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Medallero Gral" sheetId="1" state="visible" r:id="rId2"/>
    <sheet name="Ajedrez" sheetId="2" state="visible" r:id="rId3"/>
    <sheet name="Atletismo" sheetId="3" state="visible" r:id="rId4"/>
    <sheet name="Basquet" sheetId="4" state="visible" r:id="rId5"/>
    <sheet name="Bochas" sheetId="5" state="visible" r:id="rId6"/>
    <sheet name="CaminataMaraton" sheetId="6" state="visible" r:id="rId7"/>
    <sheet name="Futbol" sheetId="7" state="visible" r:id="rId8"/>
    <sheet name="Hockey" sheetId="8" state="visible" r:id="rId9"/>
    <sheet name="Natacion" sheetId="9" state="visible" r:id="rId10"/>
    <sheet name="Padel" sheetId="10" state="visible" r:id="rId11"/>
    <sheet name="Pesca" sheetId="11" state="visible" r:id="rId12"/>
    <sheet name="Tenis" sheetId="12" state="visible" r:id="rId13"/>
    <sheet name="TenisdeMesa" sheetId="13" state="visible" r:id="rId14"/>
    <sheet name="Vela" sheetId="14" state="visible" r:id="rId15"/>
    <sheet name="Voley" sheetId="15" state="visible" r:id="rId16"/>
    <sheet name="EspacioArte" sheetId="16" state="visible" r:id="rId17"/>
  </sheets>
  <definedNames>
    <definedName function="false" hidden="false" localSheetId="0" name="_xlnm.Print_Area" vbProcedure="false">'Medallero Gral'!$A$1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se resta 0,5 y 0,5 x no presentacion de andrea Bernier en dos carreras de natacion. Se resta 1 punto x no presentarse en voley masculino primer part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5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Se restan 3 puntos x no presentarse a tres partidos de voley masculino y 2 x voley feme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5</xdr:rowOff>
              </xdr:from>
              <xdr:to>
                <xdr:col>5</xdr:col>
                <xdr:colOff>3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3" uniqueCount="152">
  <si>
    <t xml:space="preserve">COPA CONJUNTO - MAR DEL PLATA 2015</t>
  </si>
  <si>
    <t xml:space="preserve">DELEGACION</t>
  </si>
  <si>
    <t xml:space="preserve">POSICION FINAL</t>
  </si>
  <si>
    <t xml:space="preserve">PUNTOS FINALES</t>
  </si>
  <si>
    <t xml:space="preserve">AJEDREZ</t>
  </si>
  <si>
    <t xml:space="preserve">ATLETISMO</t>
  </si>
  <si>
    <t xml:space="preserve">BASQUET</t>
  </si>
  <si>
    <t xml:space="preserve">BOCHAS</t>
  </si>
  <si>
    <t xml:space="preserve">CAMINATA MARATON</t>
  </si>
  <si>
    <t xml:space="preserve">FUTBOL</t>
  </si>
  <si>
    <t xml:space="preserve">HOCKEY</t>
  </si>
  <si>
    <t xml:space="preserve">NATACION</t>
  </si>
  <si>
    <t xml:space="preserve">PADEL</t>
  </si>
  <si>
    <t xml:space="preserve">PESCA</t>
  </si>
  <si>
    <t xml:space="preserve">TENIS</t>
  </si>
  <si>
    <t xml:space="preserve">TENIS DE MESA</t>
  </si>
  <si>
    <t xml:space="preserve">VELA</t>
  </si>
  <si>
    <t xml:space="preserve">VOLEY</t>
  </si>
  <si>
    <t xml:space="preserve">ESPACIO DE ARTE</t>
  </si>
  <si>
    <t xml:space="preserve">Fem</t>
  </si>
  <si>
    <t xml:space="preserve">Masc</t>
  </si>
  <si>
    <t xml:space="preserve">Bahia Blanca</t>
  </si>
  <si>
    <t xml:space="preserve">Buenos Aires</t>
  </si>
  <si>
    <t xml:space="preserve">Cordoba</t>
  </si>
  <si>
    <t xml:space="preserve">La Plata</t>
  </si>
  <si>
    <t xml:space="preserve">Mar del Plata</t>
  </si>
  <si>
    <t xml:space="preserve">Mendoza</t>
  </si>
  <si>
    <t xml:space="preserve">Nordeste</t>
  </si>
  <si>
    <t xml:space="preserve">Patagonia</t>
  </si>
  <si>
    <t xml:space="preserve">Rosario</t>
  </si>
  <si>
    <t xml:space="preserve">San Juan</t>
  </si>
  <si>
    <t xml:space="preserve">San Luis</t>
  </si>
  <si>
    <t xml:space="preserve">Santa Fe</t>
  </si>
  <si>
    <t xml:space="preserve">Tandil</t>
  </si>
  <si>
    <t xml:space="preserve">Tucuman</t>
  </si>
  <si>
    <r>
      <rPr>
        <sz val="11"/>
        <color rgb="FF000000"/>
        <rFont val="Times New Roman"/>
        <family val="1"/>
      </rPr>
      <t xml:space="preserve">En esta Pestaña </t>
    </r>
    <r>
      <rPr>
        <b val="true"/>
        <sz val="11"/>
        <color rgb="FF000000"/>
        <rFont val="Times New Roman"/>
        <family val="1"/>
      </rPr>
      <t xml:space="preserve">NO SE CARGA NINGUN DATO MANUALMENTE</t>
    </r>
  </si>
  <si>
    <t xml:space="preserve">Los mismos se trasladan automaticamente de la pestaña da cada deporte</t>
  </si>
  <si>
    <t xml:space="preserve">Solo se arrastan los puntos obtenidos del 1° al 4° puestocon su correspondiente valor, que se obtiene de la columna Puntos para Copa Conjunto</t>
  </si>
  <si>
    <t xml:space="preserve">A medida que se van cargando los datos se puede visualizar como van quedando las posiciones y cambian automaticamente de color:</t>
  </si>
  <si>
    <t xml:space="preserve">1° Puesto</t>
  </si>
  <si>
    <t xml:space="preserve">2° Puesto</t>
  </si>
  <si>
    <t xml:space="preserve">3° Puesto</t>
  </si>
  <si>
    <t xml:space="preserve">4° Puesto</t>
  </si>
  <si>
    <r>
      <rPr>
        <sz val="11"/>
        <color rgb="FF000000"/>
        <rFont val="Times New Roman"/>
        <family val="1"/>
      </rPr>
      <t xml:space="preserve">En los </t>
    </r>
    <r>
      <rPr>
        <b val="true"/>
        <sz val="11"/>
        <color rgb="FF000000"/>
        <rFont val="Times New Roman"/>
        <family val="1"/>
      </rPr>
      <t xml:space="preserve">EMPATE</t>
    </r>
    <r>
      <rPr>
        <sz val="11"/>
        <color rgb="FF000000"/>
        <rFont val="Times New Roman"/>
        <family val="1"/>
      </rPr>
      <t xml:space="preserve"> </t>
    </r>
  </si>
  <si>
    <t xml:space="preserve">Para el calculo en esta planilla, según el numero de delegaciones que empatan:</t>
  </si>
  <si>
    <t xml:space="preserve">En el caso de ser 2, se le asigna a cada una, los puntos que corresponden a la posicion en la que se produce el empate siguientes</t>
  </si>
  <si>
    <t xml:space="preserve">En el caso de ser 3, se hace lo mismo y se baja en dos la clasificación de los siguientes</t>
  </si>
  <si>
    <t xml:space="preserve">y asi sucesivamente</t>
  </si>
  <si>
    <r>
      <rPr>
        <sz val="11"/>
        <color rgb="FF000000"/>
        <rFont val="Times New Roman"/>
        <family val="1"/>
      </rPr>
      <t xml:space="preserve">Esto es solo un ejemplo para evaluar que se hace definitivamente en caso de </t>
    </r>
    <r>
      <rPr>
        <b val="true"/>
        <sz val="11"/>
        <color rgb="FF000000"/>
        <rFont val="Times New Roman"/>
        <family val="1"/>
      </rPr>
      <t xml:space="preserve">EMPATE</t>
    </r>
  </si>
  <si>
    <t xml:space="preserve">Posicion</t>
  </si>
  <si>
    <t xml:space="preserve">Puntos para Copa Conjunto</t>
  </si>
  <si>
    <t xml:space="preserve">Puntos Parciales</t>
  </si>
  <si>
    <t xml:space="preserve">1°</t>
  </si>
  <si>
    <t xml:space="preserve">2°</t>
  </si>
  <si>
    <t xml:space="preserve">3°</t>
  </si>
  <si>
    <t xml:space="preserve">4° </t>
  </si>
  <si>
    <t xml:space="preserve">Completar con un "1" en la puesto que quedo cada delegación, solo del 1°al 4° </t>
  </si>
  <si>
    <t xml:space="preserve">ATLETISMO - FEMENINO</t>
  </si>
  <si>
    <t xml:space="preserve">Posición</t>
  </si>
  <si>
    <t xml:space="preserve">100 mts</t>
  </si>
  <si>
    <t xml:space="preserve">200 mts</t>
  </si>
  <si>
    <t xml:space="preserve">400 mts</t>
  </si>
  <si>
    <t xml:space="preserve">800 mts</t>
  </si>
  <si>
    <t xml:space="preserve">1500 mts</t>
  </si>
  <si>
    <t xml:space="preserve">Salto en Largo</t>
  </si>
  <si>
    <t xml:space="preserve">Posta Femenina</t>
  </si>
  <si>
    <t xml:space="preserve">Posta Mixta</t>
  </si>
  <si>
    <t xml:space="preserve">Libre</t>
  </si>
  <si>
    <t xml:space="preserve">F+35</t>
  </si>
  <si>
    <t xml:space="preserve">F+45</t>
  </si>
  <si>
    <t xml:space="preserve">F+55</t>
  </si>
  <si>
    <t xml:space="preserve">X10</t>
  </si>
  <si>
    <t xml:space="preserve">X6</t>
  </si>
  <si>
    <t xml:space="preserve">X3</t>
  </si>
  <si>
    <t xml:space="preserve">X1</t>
  </si>
  <si>
    <t xml:space="preserve">4°</t>
  </si>
  <si>
    <t xml:space="preserve">Total</t>
  </si>
  <si>
    <t xml:space="preserve">Tucumán</t>
  </si>
  <si>
    <t xml:space="preserve">ATLETISMO - MASCULINO</t>
  </si>
  <si>
    <t xml:space="preserve">Posta Masculina</t>
  </si>
  <si>
    <t xml:space="preserve">TOTAL</t>
  </si>
  <si>
    <t xml:space="preserve">Queda tercero bahia Blanca por mayor cantidad de enmedallas de oro 2 vs 1 de bs as</t>
  </si>
  <si>
    <t xml:space="preserve">Completar con un "1" en la puesto que quedo cada delegación, en cada una de las pruebas, solo del 1°al 4° </t>
  </si>
  <si>
    <t xml:space="preserve">Al cargar los mismos valores, debajo de los puestos 1° al 4° hay una celdas de control</t>
  </si>
  <si>
    <r>
      <rPr>
        <sz val="11"/>
        <color rgb="FF000000"/>
        <rFont val="Times New Roman"/>
        <family val="1"/>
      </rPr>
      <t xml:space="preserve">Estas chequen que en </t>
    </r>
    <r>
      <rPr>
        <b val="true"/>
        <sz val="11"/>
        <color rgb="FF000000"/>
        <rFont val="Times New Roman"/>
        <family val="1"/>
      </rPr>
      <t xml:space="preserve">CADA COLUMNA</t>
    </r>
    <r>
      <rPr>
        <sz val="11"/>
        <color rgb="FF000000"/>
        <rFont val="Times New Roman"/>
        <family val="1"/>
      </rPr>
      <t xml:space="preserve"> correspondiente a los puestos se ingresen los valores correctos y cambian de color automaticamente:</t>
    </r>
  </si>
  <si>
    <t xml:space="preserve">Si no hay valores ingresados</t>
  </si>
  <si>
    <t xml:space="preserve">Si esta el 100% de los datos ingresados correctamente</t>
  </si>
  <si>
    <t xml:space="preserve">X</t>
  </si>
  <si>
    <t xml:space="preserve">Si hay datos de mas </t>
  </si>
  <si>
    <t xml:space="preserve">Se hace en forma automática:</t>
  </si>
  <si>
    <r>
      <rPr>
        <b val="true"/>
        <sz val="11"/>
        <color rgb="FF000000"/>
        <rFont val="Times New Roman"/>
        <family val="1"/>
      </rPr>
      <t xml:space="preserve">Puntos Parciales:</t>
    </r>
    <r>
      <rPr>
        <sz val="11"/>
        <color rgb="FF000000"/>
        <rFont val="Times New Roman"/>
        <family val="1"/>
      </rPr>
      <t xml:space="preserve"> que salen de la sigueinte ecuación, para cada delegación = (La suma de todos los 1°x 10) + (suma de todos los 2° x 6) + (suma de todos los 3° x 3) + (suma de todos los 4°)</t>
    </r>
  </si>
  <si>
    <t xml:space="preserve">Posición:</t>
  </si>
  <si>
    <t xml:space="preserve">Cambia de color según la misma</t>
  </si>
  <si>
    <r>
      <rPr>
        <b val="true"/>
        <sz val="11"/>
        <color rgb="FF000000"/>
        <rFont val="Times New Roman"/>
        <family val="1"/>
      </rPr>
      <t xml:space="preserve">Puntos para Copa Conjunto: </t>
    </r>
    <r>
      <rPr>
        <sz val="11"/>
        <color rgb="FF000000"/>
        <rFont val="Times New Roman"/>
        <family val="1"/>
      </rPr>
      <t xml:space="preserve">Según el puesto, son los puntos que se obtienen, solo hasta el 4° puesto. Valor que pasa al Medallero Gral para la suma final de puntos para la Copa Conjunto</t>
    </r>
  </si>
  <si>
    <t xml:space="preserve">1° Puesto = 10 puntos</t>
  </si>
  <si>
    <t xml:space="preserve">2° Puesto = 6 puntos</t>
  </si>
  <si>
    <t xml:space="preserve">3° Puesto = 3 puntos</t>
  </si>
  <si>
    <t xml:space="preserve">4° Puesto = 1 punto</t>
  </si>
  <si>
    <r>
      <rPr>
        <b val="true"/>
        <sz val="11"/>
        <color rgb="FF000000"/>
        <rFont val="Times New Roman"/>
        <family val="1"/>
      </rPr>
      <t xml:space="preserve">Mixtos:</t>
    </r>
    <r>
      <rPr>
        <sz val="11"/>
        <color rgb="FF000000"/>
        <rFont val="Times New Roman"/>
        <family val="1"/>
      </rPr>
      <t xml:space="preserve"> una vez ingresado el puesto correspondiente a cada delegación en esta prueba, los puntos obtenidos, se divide en partes iguales entre Femenino y Masculino</t>
    </r>
  </si>
  <si>
    <t xml:space="preserve">En el caso de los deportes en equipo o las parejas, el valor que se ingresa en la posicion correspondiente a cada delegación es proporcional al numero de integrantes de la misma que se dio en la Lista de Buena Fe</t>
  </si>
  <si>
    <t xml:space="preserve">Siendo "1" el 100%</t>
  </si>
  <si>
    <t xml:space="preserve">BASQUET - FEMENINO</t>
  </si>
  <si>
    <t xml:space="preserve">BASQUET - MASCULINO</t>
  </si>
  <si>
    <t xml:space="preserve">CAMINATA/MARATON - FEMENINO</t>
  </si>
  <si>
    <t xml:space="preserve">Caminata 5Km</t>
  </si>
  <si>
    <t xml:space="preserve">Maraton 5Km</t>
  </si>
  <si>
    <t xml:space="preserve">Maraton 10Km</t>
  </si>
  <si>
    <t xml:space="preserve">CAMINATA/MARATON - MASCULINO</t>
  </si>
  <si>
    <t xml:space="preserve">Empate en 4to puesto entre Patagonia y bs As. Se tira moneda y gana patagonia. 1 medalla de cada tipo en ambos casos. Se suma un punto para definir en puntos parciales</t>
  </si>
  <si>
    <t xml:space="preserve">FUTBOL - MASCULINO</t>
  </si>
  <si>
    <t xml:space="preserve">LIBRE</t>
  </si>
  <si>
    <t xml:space="preserve">(+40)</t>
  </si>
  <si>
    <t xml:space="preserve">HOCKEY - FEMENINO</t>
  </si>
  <si>
    <t xml:space="preserve">NATACION - FEMENINO</t>
  </si>
  <si>
    <t xml:space="preserve">25 mts</t>
  </si>
  <si>
    <t xml:space="preserve">50 mts</t>
  </si>
  <si>
    <t xml:space="preserve">Pecho</t>
  </si>
  <si>
    <t xml:space="preserve">Espalda</t>
  </si>
  <si>
    <t xml:space="preserve">Mariposa</t>
  </si>
  <si>
    <t xml:space="preserve">Combinados</t>
  </si>
  <si>
    <t xml:space="preserve">(-40)</t>
  </si>
  <si>
    <t xml:space="preserve">4x25 mts Libre</t>
  </si>
  <si>
    <t xml:space="preserve">4x25 mts Combinados</t>
  </si>
  <si>
    <t xml:space="preserve">NATACION - MASCULINO</t>
  </si>
  <si>
    <t xml:space="preserve">Se resta 0,5 punto a la plata x no presentacion en 50 mts libre + 40 de Bernie andrea</t>
  </si>
  <si>
    <t xml:space="preserve">Se resta 0,5 punto a la plata x no presentacion en 25 mts espalda+ 40 de Bernie andrea</t>
  </si>
  <si>
    <t xml:space="preserve">PADEL - FEMENINO</t>
  </si>
  <si>
    <t xml:space="preserve">PADEL - MASCULINO</t>
  </si>
  <si>
    <t xml:space="preserve">PADEL - MIXTO</t>
  </si>
  <si>
    <t xml:space="preserve">PESCA - FEMENINO</t>
  </si>
  <si>
    <t xml:space="preserve">PESCA - MASCULINO</t>
  </si>
  <si>
    <t xml:space="preserve">CANTIDAD</t>
  </si>
  <si>
    <t xml:space="preserve">PIEZA MAYOR</t>
  </si>
  <si>
    <t xml:space="preserve">TENIS - FEMENINO</t>
  </si>
  <si>
    <t xml:space="preserve">INDIVIDUAL</t>
  </si>
  <si>
    <t xml:space="preserve">DOBLES</t>
  </si>
  <si>
    <t xml:space="preserve">TENIS - MASCULINO</t>
  </si>
  <si>
    <t xml:space="preserve">DOBLES MIXTOS</t>
  </si>
  <si>
    <t xml:space="preserve">Tenis masculino sale 4to rosario x diferencia de games vs patagonia</t>
  </si>
  <si>
    <t xml:space="preserve">se suman 0,03 para que de la formula</t>
  </si>
  <si>
    <t xml:space="preserve">TENIS DE MESA - FEMENINO</t>
  </si>
  <si>
    <t xml:space="preserve">TENIS DE MESA - MASCULINO</t>
  </si>
  <si>
    <t xml:space="preserve">TENIS DE MESA - DOBLES</t>
  </si>
  <si>
    <t xml:space="preserve">FEMENINO</t>
  </si>
  <si>
    <t xml:space="preserve">MASCULINO</t>
  </si>
  <si>
    <t xml:space="preserve">MIXTO</t>
  </si>
  <si>
    <t xml:space="preserve">gana tucuman x diferencia de sets. Se agrega 1 punto enformula puntos parciales</t>
  </si>
  <si>
    <t xml:space="preserve">Según como este conformada la pareja</t>
  </si>
  <si>
    <t xml:space="preserve">Se reparten los puntos entre Femeninoy Masculino</t>
  </si>
  <si>
    <t xml:space="preserve">VOLEY - FEMENINO</t>
  </si>
  <si>
    <t xml:space="preserve">VOLEY - MASCULINO</t>
  </si>
  <si>
    <t xml:space="preserve">Se ingresa el valor "3" en los Puntos para la Copa Conjunto a cada delegación que presente una o mas muestras en este espa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6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I3" activeCellId="0" sqref="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2.14"/>
    <col collapsed="false" customWidth="true" hidden="false" outlineLevel="0" max="3" min="3" style="2" width="10.13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6" min="6" style="2" width="7.28"/>
    <col collapsed="false" customWidth="true" hidden="false" outlineLevel="0" max="8" min="7" style="2" width="6.28"/>
    <col collapsed="false" customWidth="true" hidden="false" outlineLevel="0" max="9" min="9" style="2" width="10.28"/>
    <col collapsed="false" customWidth="true" hidden="false" outlineLevel="0" max="10" min="10" style="2" width="7.14"/>
    <col collapsed="false" customWidth="true" hidden="false" outlineLevel="0" max="11" min="11" style="2" width="6.99"/>
    <col collapsed="false" customWidth="true" hidden="false" outlineLevel="0" max="13" min="12" style="2" width="6.28"/>
    <col collapsed="false" customWidth="true" hidden="false" outlineLevel="0" max="14" min="14" style="2" width="10.56"/>
    <col collapsed="false" customWidth="true" hidden="false" outlineLevel="0" max="15" min="15" style="2" width="6.85"/>
    <col collapsed="false" customWidth="true" hidden="false" outlineLevel="0" max="16" min="16" style="2" width="6.41"/>
    <col collapsed="false" customWidth="true" hidden="false" outlineLevel="0" max="17" min="17" style="2" width="6.13"/>
    <col collapsed="false" customWidth="true" hidden="false" outlineLevel="0" max="18" min="18" style="2" width="6.41"/>
    <col collapsed="false" customWidth="true" hidden="false" outlineLevel="0" max="24" min="19" style="2" width="6.28"/>
    <col collapsed="false" customWidth="true" hidden="false" outlineLevel="0" max="25" min="25" style="2" width="6.85"/>
    <col collapsed="false" customWidth="true" hidden="false" outlineLevel="0" max="27" min="26" style="2" width="6.28"/>
    <col collapsed="false" customWidth="true" hidden="false" outlineLevel="0" max="28" min="28" style="2" width="10.85"/>
    <col collapsed="false" customWidth="false" hidden="false" outlineLevel="0" max="257" min="29" style="3" width="11.4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6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8"/>
      <c r="I2" s="7" t="s">
        <v>7</v>
      </c>
      <c r="J2" s="5" t="s">
        <v>8</v>
      </c>
      <c r="K2" s="5"/>
      <c r="L2" s="7" t="s">
        <v>9</v>
      </c>
      <c r="M2" s="7"/>
      <c r="N2" s="7" t="s">
        <v>10</v>
      </c>
      <c r="O2" s="7" t="s">
        <v>11</v>
      </c>
      <c r="P2" s="7"/>
      <c r="Q2" s="7" t="s">
        <v>12</v>
      </c>
      <c r="R2" s="7"/>
      <c r="S2" s="7" t="s">
        <v>13</v>
      </c>
      <c r="T2" s="7"/>
      <c r="U2" s="7" t="s">
        <v>14</v>
      </c>
      <c r="V2" s="7"/>
      <c r="W2" s="5" t="s">
        <v>15</v>
      </c>
      <c r="X2" s="5"/>
      <c r="Y2" s="7" t="s">
        <v>16</v>
      </c>
      <c r="Z2" s="7" t="s">
        <v>17</v>
      </c>
      <c r="AA2" s="7"/>
      <c r="AB2" s="9" t="s">
        <v>18</v>
      </c>
    </row>
    <row r="3" customFormat="false" ht="17.25" hidden="false" customHeight="true" outlineLevel="0" collapsed="false">
      <c r="A3" s="5"/>
      <c r="B3" s="5"/>
      <c r="C3" s="6"/>
      <c r="D3" s="10"/>
      <c r="E3" s="11" t="s">
        <v>19</v>
      </c>
      <c r="F3" s="12" t="s">
        <v>20</v>
      </c>
      <c r="G3" s="11" t="s">
        <v>19</v>
      </c>
      <c r="H3" s="13" t="s">
        <v>20</v>
      </c>
      <c r="I3" s="10"/>
      <c r="J3" s="11" t="s">
        <v>19</v>
      </c>
      <c r="K3" s="14" t="s">
        <v>20</v>
      </c>
      <c r="L3" s="11" t="s">
        <v>19</v>
      </c>
      <c r="M3" s="13" t="s">
        <v>20</v>
      </c>
      <c r="N3" s="10"/>
      <c r="O3" s="11" t="s">
        <v>19</v>
      </c>
      <c r="P3" s="13" t="s">
        <v>20</v>
      </c>
      <c r="Q3" s="11" t="s">
        <v>19</v>
      </c>
      <c r="R3" s="13" t="s">
        <v>20</v>
      </c>
      <c r="S3" s="11" t="s">
        <v>19</v>
      </c>
      <c r="T3" s="13" t="s">
        <v>20</v>
      </c>
      <c r="U3" s="11" t="s">
        <v>19</v>
      </c>
      <c r="V3" s="13" t="s">
        <v>20</v>
      </c>
      <c r="W3" s="11" t="s">
        <v>19</v>
      </c>
      <c r="X3" s="13" t="s">
        <v>20</v>
      </c>
      <c r="Y3" s="10"/>
      <c r="Z3" s="11" t="s">
        <v>19</v>
      </c>
      <c r="AA3" s="13" t="s">
        <v>20</v>
      </c>
      <c r="AB3" s="9"/>
    </row>
    <row r="4" s="25" customFormat="true" ht="18.75" hidden="false" customHeight="false" outlineLevel="0" collapsed="false">
      <c r="A4" s="15" t="s">
        <v>21</v>
      </c>
      <c r="B4" s="16" t="n">
        <f aca="false">IF($C4&gt;0,RANK($C4,$C$4:$C$17,),"")</f>
        <v>4</v>
      </c>
      <c r="C4" s="17" t="n">
        <f aca="false">SUM(D4:AB4)</f>
        <v>53</v>
      </c>
      <c r="D4" s="18" t="str">
        <f aca="false">IF(Ajedrez!C5=0,"",Ajedrez!C5)</f>
        <v/>
      </c>
      <c r="E4" s="19" t="n">
        <f aca="false">IF(Atletismo!C7=0,"",Atletismo!C7)</f>
        <v>3</v>
      </c>
      <c r="F4" s="20" t="n">
        <f aca="false">IF(Atletismo!C30=0,"",Atletismo!C30)</f>
        <v>1</v>
      </c>
      <c r="G4" s="21" t="str">
        <f aca="false">IF(Basquet!C5=0,"",Basquet!C5)</f>
        <v/>
      </c>
      <c r="H4" s="22" t="n">
        <f aca="false">IF(Basquet!M5=0,"",Basquet!M5)</f>
        <v>10</v>
      </c>
      <c r="I4" s="23" t="str">
        <f aca="false">IF(Bochas!C5=0,"",Bochas!C5)</f>
        <v/>
      </c>
      <c r="J4" s="21" t="n">
        <f aca="false">IF(CaminataMaraton!C7=0,"",CaminataMaraton!C7)</f>
        <v>3</v>
      </c>
      <c r="K4" s="22" t="str">
        <f aca="false">IF(CaminataMaraton!C30=0,"",CaminataMaraton!C30)</f>
        <v/>
      </c>
      <c r="L4" s="19" t="str">
        <f aca="false">IF(Futbol!C5=0,"",Futbol!C5)</f>
        <v/>
      </c>
      <c r="M4" s="20" t="str">
        <f aca="false">IF(Futbol!M5=0,"",Futbol!M5)</f>
        <v/>
      </c>
      <c r="N4" s="18" t="str">
        <f aca="false">IF(Hockey!C5=0,"",Hockey!C5)</f>
        <v/>
      </c>
      <c r="O4" s="19" t="n">
        <f aca="false">IF(Natacion!C8=0,"",Natacion!C8)</f>
        <v>6</v>
      </c>
      <c r="P4" s="20" t="str">
        <f aca="false">IF(Natacion!C32=0,"",Natacion!C32)</f>
        <v/>
      </c>
      <c r="Q4" s="21" t="n">
        <f aca="false">IF(Padel!C5=0,"",Padel!C5)</f>
        <v>3</v>
      </c>
      <c r="R4" s="22" t="n">
        <f aca="false">IF(Padel!M5=0,"",Padel!M5)</f>
        <v>10</v>
      </c>
      <c r="S4" s="19" t="str">
        <f aca="false">IF(Pesca!C6=0,"",Pesca!C6)</f>
        <v/>
      </c>
      <c r="T4" s="20" t="n">
        <f aca="false">IF(Pesca!Q6=0,"",Pesca!Q6)</f>
        <v>10</v>
      </c>
      <c r="U4" s="21" t="n">
        <f aca="false">IF(Tenis!C5=0,"",Tenis!C5)</f>
        <v>1</v>
      </c>
      <c r="V4" s="22" t="str">
        <f aca="false">IF(Tenis!U5=0,"",Tenis!U5)</f>
        <v/>
      </c>
      <c r="W4" s="19" t="str">
        <f aca="false">IF(TenisdeMesa!C5=0,"",TenisdeMesa!C5)</f>
        <v/>
      </c>
      <c r="X4" s="20" t="str">
        <f aca="false">IF(TenisdeMesa!M5=0,"",TenisdeMesa!M5)</f>
        <v/>
      </c>
      <c r="Y4" s="18" t="str">
        <f aca="false">IF(Vela!C5=0,"",Vela!C5)</f>
        <v/>
      </c>
      <c r="Z4" s="19" t="str">
        <f aca="false">IF(Voley!C5=0,"",Voley!C5)</f>
        <v/>
      </c>
      <c r="AA4" s="20" t="n">
        <f aca="false">IF(Voley!M5=0,"",Voley!M5)</f>
        <v>3</v>
      </c>
      <c r="AB4" s="24" t="n">
        <f aca="false">IF(EspacioArte!B5=0,"",EspacioArte!B5)</f>
        <v>3</v>
      </c>
    </row>
    <row r="5" customFormat="false" ht="18.75" hidden="false" customHeight="false" outlineLevel="0" collapsed="false">
      <c r="A5" s="26" t="s">
        <v>22</v>
      </c>
      <c r="B5" s="27" t="n">
        <f aca="false">IF($C5&gt;0,RANK($C5,$C$4:$C$17,),"")</f>
        <v>5</v>
      </c>
      <c r="C5" s="28" t="n">
        <f aca="false">SUM(D5:AB5)</f>
        <v>48</v>
      </c>
      <c r="D5" s="29" t="str">
        <f aca="false">IF(Ajedrez!C6=0,"",Ajedrez!C6)</f>
        <v/>
      </c>
      <c r="E5" s="30" t="str">
        <f aca="false">IF(Atletismo!C8=0,"",Atletismo!C8)</f>
        <v/>
      </c>
      <c r="F5" s="31" t="str">
        <f aca="false">IF(Atletismo!C31=0,"",Atletismo!C31)</f>
        <v/>
      </c>
      <c r="G5" s="32" t="n">
        <f aca="false">IF(Basquet!C6=0,"",Basquet!C6)</f>
        <v>3</v>
      </c>
      <c r="H5" s="33" t="n">
        <f aca="false">IF(Basquet!M6=0,"",Basquet!M6)</f>
        <v>6</v>
      </c>
      <c r="I5" s="34" t="str">
        <f aca="false">IF(Bochas!C6=0,"",Bochas!C6)</f>
        <v/>
      </c>
      <c r="J5" s="32" t="str">
        <f aca="false">IF(CaminataMaraton!C8=0,"",CaminataMaraton!C8)</f>
        <v/>
      </c>
      <c r="K5" s="33" t="str">
        <f aca="false">IF(CaminataMaraton!C31=0,"",CaminataMaraton!C31)</f>
        <v/>
      </c>
      <c r="L5" s="30" t="n">
        <f aca="false">IF(Futbol!C6=0,"",Futbol!C6)</f>
        <v>6</v>
      </c>
      <c r="M5" s="31" t="str">
        <f aca="false">IF(Futbol!M6=0,"",Futbol!M6)</f>
        <v/>
      </c>
      <c r="N5" s="29" t="str">
        <f aca="false">IF(Hockey!C6=0,"",Hockey!C6)</f>
        <v/>
      </c>
      <c r="O5" s="30" t="str">
        <f aca="false">IF(Natacion!C9=0,"",Natacion!C9)</f>
        <v/>
      </c>
      <c r="P5" s="31" t="n">
        <f aca="false">IF(Natacion!C33=0,"",Natacion!C33)</f>
        <v>6</v>
      </c>
      <c r="Q5" s="32" t="n">
        <f aca="false">IF(Padel!C6=0,"",Padel!C6)</f>
        <v>6</v>
      </c>
      <c r="R5" s="33" t="str">
        <f aca="false">IF(Padel!M6=0,"",Padel!M6)</f>
        <v/>
      </c>
      <c r="S5" s="30" t="str">
        <f aca="false">IF(Pesca!C7=0,"",Pesca!C7)</f>
        <v/>
      </c>
      <c r="T5" s="31" t="str">
        <f aca="false">IF(Pesca!Q7=0,"",Pesca!Q7)</f>
        <v/>
      </c>
      <c r="U5" s="32" t="str">
        <f aca="false">IF(Tenis!C6=0,"",Tenis!C6)</f>
        <v/>
      </c>
      <c r="V5" s="33" t="n">
        <f aca="false">IF(Tenis!U6=0,"",Tenis!U6)</f>
        <v>10</v>
      </c>
      <c r="W5" s="30" t="n">
        <f aca="false">IF(TenisdeMesa!C6=0,"",TenisdeMesa!C6)</f>
        <v>6</v>
      </c>
      <c r="X5" s="31" t="n">
        <f aca="false">IF(TenisdeMesa!M6=0,"",TenisdeMesa!M6)</f>
        <v>1</v>
      </c>
      <c r="Y5" s="29" t="str">
        <f aca="false">IF(Vela!C6=0,"",Vela!C6)</f>
        <v/>
      </c>
      <c r="Z5" s="30" t="n">
        <f aca="false">IF(Voley!C6=0,"",Voley!C6)</f>
        <v>1</v>
      </c>
      <c r="AA5" s="31" t="str">
        <f aca="false">IF(Voley!M6=0,"",Voley!M6)</f>
        <v/>
      </c>
      <c r="AB5" s="35" t="n">
        <f aca="false">IF(EspacioArte!B6=0,"",EspacioArte!B6)</f>
        <v>3</v>
      </c>
    </row>
    <row r="6" s="25" customFormat="true" ht="18.75" hidden="false" customHeight="false" outlineLevel="0" collapsed="false">
      <c r="A6" s="36" t="s">
        <v>23</v>
      </c>
      <c r="B6" s="27" t="n">
        <f aca="false">IF($C6&gt;0,RANK($C6,$C$4:$C$17,),"")</f>
        <v>3</v>
      </c>
      <c r="C6" s="37" t="n">
        <f aca="false">SUM(D6:AB6)</f>
        <v>68</v>
      </c>
      <c r="D6" s="38" t="n">
        <f aca="false">IF(Ajedrez!C7=0,"",Ajedrez!C7)</f>
        <v>6</v>
      </c>
      <c r="E6" s="39" t="n">
        <f aca="false">IF(Atletismo!C9=0,"",Atletismo!C9)</f>
        <v>1</v>
      </c>
      <c r="F6" s="40" t="n">
        <f aca="false">IF(Atletismo!C32=0,"",Atletismo!C32)</f>
        <v>6</v>
      </c>
      <c r="G6" s="41" t="n">
        <f aca="false">IF(Basquet!C7=0,"",Basquet!C7)</f>
        <v>6</v>
      </c>
      <c r="H6" s="42" t="n">
        <f aca="false">IF(Basquet!M7=0,"",Basquet!M7)</f>
        <v>1</v>
      </c>
      <c r="I6" s="43" t="n">
        <f aca="false">IF(Bochas!C7=0,"",Bochas!C7)</f>
        <v>1</v>
      </c>
      <c r="J6" s="41" t="str">
        <f aca="false">IF(CaminataMaraton!C9=0,"",CaminataMaraton!C9)</f>
        <v/>
      </c>
      <c r="K6" s="42" t="n">
        <f aca="false">IF(CaminataMaraton!C32=0,"",CaminataMaraton!C32)</f>
        <v>3</v>
      </c>
      <c r="L6" s="39" t="str">
        <f aca="false">IF(Futbol!C7=0,"",Futbol!C7)</f>
        <v/>
      </c>
      <c r="M6" s="40" t="n">
        <f aca="false">IF(Futbol!M7=0,"",Futbol!M7)</f>
        <v>10</v>
      </c>
      <c r="N6" s="38" t="str">
        <f aca="false">IF(Hockey!C7=0,"",Hockey!C7)</f>
        <v/>
      </c>
      <c r="O6" s="39" t="n">
        <f aca="false">IF(Natacion!C10=0,"",Natacion!C10)</f>
        <v>3</v>
      </c>
      <c r="P6" s="40" t="str">
        <f aca="false">IF(Natacion!C34=0,"",Natacion!C34)</f>
        <v/>
      </c>
      <c r="Q6" s="41" t="str">
        <f aca="false">IF(Padel!C7=0,"",Padel!C7)</f>
        <v/>
      </c>
      <c r="R6" s="42" t="str">
        <f aca="false">IF(Padel!M7=0,"",Padel!M7)</f>
        <v/>
      </c>
      <c r="S6" s="39" t="str">
        <f aca="false">IF(Pesca!C8=0,"",Pesca!C8)</f>
        <v/>
      </c>
      <c r="T6" s="40" t="str">
        <f aca="false">IF(Pesca!Q8=0,"",Pesca!Q8)</f>
        <v/>
      </c>
      <c r="U6" s="41" t="n">
        <f aca="false">IF(Tenis!C7=0,"",Tenis!C7)</f>
        <v>3</v>
      </c>
      <c r="V6" s="42" t="str">
        <f aca="false">IF(Tenis!U7=0,"",Tenis!U7)</f>
        <v/>
      </c>
      <c r="W6" s="39" t="n">
        <f aca="false">IF(TenisdeMesa!C7=0,"",TenisdeMesa!C7)</f>
        <v>10</v>
      </c>
      <c r="X6" s="40" t="n">
        <f aca="false">IF(TenisdeMesa!M7=0,"",TenisdeMesa!M7)</f>
        <v>6</v>
      </c>
      <c r="Y6" s="38" t="n">
        <f aca="false">IF(Vela!C7=0,"",Vela!C7)</f>
        <v>3</v>
      </c>
      <c r="Z6" s="39" t="str">
        <f aca="false">IF(Voley!C7=0,"",Voley!C7)</f>
        <v/>
      </c>
      <c r="AA6" s="40" t="n">
        <f aca="false">IF(Voley!M7=0,"",Voley!M7)</f>
        <v>6</v>
      </c>
      <c r="AB6" s="44" t="n">
        <f aca="false">IF(EspacioArte!B7=0,"",EspacioArte!B7)</f>
        <v>3</v>
      </c>
    </row>
    <row r="7" customFormat="false" ht="18.75" hidden="false" customHeight="false" outlineLevel="0" collapsed="false">
      <c r="A7" s="45" t="s">
        <v>24</v>
      </c>
      <c r="B7" s="27" t="n">
        <f aca="false">IF($C7&gt;0,RANK($C7,$C$4:$C$17,),"")</f>
        <v>2</v>
      </c>
      <c r="C7" s="28" t="n">
        <f aca="false">SUM(D7:AB7)-1-1</f>
        <v>86</v>
      </c>
      <c r="D7" s="29" t="str">
        <f aca="false">IF(Ajedrez!C8=0,"",Ajedrez!C8)</f>
        <v/>
      </c>
      <c r="E7" s="30" t="n">
        <f aca="false">IF(Atletismo!C10=0,"",Atletismo!C10)</f>
        <v>10</v>
      </c>
      <c r="F7" s="31" t="str">
        <f aca="false">IF(Atletismo!C33=0,"",Atletismo!C33)</f>
        <v/>
      </c>
      <c r="G7" s="32" t="str">
        <f aca="false">IF(Basquet!C8=0,"",Basquet!C8)</f>
        <v/>
      </c>
      <c r="H7" s="33" t="str">
        <f aca="false">IF(Basquet!M8=0,"",Basquet!M8)</f>
        <v/>
      </c>
      <c r="I7" s="34" t="str">
        <f aca="false">IF(Bochas!C8=0,"",Bochas!C8)</f>
        <v/>
      </c>
      <c r="J7" s="32" t="n">
        <f aca="false">IF(CaminataMaraton!C10=0,"",CaminataMaraton!C10)</f>
        <v>10</v>
      </c>
      <c r="K7" s="33" t="str">
        <f aca="false">IF(CaminataMaraton!C33=0,"",CaminataMaraton!C33)</f>
        <v/>
      </c>
      <c r="L7" s="30" t="str">
        <f aca="false">IF(Futbol!C8=0,"",Futbol!C8)</f>
        <v/>
      </c>
      <c r="M7" s="31" t="str">
        <f aca="false">IF(Futbol!M8=0,"",Futbol!M8)</f>
        <v/>
      </c>
      <c r="N7" s="29" t="n">
        <f aca="false">IF(Hockey!C8=0,"",Hockey!C8)</f>
        <v>6</v>
      </c>
      <c r="O7" s="30" t="n">
        <f aca="false">IF(Natacion!C11=0,"",Natacion!C11)</f>
        <v>10</v>
      </c>
      <c r="P7" s="31" t="n">
        <f aca="false">IF(Natacion!C35=0,"",Natacion!C35)</f>
        <v>10</v>
      </c>
      <c r="Q7" s="32" t="n">
        <f aca="false">IF(Padel!C8=0,"",Padel!C8)</f>
        <v>10</v>
      </c>
      <c r="R7" s="33" t="n">
        <f aca="false">IF(Padel!M8=0,"",Padel!M8)</f>
        <v>3</v>
      </c>
      <c r="S7" s="30" t="str">
        <f aca="false">IF(Pesca!C9=0,"",Pesca!C9)</f>
        <v/>
      </c>
      <c r="T7" s="31" t="n">
        <f aca="false">IF(Pesca!Q9=0,"",Pesca!Q9)</f>
        <v>6</v>
      </c>
      <c r="U7" s="32" t="n">
        <f aca="false">IF(Tenis!C8=0,"",Tenis!C8)</f>
        <v>10</v>
      </c>
      <c r="V7" s="33" t="str">
        <f aca="false">IF(Tenis!U8=0,"",Tenis!U8)</f>
        <v/>
      </c>
      <c r="W7" s="30" t="str">
        <f aca="false">IF(TenisdeMesa!C8=0,"",TenisdeMesa!C8)</f>
        <v/>
      </c>
      <c r="X7" s="31" t="str">
        <f aca="false">IF(TenisdeMesa!M8=0,"",TenisdeMesa!M8)</f>
        <v/>
      </c>
      <c r="Y7" s="29" t="n">
        <f aca="false">IF(Vela!C8=0,"",Vela!C8)</f>
        <v>10</v>
      </c>
      <c r="Z7" s="30" t="str">
        <f aca="false">IF(Voley!C8=0,"",Voley!C8)</f>
        <v/>
      </c>
      <c r="AA7" s="31" t="str">
        <f aca="false">IF(Voley!M8=0,"",Voley!M8)</f>
        <v/>
      </c>
      <c r="AB7" s="35" t="n">
        <f aca="false">IF(EspacioArte!B8=0,"",EspacioArte!B8)</f>
        <v>3</v>
      </c>
    </row>
    <row r="8" s="25" customFormat="true" ht="15.75" hidden="false" customHeight="true" outlineLevel="0" collapsed="false">
      <c r="A8" s="26" t="s">
        <v>25</v>
      </c>
      <c r="B8" s="27" t="n">
        <f aca="false">IF($C8&gt;0,RANK($C8,$C$4:$C$17,),"")</f>
        <v>7</v>
      </c>
      <c r="C8" s="37" t="n">
        <f aca="false">SUM(D8:AB8)</f>
        <v>37</v>
      </c>
      <c r="D8" s="38" t="str">
        <f aca="false">IF(Ajedrez!C9=0,"",Ajedrez!C9)</f>
        <v/>
      </c>
      <c r="E8" s="39" t="n">
        <f aca="false">IF(Atletismo!C11=0,"",Atletismo!C11)</f>
        <v>6</v>
      </c>
      <c r="F8" s="40" t="str">
        <f aca="false">IF(Atletismo!C34=0,"",Atletismo!C34)</f>
        <v/>
      </c>
      <c r="G8" s="41" t="str">
        <f aca="false">IF(Basquet!C9=0,"",Basquet!C9)</f>
        <v/>
      </c>
      <c r="H8" s="42" t="str">
        <f aca="false">IF(Basquet!M9=0,"",Basquet!M9)</f>
        <v/>
      </c>
      <c r="I8" s="43" t="str">
        <f aca="false">IF(Bochas!C9=0,"",Bochas!C9)</f>
        <v/>
      </c>
      <c r="J8" s="41" t="n">
        <f aca="false">IF(CaminataMaraton!C11=0,"",CaminataMaraton!C11)</f>
        <v>1</v>
      </c>
      <c r="K8" s="42" t="n">
        <f aca="false">IF(CaminataMaraton!C34=0,"",CaminataMaraton!C34)</f>
        <v>6</v>
      </c>
      <c r="L8" s="39" t="n">
        <f aca="false">IF(Futbol!C9=0,"",Futbol!C9)</f>
        <v>1</v>
      </c>
      <c r="M8" s="40" t="str">
        <f aca="false">IF(Futbol!M9=0,"",Futbol!M9)</f>
        <v/>
      </c>
      <c r="N8" s="38" t="n">
        <f aca="false">IF(Hockey!C9=0,"",Hockey!C9)</f>
        <v>10</v>
      </c>
      <c r="O8" s="39" t="n">
        <f aca="false">IF(Natacion!C12=0,"",Natacion!C12)</f>
        <v>1</v>
      </c>
      <c r="P8" s="40" t="str">
        <f aca="false">IF(Natacion!C36=0,"",Natacion!C36)</f>
        <v/>
      </c>
      <c r="Q8" s="41" t="str">
        <f aca="false">IF(Padel!C9=0,"",Padel!C9)</f>
        <v/>
      </c>
      <c r="R8" s="42" t="str">
        <f aca="false">IF(Padel!M9=0,"",Padel!M9)</f>
        <v/>
      </c>
      <c r="S8" s="39" t="str">
        <f aca="false">IF(Pesca!C10=0,"",Pesca!C10)</f>
        <v/>
      </c>
      <c r="T8" s="40" t="str">
        <f aca="false">IF(Pesca!Q10=0,"",Pesca!Q10)</f>
        <v/>
      </c>
      <c r="U8" s="41" t="str">
        <f aca="false">IF(Tenis!C9=0,"",Tenis!C9)</f>
        <v/>
      </c>
      <c r="V8" s="42" t="str">
        <f aca="false">IF(Tenis!U9=0,"",Tenis!U9)</f>
        <v/>
      </c>
      <c r="W8" s="39" t="str">
        <f aca="false">IF(TenisdeMesa!C9=0,"",TenisdeMesa!C9)</f>
        <v/>
      </c>
      <c r="X8" s="40" t="n">
        <f aca="false">IF(TenisdeMesa!M9=0,"",TenisdeMesa!M9)</f>
        <v>3</v>
      </c>
      <c r="Y8" s="38" t="str">
        <f aca="false">IF(Vela!C9=0,"",Vela!C9)</f>
        <v/>
      </c>
      <c r="Z8" s="39" t="n">
        <f aca="false">IF(Voley!C9=0,"",Voley!C9)</f>
        <v>6</v>
      </c>
      <c r="AA8" s="40" t="str">
        <f aca="false">IF(Voley!M9=0,"",Voley!M9)</f>
        <v/>
      </c>
      <c r="AB8" s="44" t="n">
        <f aca="false">IF(EspacioArte!B9=0,"",EspacioArte!B9)</f>
        <v>3</v>
      </c>
    </row>
    <row r="9" customFormat="false" ht="15.75" hidden="false" customHeight="true" outlineLevel="0" collapsed="false">
      <c r="A9" s="45" t="s">
        <v>26</v>
      </c>
      <c r="B9" s="27" t="n">
        <f aca="false">IF($C9&gt;0,RANK($C9,$C$4:$C$17,),"")</f>
        <v>11</v>
      </c>
      <c r="C9" s="28" t="n">
        <f aca="false">SUM(D9:AB9)</f>
        <v>6</v>
      </c>
      <c r="D9" s="29" t="str">
        <f aca="false">IF(Ajedrez!C10=0,"",Ajedrez!C10)</f>
        <v/>
      </c>
      <c r="E9" s="30" t="str">
        <f aca="false">IF(Atletismo!C12=0,"",Atletismo!C12)</f>
        <v/>
      </c>
      <c r="F9" s="31" t="str">
        <f aca="false">IF(Atletismo!C35=0,"",Atletismo!C35)</f>
        <v/>
      </c>
      <c r="G9" s="32" t="str">
        <f aca="false">IF(Basquet!C10=0,"",Basquet!C10)</f>
        <v/>
      </c>
      <c r="H9" s="33" t="str">
        <f aca="false">IF(Basquet!M10=0,"",Basquet!M10)</f>
        <v/>
      </c>
      <c r="I9" s="34" t="str">
        <f aca="false">IF(Bochas!C10=0,"",Bochas!C10)</f>
        <v/>
      </c>
      <c r="J9" s="32" t="str">
        <f aca="false">IF(CaminataMaraton!C12=0,"",CaminataMaraton!C12)</f>
        <v/>
      </c>
      <c r="K9" s="33" t="str">
        <f aca="false">IF(CaminataMaraton!C35=0,"",CaminataMaraton!C35)</f>
        <v/>
      </c>
      <c r="L9" s="30" t="str">
        <f aca="false">IF(Futbol!C10=0,"",Futbol!C10)</f>
        <v/>
      </c>
      <c r="M9" s="31" t="str">
        <f aca="false">IF(Futbol!M10=0,"",Futbol!M10)</f>
        <v/>
      </c>
      <c r="N9" s="29" t="str">
        <f aca="false">IF(Hockey!C10=0,"",Hockey!C10)</f>
        <v/>
      </c>
      <c r="O9" s="30" t="str">
        <f aca="false">IF(Natacion!C13=0,"",Natacion!C13)</f>
        <v/>
      </c>
      <c r="P9" s="31" t="str">
        <f aca="false">IF(Natacion!C37=0,"",Natacion!C37)</f>
        <v/>
      </c>
      <c r="Q9" s="32" t="str">
        <f aca="false">IF(Padel!C10=0,"",Padel!C10)</f>
        <v/>
      </c>
      <c r="R9" s="33" t="str">
        <f aca="false">IF(Padel!M10=0,"",Padel!M10)</f>
        <v/>
      </c>
      <c r="S9" s="30" t="str">
        <f aca="false">IF(Pesca!C11=0,"",Pesca!C11)</f>
        <v/>
      </c>
      <c r="T9" s="31" t="str">
        <f aca="false">IF(Pesca!Q11=0,"",Pesca!Q11)</f>
        <v/>
      </c>
      <c r="U9" s="32" t="str">
        <f aca="false">IF(Tenis!C10=0,"",Tenis!C10)</f>
        <v/>
      </c>
      <c r="V9" s="33" t="n">
        <f aca="false">IF(Tenis!U10=0,"",Tenis!U10)</f>
        <v>3</v>
      </c>
      <c r="W9" s="30" t="str">
        <f aca="false">IF(TenisdeMesa!C10=0,"",TenisdeMesa!C10)</f>
        <v/>
      </c>
      <c r="X9" s="31" t="str">
        <f aca="false">IF(TenisdeMesa!M10=0,"",TenisdeMesa!M10)</f>
        <v/>
      </c>
      <c r="Y9" s="29" t="str">
        <f aca="false">IF(Vela!C10=0,"",Vela!C10)</f>
        <v/>
      </c>
      <c r="Z9" s="30" t="str">
        <f aca="false">IF(Voley!C10=0,"",Voley!C10)</f>
        <v/>
      </c>
      <c r="AA9" s="31" t="str">
        <f aca="false">IF(Voley!M10=0,"",Voley!M10)</f>
        <v/>
      </c>
      <c r="AB9" s="35" t="n">
        <f aca="false">IF(EspacioArte!B10=0,"",EspacioArte!B10)</f>
        <v>3</v>
      </c>
    </row>
    <row r="10" s="25" customFormat="true" ht="15.75" hidden="false" customHeight="true" outlineLevel="0" collapsed="false">
      <c r="A10" s="36" t="s">
        <v>27</v>
      </c>
      <c r="B10" s="27" t="str">
        <f aca="false">IF($C10&gt;0,RANK($C10,$C$4:$C$17,),"")</f>
        <v/>
      </c>
      <c r="C10" s="37" t="n">
        <f aca="false">SUM(D10:AB10)</f>
        <v>0</v>
      </c>
      <c r="D10" s="38" t="str">
        <f aca="false">IF(Ajedrez!C11=0,"",Ajedrez!C11)</f>
        <v/>
      </c>
      <c r="E10" s="39" t="str">
        <f aca="false">IF(Atletismo!C13=0,"",Atletismo!C13)</f>
        <v/>
      </c>
      <c r="F10" s="40" t="str">
        <f aca="false">IF(Atletismo!C36=0,"",Atletismo!C36)</f>
        <v/>
      </c>
      <c r="G10" s="41" t="str">
        <f aca="false">IF(Basquet!C11=0,"",Basquet!C11)</f>
        <v/>
      </c>
      <c r="H10" s="42" t="str">
        <f aca="false">IF(Basquet!M11=0,"",Basquet!M11)</f>
        <v/>
      </c>
      <c r="I10" s="43" t="str">
        <f aca="false">IF(Bochas!C11=0,"",Bochas!C11)</f>
        <v/>
      </c>
      <c r="J10" s="41" t="str">
        <f aca="false">IF(CaminataMaraton!C13=0,"",CaminataMaraton!C13)</f>
        <v/>
      </c>
      <c r="K10" s="42" t="str">
        <f aca="false">IF(CaminataMaraton!C36=0,"",CaminataMaraton!C36)</f>
        <v/>
      </c>
      <c r="L10" s="39" t="str">
        <f aca="false">IF(Futbol!C11=0,"",Futbol!C11)</f>
        <v/>
      </c>
      <c r="M10" s="40" t="str">
        <f aca="false">IF(Futbol!M11=0,"",Futbol!M11)</f>
        <v/>
      </c>
      <c r="N10" s="38" t="str">
        <f aca="false">IF(Hockey!C11=0,"",Hockey!C11)</f>
        <v/>
      </c>
      <c r="O10" s="39" t="str">
        <f aca="false">IF(Natacion!C14=0,"",Natacion!C14)</f>
        <v/>
      </c>
      <c r="P10" s="40" t="str">
        <f aca="false">IF(Natacion!C38=0,"",Natacion!C38)</f>
        <v/>
      </c>
      <c r="Q10" s="41" t="str">
        <f aca="false">IF(Padel!C11=0,"",Padel!C11)</f>
        <v/>
      </c>
      <c r="R10" s="42" t="str">
        <f aca="false">IF(Padel!M11=0,"",Padel!M11)</f>
        <v/>
      </c>
      <c r="S10" s="39" t="str">
        <f aca="false">IF(Pesca!C12=0,"",Pesca!C12)</f>
        <v/>
      </c>
      <c r="T10" s="40" t="str">
        <f aca="false">IF(Pesca!Q12=0,"",Pesca!Q12)</f>
        <v/>
      </c>
      <c r="U10" s="41" t="str">
        <f aca="false">IF(Tenis!C11=0,"",Tenis!C11)</f>
        <v/>
      </c>
      <c r="V10" s="42" t="str">
        <f aca="false">IF(Tenis!U11=0,"",Tenis!U11)</f>
        <v/>
      </c>
      <c r="W10" s="39" t="str">
        <f aca="false">IF(TenisdeMesa!C11=0,"",TenisdeMesa!C11)</f>
        <v/>
      </c>
      <c r="X10" s="40" t="str">
        <f aca="false">IF(TenisdeMesa!M11=0,"",TenisdeMesa!M11)</f>
        <v/>
      </c>
      <c r="Y10" s="38" t="str">
        <f aca="false">IF(Vela!C11=0,"",Vela!C11)</f>
        <v/>
      </c>
      <c r="Z10" s="39" t="str">
        <f aca="false">IF(Voley!C11=0,"",Voley!C11)</f>
        <v/>
      </c>
      <c r="AA10" s="40" t="str">
        <f aca="false">IF(Voley!M11=0,"",Voley!M11)</f>
        <v/>
      </c>
      <c r="AB10" s="44" t="str">
        <f aca="false">IF(EspacioArte!B11=0,"",EspacioArte!B11)</f>
        <v/>
      </c>
    </row>
    <row r="11" customFormat="false" ht="15.75" hidden="false" customHeight="true" outlineLevel="0" collapsed="false">
      <c r="A11" s="45" t="s">
        <v>28</v>
      </c>
      <c r="B11" s="27" t="n">
        <f aca="false">IF($C11&gt;0,RANK($C11,$C$4:$C$17,),"")</f>
        <v>10</v>
      </c>
      <c r="C11" s="28" t="n">
        <f aca="false">SUM(D11:AB11)</f>
        <v>7</v>
      </c>
      <c r="D11" s="29" t="str">
        <f aca="false">IF(Ajedrez!C12=0,"",Ajedrez!C12)</f>
        <v/>
      </c>
      <c r="E11" s="30" t="str">
        <f aca="false">IF(Atletismo!C14=0,"",Atletismo!C14)</f>
        <v/>
      </c>
      <c r="F11" s="31" t="str">
        <f aca="false">IF(Atletismo!C37=0,"",Atletismo!C37)</f>
        <v/>
      </c>
      <c r="G11" s="32" t="str">
        <f aca="false">IF(Basquet!C12=0,"",Basquet!C12)</f>
        <v/>
      </c>
      <c r="H11" s="33" t="str">
        <f aca="false">IF(Basquet!M12=0,"",Basquet!M12)</f>
        <v/>
      </c>
      <c r="I11" s="34" t="n">
        <f aca="false">IF(Bochas!C12=0,"",Bochas!C12)</f>
        <v>3</v>
      </c>
      <c r="J11" s="32" t="str">
        <f aca="false">IF(CaminataMaraton!C14=0,"",CaminataMaraton!C14)</f>
        <v/>
      </c>
      <c r="K11" s="33" t="n">
        <f aca="false">IF(CaminataMaraton!C37=0,"",CaminataMaraton!C37)</f>
        <v>1</v>
      </c>
      <c r="L11" s="30" t="str">
        <f aca="false">IF(Futbol!C12=0,"",Futbol!C12)</f>
        <v/>
      </c>
      <c r="M11" s="31" t="str">
        <f aca="false">IF(Futbol!M12=0,"",Futbol!M12)</f>
        <v/>
      </c>
      <c r="N11" s="29" t="str">
        <f aca="false">IF(Hockey!C12=0,"",Hockey!C12)</f>
        <v/>
      </c>
      <c r="O11" s="30" t="str">
        <f aca="false">IF(Natacion!C15=0,"",Natacion!C15)</f>
        <v/>
      </c>
      <c r="P11" s="31" t="str">
        <f aca="false">IF(Natacion!C39=0,"",Natacion!C39)</f>
        <v/>
      </c>
      <c r="Q11" s="32" t="str">
        <f aca="false">IF(Padel!C12=0,"",Padel!C12)</f>
        <v/>
      </c>
      <c r="R11" s="33" t="str">
        <f aca="false">IF(Padel!M12=0,"",Padel!M12)</f>
        <v/>
      </c>
      <c r="S11" s="30" t="str">
        <f aca="false">IF(Pesca!C13=0,"",Pesca!C13)</f>
        <v/>
      </c>
      <c r="T11" s="31" t="str">
        <f aca="false">IF(Pesca!Q13=0,"",Pesca!Q13)</f>
        <v/>
      </c>
      <c r="U11" s="32" t="str">
        <f aca="false">IF(Tenis!C12=0,"",Tenis!C12)</f>
        <v/>
      </c>
      <c r="V11" s="33" t="str">
        <f aca="false">IF(Tenis!U12=0,"",Tenis!U12)</f>
        <v/>
      </c>
      <c r="W11" s="30" t="str">
        <f aca="false">IF(TenisdeMesa!C12=0,"",TenisdeMesa!C12)</f>
        <v/>
      </c>
      <c r="X11" s="31" t="str">
        <f aca="false">IF(TenisdeMesa!M12=0,"",TenisdeMesa!M12)</f>
        <v/>
      </c>
      <c r="Y11" s="29" t="str">
        <f aca="false">IF(Vela!C12=0,"",Vela!C12)</f>
        <v/>
      </c>
      <c r="Z11" s="30" t="str">
        <f aca="false">IF(Voley!C12=0,"",Voley!C12)</f>
        <v/>
      </c>
      <c r="AA11" s="31" t="str">
        <f aca="false">IF(Voley!M12=0,"",Voley!M12)</f>
        <v/>
      </c>
      <c r="AB11" s="35" t="n">
        <f aca="false">IF(EspacioArte!B12=0,"",EspacioArte!B12)</f>
        <v>3</v>
      </c>
    </row>
    <row r="12" s="25" customFormat="true" ht="15.75" hidden="false" customHeight="true" outlineLevel="0" collapsed="false">
      <c r="A12" s="36" t="s">
        <v>29</v>
      </c>
      <c r="B12" s="27" t="n">
        <f aca="false">IF($C12&gt;0,RANK($C12,$C$4:$C$17,),"")</f>
        <v>6</v>
      </c>
      <c r="C12" s="37" t="n">
        <f aca="false">SUM(D12:AB12)</f>
        <v>42</v>
      </c>
      <c r="D12" s="38" t="n">
        <f aca="false">IF(Ajedrez!C13=0,"",Ajedrez!C13)</f>
        <v>1</v>
      </c>
      <c r="E12" s="39" t="str">
        <f aca="false">IF(Atletismo!C15=0,"",Atletismo!C15)</f>
        <v/>
      </c>
      <c r="F12" s="40" t="n">
        <f aca="false">IF(Atletismo!C38=0,"",Atletismo!C38)</f>
        <v>10</v>
      </c>
      <c r="G12" s="41" t="str">
        <f aca="false">IF(Basquet!C13=0,"",Basquet!C13)</f>
        <v/>
      </c>
      <c r="H12" s="42" t="n">
        <f aca="false">IF(Basquet!M13=0,"",Basquet!M13)</f>
        <v>3</v>
      </c>
      <c r="I12" s="43" t="n">
        <f aca="false">IF(Bochas!C13=0,"",Bochas!C13)</f>
        <v>10</v>
      </c>
      <c r="J12" s="41" t="str">
        <f aca="false">IF(CaminataMaraton!C15=0,"",CaminataMaraton!C15)</f>
        <v/>
      </c>
      <c r="K12" s="42" t="str">
        <f aca="false">IF(CaminataMaraton!C38=0,"",CaminataMaraton!C38)</f>
        <v/>
      </c>
      <c r="L12" s="39" t="str">
        <f aca="false">IF(Futbol!C13=0,"",Futbol!C13)</f>
        <v/>
      </c>
      <c r="M12" s="40" t="n">
        <f aca="false">IF(Futbol!M13=0,"",Futbol!M13)</f>
        <v>3</v>
      </c>
      <c r="N12" s="38" t="str">
        <f aca="false">IF(Hockey!C13=0,"",Hockey!C13)</f>
        <v/>
      </c>
      <c r="O12" s="39" t="str">
        <f aca="false">IF(Natacion!C16=0,"",Natacion!C16)</f>
        <v/>
      </c>
      <c r="P12" s="40" t="str">
        <f aca="false">IF(Natacion!C40=0,"",Natacion!C40)</f>
        <v/>
      </c>
      <c r="Q12" s="41" t="str">
        <f aca="false">IF(Padel!C13=0,"",Padel!C13)</f>
        <v/>
      </c>
      <c r="R12" s="42" t="str">
        <f aca="false">IF(Padel!M13=0,"",Padel!M13)</f>
        <v/>
      </c>
      <c r="S12" s="39" t="str">
        <f aca="false">IF(Pesca!C14=0,"",Pesca!C14)</f>
        <v/>
      </c>
      <c r="T12" s="40" t="str">
        <f aca="false">IF(Pesca!Q14=0,"",Pesca!Q14)</f>
        <v/>
      </c>
      <c r="U12" s="41" t="str">
        <f aca="false">IF(Tenis!C13=0,"",Tenis!C13)</f>
        <v/>
      </c>
      <c r="V12" s="42" t="n">
        <f aca="false">IF(Tenis!U13=0,"",Tenis!U13)</f>
        <v>1</v>
      </c>
      <c r="W12" s="39" t="str">
        <f aca="false">IF(TenisdeMesa!C13=0,"",TenisdeMesa!C13)</f>
        <v/>
      </c>
      <c r="X12" s="40" t="str">
        <f aca="false">IF(TenisdeMesa!M13=0,"",TenisdeMesa!M13)</f>
        <v/>
      </c>
      <c r="Y12" s="38" t="str">
        <f aca="false">IF(Vela!C13=0,"",Vela!C13)</f>
        <v/>
      </c>
      <c r="Z12" s="39" t="n">
        <f aca="false">IF(Voley!C13=0,"",Voley!C13)</f>
        <v>10</v>
      </c>
      <c r="AA12" s="40" t="n">
        <f aca="false">IF(Voley!M13=0,"",Voley!M13)</f>
        <v>1</v>
      </c>
      <c r="AB12" s="44" t="n">
        <f aca="false">IF(EspacioArte!B13=0,"",EspacioArte!B13)</f>
        <v>3</v>
      </c>
    </row>
    <row r="13" customFormat="false" ht="18.75" hidden="false" customHeight="false" outlineLevel="0" collapsed="false">
      <c r="A13" s="45" t="s">
        <v>30</v>
      </c>
      <c r="B13" s="27" t="n">
        <f aca="false">IF($C13&gt;0,RANK($C13,$C$4:$C$17,),"")</f>
        <v>12</v>
      </c>
      <c r="C13" s="28" t="n">
        <f aca="false">SUM(D13:AB13)</f>
        <v>1</v>
      </c>
      <c r="D13" s="29" t="str">
        <f aca="false">IF(Ajedrez!C14=0,"",Ajedrez!C14)</f>
        <v/>
      </c>
      <c r="E13" s="30" t="str">
        <f aca="false">IF(Atletismo!C16=0,"",Atletismo!C16)</f>
        <v/>
      </c>
      <c r="F13" s="31" t="str">
        <f aca="false">IF(Atletismo!C39=0,"",Atletismo!C39)</f>
        <v/>
      </c>
      <c r="G13" s="32" t="str">
        <f aca="false">IF(Basquet!C14=0,"",Basquet!C14)</f>
        <v/>
      </c>
      <c r="H13" s="33" t="str">
        <f aca="false">IF(Basquet!M14=0,"",Basquet!M14)</f>
        <v/>
      </c>
      <c r="I13" s="34" t="str">
        <f aca="false">IF(Bochas!C14=0,"",Bochas!C14)</f>
        <v/>
      </c>
      <c r="J13" s="32" t="str">
        <f aca="false">IF(CaminataMaraton!C16=0,"",CaminataMaraton!C16)</f>
        <v/>
      </c>
      <c r="K13" s="33" t="str">
        <f aca="false">IF(CaminataMaraton!C39=0,"",CaminataMaraton!C39)</f>
        <v/>
      </c>
      <c r="L13" s="30" t="str">
        <f aca="false">IF(Futbol!C14=0,"",Futbol!C14)</f>
        <v/>
      </c>
      <c r="M13" s="31" t="n">
        <f aca="false">IF(Futbol!M14=0,"",Futbol!M14)</f>
        <v>1</v>
      </c>
      <c r="N13" s="29" t="str">
        <f aca="false">IF(Hockey!C14=0,"",Hockey!C14)</f>
        <v/>
      </c>
      <c r="O13" s="30" t="str">
        <f aca="false">IF(Natacion!C17=0,"",Natacion!C17)</f>
        <v/>
      </c>
      <c r="P13" s="31" t="str">
        <f aca="false">IF(Natacion!C41=0,"",Natacion!C41)</f>
        <v/>
      </c>
      <c r="Q13" s="32" t="str">
        <f aca="false">IF(Padel!C14=0,"",Padel!C14)</f>
        <v/>
      </c>
      <c r="R13" s="33" t="str">
        <f aca="false">IF(Padel!M14=0,"",Padel!M14)</f>
        <v/>
      </c>
      <c r="S13" s="30" t="str">
        <f aca="false">IF(Pesca!C15=0,"",Pesca!C15)</f>
        <v/>
      </c>
      <c r="T13" s="31" t="str">
        <f aca="false">IF(Pesca!Q15=0,"",Pesca!Q15)</f>
        <v/>
      </c>
      <c r="U13" s="32" t="str">
        <f aca="false">IF(Tenis!C14=0,"",Tenis!C14)</f>
        <v/>
      </c>
      <c r="V13" s="33" t="str">
        <f aca="false">IF(Tenis!U14=0,"",Tenis!U14)</f>
        <v/>
      </c>
      <c r="W13" s="30" t="str">
        <f aca="false">IF(TenisdeMesa!C14=0,"",TenisdeMesa!C14)</f>
        <v/>
      </c>
      <c r="X13" s="31" t="str">
        <f aca="false">IF(TenisdeMesa!M14=0,"",TenisdeMesa!M14)</f>
        <v/>
      </c>
      <c r="Y13" s="29" t="str">
        <f aca="false">IF(Vela!C14=0,"",Vela!C14)</f>
        <v/>
      </c>
      <c r="Z13" s="30" t="str">
        <f aca="false">IF(Voley!C14=0,"",Voley!C14)</f>
        <v/>
      </c>
      <c r="AA13" s="31" t="str">
        <f aca="false">IF(Voley!M14=0,"",Voley!M14)</f>
        <v/>
      </c>
      <c r="AB13" s="35" t="str">
        <f aca="false">IF(EspacioArte!B14=0,"",EspacioArte!B14)</f>
        <v/>
      </c>
    </row>
    <row r="14" s="25" customFormat="true" ht="18.75" hidden="false" customHeight="false" outlineLevel="0" collapsed="false">
      <c r="A14" s="36" t="s">
        <v>31</v>
      </c>
      <c r="B14" s="27" t="str">
        <f aca="false">IF($C14&gt;0,RANK($C14,$C$4:$C$17,),"")</f>
        <v/>
      </c>
      <c r="C14" s="37" t="n">
        <f aca="false">SUM(D14:AB14)</f>
        <v>0</v>
      </c>
      <c r="D14" s="38" t="str">
        <f aca="false">IF(Ajedrez!C15=0,"",Ajedrez!C15)</f>
        <v/>
      </c>
      <c r="E14" s="39" t="str">
        <f aca="false">IF(Atletismo!C17=0,"",Atletismo!C17)</f>
        <v/>
      </c>
      <c r="F14" s="40" t="str">
        <f aca="false">IF(Atletismo!C40=0,"",Atletismo!C40)</f>
        <v/>
      </c>
      <c r="G14" s="41" t="str">
        <f aca="false">IF(Basquet!C15=0,"",Basquet!C15)</f>
        <v/>
      </c>
      <c r="H14" s="42" t="str">
        <f aca="false">IF(Basquet!M15=0,"",Basquet!M15)</f>
        <v/>
      </c>
      <c r="I14" s="43" t="str">
        <f aca="false">IF(Bochas!C15=0,"",Bochas!C15)</f>
        <v/>
      </c>
      <c r="J14" s="41" t="str">
        <f aca="false">IF(CaminataMaraton!C17=0,"",CaminataMaraton!C17)</f>
        <v/>
      </c>
      <c r="K14" s="42" t="str">
        <f aca="false">IF(CaminataMaraton!C40=0,"",CaminataMaraton!C40)</f>
        <v/>
      </c>
      <c r="L14" s="39" t="str">
        <f aca="false">IF(Futbol!C15=0,"",Futbol!C15)</f>
        <v/>
      </c>
      <c r="M14" s="40" t="str">
        <f aca="false">IF(Futbol!M15=0,"",Futbol!M15)</f>
        <v/>
      </c>
      <c r="N14" s="38" t="str">
        <f aca="false">IF(Hockey!C15=0,"",Hockey!C15)</f>
        <v/>
      </c>
      <c r="O14" s="39" t="str">
        <f aca="false">IF(Natacion!C18=0,"",Natacion!C18)</f>
        <v/>
      </c>
      <c r="P14" s="40" t="str">
        <f aca="false">IF(Natacion!C42=0,"",Natacion!C42)</f>
        <v/>
      </c>
      <c r="Q14" s="41" t="str">
        <f aca="false">IF(Padel!C15=0,"",Padel!C15)</f>
        <v/>
      </c>
      <c r="R14" s="42" t="str">
        <f aca="false">IF(Padel!M15=0,"",Padel!M15)</f>
        <v/>
      </c>
      <c r="S14" s="39" t="str">
        <f aca="false">IF(Pesca!C16=0,"",Pesca!C16)</f>
        <v/>
      </c>
      <c r="T14" s="40" t="str">
        <f aca="false">IF(Pesca!Q16=0,"",Pesca!Q16)</f>
        <v/>
      </c>
      <c r="U14" s="41" t="str">
        <f aca="false">IF(Tenis!C15=0,"",Tenis!C15)</f>
        <v/>
      </c>
      <c r="V14" s="42" t="str">
        <f aca="false">IF(Tenis!U15=0,"",Tenis!U15)</f>
        <v/>
      </c>
      <c r="W14" s="39" t="str">
        <f aca="false">IF(TenisdeMesa!C15=0,"",TenisdeMesa!C15)</f>
        <v/>
      </c>
      <c r="X14" s="40" t="str">
        <f aca="false">IF(TenisdeMesa!M15=0,"",TenisdeMesa!M15)</f>
        <v/>
      </c>
      <c r="Y14" s="38" t="str">
        <f aca="false">IF(Vela!C15=0,"",Vela!C15)</f>
        <v/>
      </c>
      <c r="Z14" s="39" t="str">
        <f aca="false">IF(Voley!C15=0,"",Voley!C15)</f>
        <v/>
      </c>
      <c r="AA14" s="40" t="str">
        <f aca="false">IF(Voley!M15=0,"",Voley!M15)</f>
        <v/>
      </c>
      <c r="AB14" s="44" t="str">
        <f aca="false">IF(EspacioArte!B15=0,"",EspacioArte!B15)</f>
        <v/>
      </c>
    </row>
    <row r="15" customFormat="false" ht="18.75" hidden="false" customHeight="false" outlineLevel="0" collapsed="false">
      <c r="A15" s="45" t="s">
        <v>32</v>
      </c>
      <c r="B15" s="27" t="n">
        <f aca="false">IF($C15&gt;0,RANK($C15,$C$4:$C$17,),"")</f>
        <v>1</v>
      </c>
      <c r="C15" s="28" t="n">
        <f aca="false">SUM(D15:AB15)</f>
        <v>87</v>
      </c>
      <c r="D15" s="29" t="n">
        <f aca="false">IF(Ajedrez!C16=0,"",Ajedrez!C16)</f>
        <v>10</v>
      </c>
      <c r="E15" s="30" t="str">
        <f aca="false">IF(Atletismo!C18=0,"",Atletismo!C18)</f>
        <v/>
      </c>
      <c r="F15" s="31" t="str">
        <f aca="false">IF(Atletismo!C41=0,"",Atletismo!C41)</f>
        <v/>
      </c>
      <c r="G15" s="32" t="n">
        <f aca="false">IF(Basquet!C16=0,"",Basquet!C16)</f>
        <v>10</v>
      </c>
      <c r="H15" s="33" t="str">
        <f aca="false">IF(Basquet!M16=0,"",Basquet!M16)</f>
        <v/>
      </c>
      <c r="I15" s="34" t="n">
        <f aca="false">IF(Bochas!C16=0,"",Bochas!C16)</f>
        <v>6</v>
      </c>
      <c r="J15" s="32" t="n">
        <f aca="false">IF(CaminataMaraton!C18=0,"",CaminataMaraton!C18)</f>
        <v>6</v>
      </c>
      <c r="K15" s="33" t="str">
        <f aca="false">IF(CaminataMaraton!C41=0,"",CaminataMaraton!C41)</f>
        <v/>
      </c>
      <c r="L15" s="30" t="n">
        <f aca="false">IF(Futbol!C16=0,"",Futbol!C16)</f>
        <v>3</v>
      </c>
      <c r="M15" s="31" t="n">
        <f aca="false">IF(Futbol!M16=0,"",Futbol!M16)</f>
        <v>6</v>
      </c>
      <c r="N15" s="29" t="n">
        <f aca="false">IF(Hockey!C16=0,"",Hockey!C16)</f>
        <v>3</v>
      </c>
      <c r="O15" s="30" t="str">
        <f aca="false">IF(Natacion!C19=0,"",Natacion!C19)</f>
        <v/>
      </c>
      <c r="P15" s="31" t="n">
        <f aca="false">IF(Natacion!C43=0,"",Natacion!C43)</f>
        <v>3</v>
      </c>
      <c r="Q15" s="32" t="str">
        <f aca="false">IF(Padel!C16=0,"",Padel!C16)</f>
        <v/>
      </c>
      <c r="R15" s="33" t="n">
        <f aca="false">IF(Padel!M16=0,"",Padel!M16)</f>
        <v>6</v>
      </c>
      <c r="S15" s="30" t="str">
        <f aca="false">IF(Pesca!C17=0,"",Pesca!C17)</f>
        <v/>
      </c>
      <c r="T15" s="31" t="str">
        <f aca="false">IF(Pesca!Q17=0,"",Pesca!Q17)</f>
        <v/>
      </c>
      <c r="U15" s="32" t="n">
        <f aca="false">IF(Tenis!C16=0,"",Tenis!C16)</f>
        <v>6</v>
      </c>
      <c r="V15" s="33" t="n">
        <f aca="false">IF(Tenis!U16=0,"",Tenis!U16)</f>
        <v>6</v>
      </c>
      <c r="W15" s="30" t="str">
        <f aca="false">IF(TenisdeMesa!C16=0,"",TenisdeMesa!C16)</f>
        <v/>
      </c>
      <c r="X15" s="31" t="str">
        <f aca="false">IF(TenisdeMesa!M16=0,"",TenisdeMesa!M16)</f>
        <v/>
      </c>
      <c r="Y15" s="29" t="n">
        <f aca="false">IF(Vela!C16=0,"",Vela!C16)</f>
        <v>6</v>
      </c>
      <c r="Z15" s="30" t="n">
        <f aca="false">IF(Voley!C16=0,"",Voley!C16)</f>
        <v>3</v>
      </c>
      <c r="AA15" s="31" t="n">
        <f aca="false">IF(Voley!M16=0,"",Voley!M16)</f>
        <v>10</v>
      </c>
      <c r="AB15" s="35" t="n">
        <f aca="false">IF(EspacioArte!B16=0,"",EspacioArte!B16)</f>
        <v>3</v>
      </c>
    </row>
    <row r="16" s="25" customFormat="true" ht="18.75" hidden="false" customHeight="false" outlineLevel="0" collapsed="false">
      <c r="A16" s="46" t="s">
        <v>33</v>
      </c>
      <c r="B16" s="27" t="n">
        <f aca="false">IF($C16&gt;0,RANK($C16,$C$4:$C$17,),"")</f>
        <v>9</v>
      </c>
      <c r="C16" s="47" t="n">
        <f aca="false">SUM(D16:AB16)</f>
        <v>11</v>
      </c>
      <c r="D16" s="48" t="n">
        <f aca="false">IF(Ajedrez!C17=0,"",Ajedrez!C17)</f>
        <v>3</v>
      </c>
      <c r="E16" s="49" t="str">
        <f aca="false">IF(Atletismo!C19=0,"",Atletismo!C19)</f>
        <v/>
      </c>
      <c r="F16" s="50" t="str">
        <f aca="false">IF(Atletismo!C42=0,"",Atletismo!C42)</f>
        <v/>
      </c>
      <c r="G16" s="51" t="str">
        <f aca="false">IF(Basquet!C17=0,"",Basquet!C17)</f>
        <v/>
      </c>
      <c r="H16" s="52" t="str">
        <f aca="false">IF(Basquet!M17=0,"",Basquet!M17)</f>
        <v/>
      </c>
      <c r="I16" s="53" t="str">
        <f aca="false">IF(Bochas!C17=0,"",Bochas!C17)</f>
        <v/>
      </c>
      <c r="J16" s="51" t="str">
        <f aca="false">IF(CaminataMaraton!C19=0,"",CaminataMaraton!C19)</f>
        <v/>
      </c>
      <c r="K16" s="52" t="str">
        <f aca="false">IF(CaminataMaraton!C42=0,"",CaminataMaraton!C42)</f>
        <v/>
      </c>
      <c r="L16" s="49" t="str">
        <f aca="false">IF(Futbol!C17=0,"",Futbol!C17)</f>
        <v/>
      </c>
      <c r="M16" s="50" t="str">
        <f aca="false">IF(Futbol!M17=0,"",Futbol!M17)</f>
        <v/>
      </c>
      <c r="N16" s="48" t="n">
        <f aca="false">IF(Hockey!C17=0,"",Hockey!C17)</f>
        <v>1</v>
      </c>
      <c r="O16" s="49" t="str">
        <f aca="false">IF(Natacion!C20=0,"",Natacion!C20)</f>
        <v/>
      </c>
      <c r="P16" s="50" t="n">
        <f aca="false">IF(Natacion!C44=0,"",Natacion!C44)</f>
        <v>1</v>
      </c>
      <c r="Q16" s="51" t="str">
        <f aca="false">IF(Padel!C17=0,"",Padel!C17)</f>
        <v/>
      </c>
      <c r="R16" s="52" t="str">
        <f aca="false">IF(Padel!M17=0,"",Padel!M17)</f>
        <v/>
      </c>
      <c r="S16" s="49" t="str">
        <f aca="false">IF(Pesca!C18=0,"",Pesca!C18)</f>
        <v/>
      </c>
      <c r="T16" s="50" t="str">
        <f aca="false">IF(Pesca!Q18=0,"",Pesca!Q18)</f>
        <v/>
      </c>
      <c r="U16" s="51" t="str">
        <f aca="false">IF(Tenis!C17=0,"",Tenis!C17)</f>
        <v/>
      </c>
      <c r="V16" s="52" t="str">
        <f aca="false">IF(Tenis!U17=0,"",Tenis!U17)</f>
        <v/>
      </c>
      <c r="W16" s="49" t="n">
        <f aca="false">IF(TenisdeMesa!C17=0,"",TenisdeMesa!C17)</f>
        <v>3</v>
      </c>
      <c r="X16" s="50" t="str">
        <f aca="false">IF(TenisdeMesa!M17=0,"",TenisdeMesa!M17)</f>
        <v/>
      </c>
      <c r="Y16" s="48" t="str">
        <f aca="false">IF(Vela!C17=0,"",Vela!C17)</f>
        <v/>
      </c>
      <c r="Z16" s="49" t="str">
        <f aca="false">IF(Voley!C17=0,"",Voley!C17)</f>
        <v/>
      </c>
      <c r="AA16" s="50" t="str">
        <f aca="false">IF(Voley!M17=0,"",Voley!M17)</f>
        <v/>
      </c>
      <c r="AB16" s="54" t="n">
        <f aca="false">IF(EspacioArte!B17=0,"",EspacioArte!B17)</f>
        <v>3</v>
      </c>
    </row>
    <row r="17" customFormat="false" ht="19.5" hidden="false" customHeight="false" outlineLevel="0" collapsed="false">
      <c r="A17" s="55" t="s">
        <v>34</v>
      </c>
      <c r="B17" s="56" t="n">
        <f aca="false">IF($C17&gt;0,RANK($C17,$C$4:$C$17,),"")</f>
        <v>8</v>
      </c>
      <c r="C17" s="57" t="n">
        <f aca="false">SUM(D17:AB17)-3-2</f>
        <v>33</v>
      </c>
      <c r="D17" s="58" t="str">
        <f aca="false">IF(Ajedrez!C18=0,"",Ajedrez!C18)</f>
        <v/>
      </c>
      <c r="E17" s="59" t="str">
        <f aca="false">IF(Atletismo!C20=0,"",Atletismo!C20)</f>
        <v/>
      </c>
      <c r="F17" s="60" t="n">
        <f aca="false">IF(Atletismo!C43=0,"",Atletismo!C43)</f>
        <v>3</v>
      </c>
      <c r="G17" s="61" t="str">
        <f aca="false">IF(Basquet!C18=0,"",Basquet!C18)</f>
        <v/>
      </c>
      <c r="H17" s="62" t="str">
        <f aca="false">IF(Basquet!M18=0,"",Basquet!M18)</f>
        <v/>
      </c>
      <c r="I17" s="63" t="str">
        <f aca="false">IF(Bochas!C18=0,"",Bochas!C18)</f>
        <v/>
      </c>
      <c r="J17" s="61" t="str">
        <f aca="false">IF(CaminataMaraton!C20=0,"",CaminataMaraton!C20)</f>
        <v/>
      </c>
      <c r="K17" s="62" t="n">
        <f aca="false">IF(CaminataMaraton!C43=0,"",CaminataMaraton!C43)</f>
        <v>10</v>
      </c>
      <c r="L17" s="59" t="n">
        <f aca="false">IF(Futbol!C18=0,"",Futbol!C18)</f>
        <v>10</v>
      </c>
      <c r="M17" s="60" t="str">
        <f aca="false">IF(Futbol!M18=0,"",Futbol!M18)</f>
        <v/>
      </c>
      <c r="N17" s="58" t="str">
        <f aca="false">IF(Hockey!C18=0,"",Hockey!C18)</f>
        <v/>
      </c>
      <c r="O17" s="59" t="str">
        <f aca="false">IF(Natacion!C21=0,"",Natacion!C21)</f>
        <v/>
      </c>
      <c r="P17" s="60" t="str">
        <f aca="false">IF(Natacion!C45=0,"",Natacion!C45)</f>
        <v/>
      </c>
      <c r="Q17" s="61" t="n">
        <f aca="false">IF(Padel!C18=0,"",Padel!C18)</f>
        <v>1</v>
      </c>
      <c r="R17" s="62" t="n">
        <f aca="false">IF(Padel!M18=0,"",Padel!M18)</f>
        <v>1</v>
      </c>
      <c r="S17" s="59" t="str">
        <f aca="false">IF(Pesca!C19=0,"",Pesca!C19)</f>
        <v/>
      </c>
      <c r="T17" s="60" t="str">
        <f aca="false">IF(Pesca!Q19=0,"",Pesca!Q19)</f>
        <v/>
      </c>
      <c r="U17" s="61" t="str">
        <f aca="false">IF(Tenis!C18=0,"",Tenis!C18)</f>
        <v/>
      </c>
      <c r="V17" s="62" t="str">
        <f aca="false">IF(Tenis!U18=0,"",Tenis!U18)</f>
        <v/>
      </c>
      <c r="W17" s="59" t="str">
        <f aca="false">IF(TenisdeMesa!C18=0,"",TenisdeMesa!C18)</f>
        <v/>
      </c>
      <c r="X17" s="60" t="n">
        <f aca="false">IF(TenisdeMesa!M18=0,"",TenisdeMesa!M18)</f>
        <v>10</v>
      </c>
      <c r="Y17" s="58" t="str">
        <f aca="false">IF(Vela!C18=0,"",Vela!C18)</f>
        <v/>
      </c>
      <c r="Z17" s="59" t="str">
        <f aca="false">IF(Voley!C18=0,"",Voley!C18)</f>
        <v/>
      </c>
      <c r="AA17" s="60" t="str">
        <f aca="false">IF(Voley!M18=0,"",Voley!M18)</f>
        <v/>
      </c>
      <c r="AB17" s="64" t="n">
        <f aca="false">IF(EspacioArte!B18=0,"",EspacioArte!B18)</f>
        <v>3</v>
      </c>
    </row>
    <row r="20" customFormat="false" ht="15" hidden="false" customHeight="false" outlineLevel="0" collapsed="false">
      <c r="B20" s="65" t="s">
        <v>35</v>
      </c>
      <c r="C20" s="65"/>
      <c r="D20" s="65"/>
      <c r="E20" s="65"/>
      <c r="F20" s="65"/>
      <c r="G20" s="65"/>
      <c r="H20" s="65"/>
      <c r="I20" s="65"/>
      <c r="J20" s="65"/>
    </row>
    <row r="21" customFormat="false" ht="15" hidden="false" customHeight="false" outlineLevel="0" collapsed="false">
      <c r="B21" s="65" t="s">
        <v>36</v>
      </c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B22" s="65" t="s">
        <v>37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5" hidden="false" customHeight="false" outlineLevel="0" collapsed="false">
      <c r="B23" s="66" t="s">
        <v>38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7" t="s">
        <v>39</v>
      </c>
      <c r="Q23" s="67"/>
    </row>
    <row r="24" customFormat="false" ht="15" hidden="false" customHeight="false" outlineLevel="0" collapsed="false">
      <c r="P24" s="68" t="s">
        <v>40</v>
      </c>
      <c r="Q24" s="68"/>
    </row>
    <row r="25" customFormat="false" ht="15" hidden="false" customHeight="false" outlineLevel="0" collapsed="false">
      <c r="P25" s="69" t="s">
        <v>41</v>
      </c>
      <c r="Q25" s="69"/>
    </row>
    <row r="26" customFormat="false" ht="15" hidden="false" customHeight="false" outlineLevel="0" collapsed="false">
      <c r="P26" s="70" t="s">
        <v>42</v>
      </c>
      <c r="Q26" s="70"/>
    </row>
    <row r="27" customFormat="false" ht="15" hidden="false" customHeight="false" outlineLevel="0" collapsed="false">
      <c r="B27" s="65" t="s">
        <v>43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5" hidden="false" customHeight="false" outlineLevel="0" collapsed="false">
      <c r="B28" s="71" t="s">
        <v>44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5" hidden="false" customHeight="false" outlineLevel="0" collapsed="false">
      <c r="B29" s="71"/>
      <c r="C29" s="71"/>
      <c r="D29" s="65" t="s">
        <v>45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15" hidden="false" customHeight="false" outlineLevel="0" collapsed="false">
      <c r="B30" s="71"/>
      <c r="C30" s="71"/>
      <c r="D30" s="65" t="s">
        <v>46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5" hidden="false" customHeight="false" outlineLevel="0" collapsed="false">
      <c r="B31" s="71"/>
      <c r="C31" s="71"/>
      <c r="D31" s="65" t="s">
        <v>47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15" hidden="false" customHeight="false" outlineLevel="0" collapsed="false">
      <c r="B32" s="65" t="s">
        <v>48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</sheetData>
  <mergeCells count="28">
    <mergeCell ref="A1:AB1"/>
    <mergeCell ref="A2:A3"/>
    <mergeCell ref="B2:B3"/>
    <mergeCell ref="C2:C3"/>
    <mergeCell ref="E2:F2"/>
    <mergeCell ref="G2:H2"/>
    <mergeCell ref="J2:K2"/>
    <mergeCell ref="L2:M2"/>
    <mergeCell ref="O2:P2"/>
    <mergeCell ref="Q2:R2"/>
    <mergeCell ref="S2:T2"/>
    <mergeCell ref="U2:V2"/>
    <mergeCell ref="W2:X2"/>
    <mergeCell ref="Z2:AA2"/>
    <mergeCell ref="AB2:AB3"/>
    <mergeCell ref="B20:J20"/>
    <mergeCell ref="B21:K21"/>
    <mergeCell ref="B22:R22"/>
    <mergeCell ref="B23:O23"/>
    <mergeCell ref="P23:Q23"/>
    <mergeCell ref="P24:Q24"/>
    <mergeCell ref="P25:Q25"/>
    <mergeCell ref="P26:Q26"/>
    <mergeCell ref="B27:L27"/>
    <mergeCell ref="D29:AE29"/>
    <mergeCell ref="D30:P30"/>
    <mergeCell ref="D31:T31"/>
    <mergeCell ref="B32:N32"/>
  </mergeCells>
  <conditionalFormatting sqref="B4:B17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2" activeCellId="0" sqref="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" width="9.28"/>
    <col collapsed="false" customWidth="true" hidden="false" outlineLevel="0" max="3" min="3" style="2" width="12.14"/>
    <col collapsed="false" customWidth="true" hidden="false" outlineLevel="0" max="4" min="4" style="3" width="10.28"/>
    <col collapsed="false" customWidth="true" hidden="false" outlineLevel="0" max="8" min="5" style="3" width="5.71"/>
    <col collapsed="false" customWidth="true" hidden="false" outlineLevel="0" max="9" min="9" style="3" width="2.56"/>
    <col collapsed="false" customWidth="true" hidden="false" outlineLevel="0" max="10" min="10" style="3" width="1.99"/>
    <col collapsed="false" customWidth="true" hidden="false" outlineLevel="0" max="11" min="11" style="3" width="15.7"/>
    <col collapsed="false" customWidth="true" hidden="false" outlineLevel="0" max="12" min="12" style="3" width="9.7"/>
    <col collapsed="false" customWidth="true" hidden="false" outlineLevel="0" max="13" min="13" style="3" width="11.85"/>
    <col collapsed="false" customWidth="true" hidden="false" outlineLevel="0" max="14" min="14" style="3" width="9.41"/>
    <col collapsed="false" customWidth="true" hidden="false" outlineLevel="0" max="18" min="15" style="3" width="5.71"/>
    <col collapsed="false" customWidth="true" hidden="false" outlineLevel="0" max="19" min="19" style="3" width="2.13"/>
    <col collapsed="false" customWidth="true" hidden="false" outlineLevel="0" max="20" min="20" style="3" width="1.7"/>
    <col collapsed="false" customWidth="true" hidden="false" outlineLevel="0" max="21" min="21" style="3" width="15.7"/>
    <col collapsed="false" customWidth="true" hidden="false" outlineLevel="0" max="25" min="22" style="3" width="5.71"/>
    <col collapsed="false" customWidth="true" hidden="false" outlineLevel="0" max="26" min="26" style="3" width="7.7"/>
    <col collapsed="false" customWidth="true" hidden="false" outlineLevel="0" max="27" min="27" style="3" width="4.99"/>
    <col collapsed="false" customWidth="true" hidden="false" outlineLevel="0" max="28" min="28" style="3" width="5.99"/>
    <col collapsed="false" customWidth="true" hidden="false" outlineLevel="0" max="29" min="29" style="3" width="7.85"/>
    <col collapsed="false" customWidth="true" hidden="false" outlineLevel="0" max="30" min="30" style="3" width="5.28"/>
    <col collapsed="false" customWidth="true" hidden="false" outlineLevel="0" max="31" min="31" style="3" width="7.7"/>
    <col collapsed="false" customWidth="true" hidden="false" outlineLevel="0" max="32" min="32" style="3" width="4.99"/>
    <col collapsed="false" customWidth="true" hidden="false" outlineLevel="0" max="33" min="33" style="3" width="5.99"/>
    <col collapsed="false" customWidth="true" hidden="false" outlineLevel="0" max="34" min="34" style="3" width="7.85"/>
    <col collapsed="false" customWidth="true" hidden="false" outlineLevel="0" max="35" min="35" style="3" width="5.71"/>
    <col collapsed="false" customWidth="true" hidden="false" outlineLevel="0" max="36" min="36" style="3" width="7.7"/>
    <col collapsed="false" customWidth="true" hidden="false" outlineLevel="0" max="37" min="37" style="3" width="4.99"/>
    <col collapsed="false" customWidth="true" hidden="false" outlineLevel="0" max="38" min="38" style="3" width="5.99"/>
    <col collapsed="false" customWidth="true" hidden="false" outlineLevel="0" max="39" min="39" style="3" width="7.85"/>
    <col collapsed="false" customWidth="true" hidden="false" outlineLevel="0" max="40" min="40" style="3" width="6.56"/>
    <col collapsed="false" customWidth="true" hidden="false" outlineLevel="0" max="41" min="41" style="3" width="7.7"/>
    <col collapsed="false" customWidth="true" hidden="false" outlineLevel="0" max="42" min="42" style="3" width="4.99"/>
    <col collapsed="false" customWidth="true" hidden="false" outlineLevel="0" max="43" min="43" style="3" width="5.99"/>
    <col collapsed="false" customWidth="true" hidden="false" outlineLevel="0" max="44" min="44" style="3" width="7.85"/>
    <col collapsed="false" customWidth="true" hidden="false" outlineLevel="0" max="45" min="45" style="3" width="4.7"/>
    <col collapsed="false" customWidth="true" hidden="false" outlineLevel="0" max="46" min="46" style="3" width="7.7"/>
    <col collapsed="false" customWidth="true" hidden="false" outlineLevel="0" max="47" min="47" style="3" width="4.99"/>
    <col collapsed="false" customWidth="true" hidden="false" outlineLevel="0" max="48" min="48" style="3" width="5.99"/>
    <col collapsed="false" customWidth="true" hidden="false" outlineLevel="0" max="49" min="49" style="3" width="7.85"/>
    <col collapsed="false" customWidth="true" hidden="false" outlineLevel="0" max="50" min="50" style="3" width="5.71"/>
    <col collapsed="false" customWidth="true" hidden="false" outlineLevel="0" max="51" min="51" style="3" width="7.7"/>
    <col collapsed="false" customWidth="true" hidden="false" outlineLevel="0" max="52" min="52" style="3" width="4.99"/>
    <col collapsed="false" customWidth="true" hidden="false" outlineLevel="0" max="53" min="53" style="3" width="5.99"/>
    <col collapsed="false" customWidth="true" hidden="false" outlineLevel="0" max="54" min="54" style="3" width="7.85"/>
    <col collapsed="false" customWidth="true" hidden="false" outlineLevel="0" max="55" min="55" style="3" width="4.56"/>
    <col collapsed="false" customWidth="true" hidden="false" outlineLevel="0" max="56" min="56" style="3" width="7.7"/>
    <col collapsed="false" customWidth="true" hidden="false" outlineLevel="0" max="57" min="57" style="3" width="4.99"/>
    <col collapsed="false" customWidth="true" hidden="false" outlineLevel="0" max="58" min="58" style="3" width="5.99"/>
    <col collapsed="false" customWidth="true" hidden="false" outlineLevel="0" max="59" min="59" style="3" width="7.85"/>
    <col collapsed="false" customWidth="true" hidden="false" outlineLevel="0" max="60" min="60" style="3" width="5.13"/>
    <col collapsed="false" customWidth="true" hidden="false" outlineLevel="0" max="61" min="61" style="3" width="7.7"/>
    <col collapsed="false" customWidth="true" hidden="false" outlineLevel="0" max="62" min="62" style="3" width="4.99"/>
    <col collapsed="false" customWidth="true" hidden="false" outlineLevel="0" max="63" min="63" style="3" width="5.99"/>
    <col collapsed="false" customWidth="true" hidden="false" outlineLevel="0" max="64" min="64" style="3" width="7.85"/>
    <col collapsed="false" customWidth="true" hidden="false" outlineLevel="0" max="65" min="65" style="3" width="6.7"/>
    <col collapsed="false" customWidth="true" hidden="false" outlineLevel="0" max="66" min="66" style="72" width="8.85"/>
    <col collapsed="false" customWidth="true" hidden="false" outlineLevel="0" max="67" min="67" style="3" width="6.28"/>
    <col collapsed="false" customWidth="true" hidden="false" outlineLevel="0" max="68" min="68" style="3" width="8.28"/>
    <col collapsed="false" customWidth="true" hidden="false" outlineLevel="0" max="69" min="69" style="3" width="10.41"/>
    <col collapsed="false" customWidth="true" hidden="false" outlineLevel="0" max="70" min="70" style="3" width="7.42"/>
    <col collapsed="false" customWidth="false" hidden="false" outlineLevel="0" max="257" min="71" style="3" width="11.42"/>
  </cols>
  <sheetData>
    <row r="1" customFormat="false" ht="18.75" hidden="false" customHeight="false" outlineLevel="0" collapsed="false">
      <c r="A1" s="173" t="s">
        <v>126</v>
      </c>
      <c r="B1" s="173"/>
      <c r="C1" s="173"/>
      <c r="D1" s="174"/>
      <c r="E1" s="174"/>
      <c r="F1" s="174"/>
      <c r="G1" s="103"/>
      <c r="H1" s="103"/>
      <c r="I1" s="103"/>
      <c r="J1" s="145"/>
      <c r="K1" s="175" t="s">
        <v>127</v>
      </c>
      <c r="L1" s="175"/>
      <c r="M1" s="175"/>
      <c r="N1" s="176"/>
      <c r="O1" s="176"/>
      <c r="P1" s="176"/>
      <c r="Q1" s="145"/>
      <c r="R1" s="145"/>
      <c r="S1" s="145"/>
      <c r="T1" s="200"/>
      <c r="U1" s="201" t="s">
        <v>128</v>
      </c>
      <c r="V1" s="201"/>
      <c r="W1" s="201"/>
      <c r="X1" s="201"/>
      <c r="Y1" s="201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</row>
    <row r="2" customFormat="false" ht="6.75" hidden="false" customHeight="true" outlineLevel="0" collapsed="false">
      <c r="A2" s="103"/>
      <c r="B2" s="142"/>
      <c r="C2" s="142"/>
      <c r="D2" s="103"/>
      <c r="E2" s="103"/>
      <c r="F2" s="103"/>
      <c r="G2" s="103"/>
      <c r="H2" s="103"/>
      <c r="I2" s="103"/>
      <c r="J2" s="145"/>
      <c r="K2" s="145"/>
      <c r="L2" s="164"/>
      <c r="M2" s="164"/>
      <c r="N2" s="145"/>
      <c r="O2" s="145"/>
      <c r="P2" s="145"/>
      <c r="Q2" s="145"/>
      <c r="R2" s="145"/>
      <c r="S2" s="145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</row>
    <row r="3" customFormat="false" ht="34.5" hidden="false" customHeight="true" outlineLevel="0" collapsed="false">
      <c r="A3" s="9" t="s">
        <v>1</v>
      </c>
      <c r="B3" s="9" t="s">
        <v>49</v>
      </c>
      <c r="C3" s="9" t="s">
        <v>50</v>
      </c>
      <c r="D3" s="78" t="s">
        <v>51</v>
      </c>
      <c r="E3" s="79" t="s">
        <v>52</v>
      </c>
      <c r="F3" s="79" t="s">
        <v>53</v>
      </c>
      <c r="G3" s="79" t="s">
        <v>54</v>
      </c>
      <c r="H3" s="77" t="s">
        <v>55</v>
      </c>
      <c r="I3" s="177"/>
      <c r="J3" s="145"/>
      <c r="K3" s="9" t="s">
        <v>1</v>
      </c>
      <c r="L3" s="9" t="s">
        <v>49</v>
      </c>
      <c r="M3" s="9" t="s">
        <v>50</v>
      </c>
      <c r="N3" s="78" t="s">
        <v>51</v>
      </c>
      <c r="O3" s="79" t="s">
        <v>52</v>
      </c>
      <c r="P3" s="79" t="s">
        <v>53</v>
      </c>
      <c r="Q3" s="79" t="s">
        <v>54</v>
      </c>
      <c r="R3" s="77" t="s">
        <v>55</v>
      </c>
      <c r="S3" s="145"/>
      <c r="T3" s="200"/>
      <c r="U3" s="77" t="s">
        <v>1</v>
      </c>
      <c r="V3" s="79" t="s">
        <v>52</v>
      </c>
      <c r="W3" s="79" t="s">
        <v>53</v>
      </c>
      <c r="X3" s="79" t="s">
        <v>54</v>
      </c>
      <c r="Y3" s="77" t="s">
        <v>55</v>
      </c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</row>
    <row r="4" customFormat="false" ht="15.75" hidden="false" customHeight="false" outlineLevel="0" collapsed="false">
      <c r="A4" s="9"/>
      <c r="B4" s="9"/>
      <c r="C4" s="9"/>
      <c r="D4" s="80" t="n">
        <f aca="false">SUM(D5:D18)</f>
        <v>30</v>
      </c>
      <c r="E4" s="81" t="n">
        <f aca="false">SUM(E5:E18)</f>
        <v>1</v>
      </c>
      <c r="F4" s="82" t="n">
        <f aca="false">SUM(F5:F18)</f>
        <v>1</v>
      </c>
      <c r="G4" s="82" t="n">
        <f aca="false">SUM(G5:G18)</f>
        <v>1</v>
      </c>
      <c r="H4" s="83" t="n">
        <f aca="false">SUM(H5:H18)</f>
        <v>1</v>
      </c>
      <c r="I4" s="177"/>
      <c r="J4" s="145"/>
      <c r="K4" s="9"/>
      <c r="L4" s="9"/>
      <c r="M4" s="9"/>
      <c r="N4" s="80" t="n">
        <f aca="false">SUM(N5:N18)</f>
        <v>30</v>
      </c>
      <c r="O4" s="81" t="n">
        <f aca="false">SUM(O5:O18)</f>
        <v>1</v>
      </c>
      <c r="P4" s="82" t="n">
        <f aca="false">SUM(P5:P18)</f>
        <v>1</v>
      </c>
      <c r="Q4" s="82" t="n">
        <f aca="false">SUM(Q5:Q18)</f>
        <v>1</v>
      </c>
      <c r="R4" s="83" t="n">
        <f aca="false">SUM(R5:R18)</f>
        <v>1</v>
      </c>
      <c r="S4" s="145"/>
      <c r="T4" s="200"/>
      <c r="U4" s="77"/>
      <c r="V4" s="81" t="n">
        <f aca="false">SUM(V5:V18)</f>
        <v>1</v>
      </c>
      <c r="W4" s="82" t="n">
        <f aca="false">SUM(W5:W18)</f>
        <v>1</v>
      </c>
      <c r="X4" s="82" t="n">
        <f aca="false">SUM(X5:X18)</f>
        <v>1</v>
      </c>
      <c r="Y4" s="83" t="n">
        <f aca="false">SUM(Y5:Y18)</f>
        <v>1</v>
      </c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</row>
    <row r="5" customFormat="false" ht="19.5" hidden="false" customHeight="false" outlineLevel="0" collapsed="false">
      <c r="A5" s="84" t="s">
        <v>21</v>
      </c>
      <c r="B5" s="85" t="n">
        <f aca="false">IF($D$4&gt;0,RANK($D5,$D$5:$D$18,),"")</f>
        <v>3</v>
      </c>
      <c r="C5" s="86" t="n">
        <f aca="false">(IF(D5&gt;0,1,0))*((IF(B5=1,10,0))+(IF(B5=2,6,0))+(IF(B5=3,3,0))+(IF(B5=4,1,0)))</f>
        <v>3</v>
      </c>
      <c r="D5" s="87" t="n">
        <f aca="false">SUM((E5+(V5/2))*10+(F5+(W5/2))*6+(G5+(X5/2))*3+(H5+(Y5/2))*1)</f>
        <v>8</v>
      </c>
      <c r="E5" s="19"/>
      <c r="F5" s="88"/>
      <c r="G5" s="88" t="n">
        <v>1</v>
      </c>
      <c r="H5" s="20"/>
      <c r="I5" s="178"/>
      <c r="J5" s="145"/>
      <c r="K5" s="84" t="s">
        <v>21</v>
      </c>
      <c r="L5" s="85" t="n">
        <f aca="false">IF($N$4&gt;0,RANK($N5,$N$5:$N$18,),"")</f>
        <v>1</v>
      </c>
      <c r="M5" s="86" t="n">
        <f aca="false">(IF(N5&gt;0,1,0))*((IF(L5=1,10,0))+(IF(L5=2,6,0))+(IF(L5=3,3,0))+(IF(L5=4,1,0)))</f>
        <v>10</v>
      </c>
      <c r="N5" s="87" t="n">
        <f aca="false">SUM((O5+(V5/2))*10+(P5+(W5/2))*6+(Q5+(X5/2))*3+(R5+(Y5/2))*1)</f>
        <v>15</v>
      </c>
      <c r="O5" s="19" t="n">
        <v>1</v>
      </c>
      <c r="P5" s="88"/>
      <c r="Q5" s="88"/>
      <c r="R5" s="20"/>
      <c r="S5" s="145"/>
      <c r="T5" s="200"/>
      <c r="U5" s="84" t="s">
        <v>21</v>
      </c>
      <c r="V5" s="19" t="n">
        <v>1</v>
      </c>
      <c r="W5" s="88"/>
      <c r="X5" s="88"/>
      <c r="Y5" s="2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</row>
    <row r="6" customFormat="false" ht="19.5" hidden="false" customHeight="false" outlineLevel="0" collapsed="false">
      <c r="A6" s="127" t="s">
        <v>22</v>
      </c>
      <c r="B6" s="128" t="n">
        <f aca="false">IF($D$4&gt;0,RANK($D6,$D$5:$D$18,),"")</f>
        <v>2</v>
      </c>
      <c r="C6" s="128" t="n">
        <f aca="false">(IF(D6&gt;0,1,0))*((IF(B6=1,10,0))+(IF(B6=2,6,0))+(IF(B6=3,3,0))+(IF(B6=4,1,0)))</f>
        <v>6</v>
      </c>
      <c r="D6" s="179" t="n">
        <f aca="false">SUM((E6+(V6/2))*10+(F6+(W6/2))*6+(G6+(X6/2))*3+(H6+(Y6/2))*1)</f>
        <v>10</v>
      </c>
      <c r="E6" s="180" t="n">
        <v>1</v>
      </c>
      <c r="F6" s="181"/>
      <c r="G6" s="181"/>
      <c r="H6" s="182"/>
      <c r="I6" s="178"/>
      <c r="J6" s="145"/>
      <c r="K6" s="153" t="s">
        <v>22</v>
      </c>
      <c r="L6" s="154" t="n">
        <f aca="false">IF($N$4&gt;0,RANK($N6,$N$5:$N$18,),"")</f>
        <v>7</v>
      </c>
      <c r="M6" s="154" t="n">
        <f aca="false">(IF(N6&gt;0,1,0))*((IF(L6=1,10,0))+(IF(L6=2,6,0))+(IF(L6=3,3,0))+(IF(L6=4,1,0)))</f>
        <v>0</v>
      </c>
      <c r="N6" s="183" t="n">
        <f aca="false">SUM((O6+(V6/2))*10+(P6+(W6/2))*6+(Q6+(X6/2))*3+(R6+(Y6/2))*1)</f>
        <v>0</v>
      </c>
      <c r="O6" s="184"/>
      <c r="P6" s="185"/>
      <c r="Q6" s="185"/>
      <c r="R6" s="186"/>
      <c r="S6" s="145"/>
      <c r="T6" s="200"/>
      <c r="U6" s="89" t="s">
        <v>22</v>
      </c>
      <c r="V6" s="92"/>
      <c r="W6" s="93"/>
      <c r="X6" s="93"/>
      <c r="Y6" s="94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</row>
    <row r="7" customFormat="false" ht="19.5" hidden="false" customHeight="false" outlineLevel="0" collapsed="false">
      <c r="A7" s="84" t="s">
        <v>23</v>
      </c>
      <c r="B7" s="85" t="n">
        <f aca="false">IF($D$4&gt;0,RANK($D7,$D$5:$D$18,),"")</f>
        <v>6</v>
      </c>
      <c r="C7" s="86" t="n">
        <f aca="false">(IF(D7&gt;0,1,0))*((IF(B7=1,10,0))+(IF(B7=2,6,0))+(IF(B7=3,3,0))+(IF(B7=4,1,0)))</f>
        <v>0</v>
      </c>
      <c r="D7" s="87" t="n">
        <f aca="false">SUM((E7+(V7/2))*10+(F7+(W7/2))*6+(G7+(X7/2))*3+(H7+(Y7/2))*1)</f>
        <v>0</v>
      </c>
      <c r="E7" s="19"/>
      <c r="F7" s="88"/>
      <c r="G7" s="88"/>
      <c r="H7" s="20"/>
      <c r="I7" s="178"/>
      <c r="J7" s="145"/>
      <c r="K7" s="84" t="s">
        <v>23</v>
      </c>
      <c r="L7" s="85" t="n">
        <f aca="false">IF($N$4&gt;0,RANK($N7,$N$5:$N$18,),"")</f>
        <v>7</v>
      </c>
      <c r="M7" s="86" t="n">
        <f aca="false">(IF(N7&gt;0,1,0))*((IF(L7=1,10,0))+(IF(L7=2,6,0))+(IF(L7=3,3,0))+(IF(L7=4,1,0)))</f>
        <v>0</v>
      </c>
      <c r="N7" s="87" t="n">
        <f aca="false">SUM((O7+(V7/2))*10+(P7+(W7/2))*6+(Q7+(X7/2))*3+(R7+(Y7/2))*1)</f>
        <v>0</v>
      </c>
      <c r="O7" s="19"/>
      <c r="P7" s="88"/>
      <c r="Q7" s="88"/>
      <c r="R7" s="20"/>
      <c r="S7" s="145"/>
      <c r="T7" s="200"/>
      <c r="U7" s="84" t="s">
        <v>23</v>
      </c>
      <c r="V7" s="19"/>
      <c r="W7" s="88"/>
      <c r="X7" s="88"/>
      <c r="Y7" s="2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</row>
    <row r="8" customFormat="false" ht="19.5" hidden="false" customHeight="false" outlineLevel="0" collapsed="false">
      <c r="A8" s="127" t="s">
        <v>24</v>
      </c>
      <c r="B8" s="128" t="n">
        <f aca="false">IF($D$4&gt;0,RANK($D8,$D$5:$D$18,),"")</f>
        <v>1</v>
      </c>
      <c r="C8" s="128" t="n">
        <f aca="false">(IF(D8&gt;0,1,0))*((IF(B8=1,10,0))+(IF(B8=2,6,0))+(IF(B8=3,3,0))+(IF(B8=4,1,0)))</f>
        <v>10</v>
      </c>
      <c r="D8" s="179" t="n">
        <f aca="false">SUM((E8+(V8/2))*10+(F8+(W8/2))*6+(G8+(X8/2))*3+(H8+(Y8/2))*1)</f>
        <v>10.75</v>
      </c>
      <c r="E8" s="180"/>
      <c r="F8" s="181" t="n">
        <v>1</v>
      </c>
      <c r="G8" s="181"/>
      <c r="H8" s="182"/>
      <c r="I8" s="178"/>
      <c r="J8" s="145"/>
      <c r="K8" s="153" t="s">
        <v>24</v>
      </c>
      <c r="L8" s="154" t="n">
        <f aca="false">IF($N$4&gt;0,RANK($N8,$N$5:$N$18,),"")</f>
        <v>3</v>
      </c>
      <c r="M8" s="154" t="n">
        <f aca="false">(IF(N8&gt;0,1,0))*((IF(L8=1,10,0))+(IF(L8=2,6,0))+(IF(L8=3,3,0))+(IF(L8=4,1,0)))</f>
        <v>3</v>
      </c>
      <c r="N8" s="183" t="n">
        <f aca="false">SUM((O8+(V8/2))*10+(P8+(W8/2))*6+(Q8+(X8/2))*3+(R8+(Y8/2))*1)</f>
        <v>5.25</v>
      </c>
      <c r="O8" s="184"/>
      <c r="P8" s="185"/>
      <c r="Q8" s="202"/>
      <c r="R8" s="203" t="n">
        <v>0.5</v>
      </c>
      <c r="S8" s="145"/>
      <c r="T8" s="200"/>
      <c r="U8" s="89" t="s">
        <v>24</v>
      </c>
      <c r="V8" s="92"/>
      <c r="W8" s="93" t="n">
        <v>1</v>
      </c>
      <c r="X8" s="93" t="n">
        <v>1</v>
      </c>
      <c r="Y8" s="94" t="n">
        <v>0.5</v>
      </c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</row>
    <row r="9" customFormat="false" ht="19.5" hidden="false" customHeight="false" outlineLevel="0" collapsed="false">
      <c r="A9" s="84" t="s">
        <v>25</v>
      </c>
      <c r="B9" s="85" t="n">
        <f aca="false">IF($D$4&gt;0,RANK($D9,$D$5:$D$18,),"")</f>
        <v>6</v>
      </c>
      <c r="C9" s="86" t="n">
        <f aca="false">(IF(D9&gt;0,1,0))*((IF(B9=1,10,0))+(IF(B9=2,6,0))+(IF(B9=3,3,0))+(IF(B9=4,1,0)))</f>
        <v>0</v>
      </c>
      <c r="D9" s="87" t="n">
        <f aca="false">SUM((E9+(V9/2))*10+(F9+(W9/2))*6+(G9+(X9/2))*3+(H9+(Y9/2))*1)</f>
        <v>0</v>
      </c>
      <c r="E9" s="19"/>
      <c r="F9" s="88"/>
      <c r="G9" s="88"/>
      <c r="H9" s="20"/>
      <c r="I9" s="178"/>
      <c r="J9" s="145"/>
      <c r="K9" s="84" t="s">
        <v>25</v>
      </c>
      <c r="L9" s="85" t="n">
        <f aca="false">IF($N$4&gt;0,RANK($N9,$N$5:$N$18,),"")</f>
        <v>7</v>
      </c>
      <c r="M9" s="86" t="n">
        <f aca="false">(IF(N9&gt;0,1,0))*((IF(L9=1,10,0))+(IF(L9=2,6,0))+(IF(L9=3,3,0))+(IF(L9=4,1,0)))</f>
        <v>0</v>
      </c>
      <c r="N9" s="87" t="n">
        <f aca="false">SUM((O9+(V9/2))*10+(P9+(W9/2))*6+(Q9+(X9/2))*3+(R9+(Y9/2))*1)</f>
        <v>0</v>
      </c>
      <c r="O9" s="19"/>
      <c r="P9" s="88"/>
      <c r="Q9" s="88"/>
      <c r="R9" s="20"/>
      <c r="S9" s="145"/>
      <c r="T9" s="200"/>
      <c r="U9" s="84" t="s">
        <v>25</v>
      </c>
      <c r="V9" s="19"/>
      <c r="W9" s="88"/>
      <c r="X9" s="88"/>
      <c r="Y9" s="2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</row>
    <row r="10" customFormat="false" ht="19.5" hidden="false" customHeight="false" outlineLevel="0" collapsed="false">
      <c r="A10" s="127" t="s">
        <v>26</v>
      </c>
      <c r="B10" s="128" t="n">
        <f aca="false">IF($D$4&gt;0,RANK($D10,$D$5:$D$18,),"")</f>
        <v>5</v>
      </c>
      <c r="C10" s="128" t="n">
        <f aca="false">(IF(D10&gt;0,1,0))*((IF(B10=1,10,0))+(IF(B10=2,6,0))+(IF(B10=3,3,0))+(IF(B10=4,1,0)))</f>
        <v>0</v>
      </c>
      <c r="D10" s="179" t="n">
        <f aca="false">SUM((E10+(V10/2))*10+(F10+(W10/2))*6+(G10+(X10/2))*3+(H10+(Y10/2))*1)</f>
        <v>0.25</v>
      </c>
      <c r="E10" s="180"/>
      <c r="F10" s="181"/>
      <c r="G10" s="181"/>
      <c r="H10" s="182"/>
      <c r="I10" s="178"/>
      <c r="J10" s="145"/>
      <c r="K10" s="153" t="s">
        <v>26</v>
      </c>
      <c r="L10" s="154" t="n">
        <f aca="false">IF($N$4&gt;0,RANK($N10,$N$5:$N$18,),"")</f>
        <v>6</v>
      </c>
      <c r="M10" s="154" t="n">
        <f aca="false">(IF(N10&gt;0,1,0))*((IF(L10=1,10,0))+(IF(L10=2,6,0))+(IF(L10=3,3,0))+(IF(L10=4,1,0)))</f>
        <v>0</v>
      </c>
      <c r="N10" s="183" t="n">
        <f aca="false">SUM((O10+(V10/2))*10+(P10+(W10/2))*6+(Q10+(X10/2))*3+(R10+(Y10/2))*1)</f>
        <v>0.25</v>
      </c>
      <c r="O10" s="184"/>
      <c r="P10" s="185"/>
      <c r="Q10" s="185"/>
      <c r="R10" s="186"/>
      <c r="S10" s="145"/>
      <c r="T10" s="200"/>
      <c r="U10" s="89" t="s">
        <v>26</v>
      </c>
      <c r="V10" s="92"/>
      <c r="W10" s="93"/>
      <c r="X10" s="93"/>
      <c r="Y10" s="94" t="n">
        <v>0.5</v>
      </c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</row>
    <row r="11" customFormat="false" ht="19.5" hidden="false" customHeight="false" outlineLevel="0" collapsed="false">
      <c r="A11" s="84" t="s">
        <v>27</v>
      </c>
      <c r="B11" s="85" t="n">
        <f aca="false">IF($D$4&gt;0,RANK($D11,$D$5:$D$18,),"")</f>
        <v>6</v>
      </c>
      <c r="C11" s="86" t="n">
        <f aca="false">(IF(D11&gt;0,1,0))*((IF(B11=1,10,0))+(IF(B11=2,6,0))+(IF(B11=3,3,0))+(IF(B11=4,1,0)))</f>
        <v>0</v>
      </c>
      <c r="D11" s="87" t="n">
        <f aca="false">SUM((E11+(V11/2))*10+(F11+(W11/2))*6+(G11+(X11/2))*3+(H11+(Y11/2))*1)</f>
        <v>0</v>
      </c>
      <c r="E11" s="19"/>
      <c r="F11" s="88"/>
      <c r="G11" s="88"/>
      <c r="H11" s="20"/>
      <c r="I11" s="178"/>
      <c r="J11" s="145"/>
      <c r="K11" s="84" t="s">
        <v>27</v>
      </c>
      <c r="L11" s="85" t="n">
        <f aca="false">IF($N$4&gt;0,RANK($N11,$N$5:$N$18,),"")</f>
        <v>7</v>
      </c>
      <c r="M11" s="86" t="n">
        <f aca="false">(IF(N11&gt;0,1,0))*((IF(L11=1,10,0))+(IF(L11=2,6,0))+(IF(L11=3,3,0))+(IF(L11=4,1,0)))</f>
        <v>0</v>
      </c>
      <c r="N11" s="87" t="n">
        <f aca="false">SUM((O11+(V11/2))*10+(P11+(W11/2))*6+(Q11+(X11/2))*3+(R11+(Y11/2))*1)</f>
        <v>0</v>
      </c>
      <c r="O11" s="19"/>
      <c r="P11" s="88"/>
      <c r="Q11" s="88"/>
      <c r="R11" s="20"/>
      <c r="S11" s="145"/>
      <c r="T11" s="200"/>
      <c r="U11" s="84" t="s">
        <v>27</v>
      </c>
      <c r="V11" s="19"/>
      <c r="W11" s="88"/>
      <c r="X11" s="88"/>
      <c r="Y11" s="2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</row>
    <row r="12" customFormat="false" ht="19.5" hidden="false" customHeight="false" outlineLevel="0" collapsed="false">
      <c r="A12" s="127" t="s">
        <v>28</v>
      </c>
      <c r="B12" s="128" t="n">
        <f aca="false">IF($D$4&gt;0,RANK($D12,$D$5:$D$18,),"")</f>
        <v>6</v>
      </c>
      <c r="C12" s="128" t="n">
        <f aca="false">(IF(D12&gt;0,1,0))*((IF(B12=1,10,0))+(IF(B12=2,6,0))+(IF(B12=3,3,0))+(IF(B12=4,1,0)))</f>
        <v>0</v>
      </c>
      <c r="D12" s="179" t="n">
        <f aca="false">SUM((E12+(V12/2))*10+(F12+(W12/2))*6+(G12+(X12/2))*3+(H12+(Y12/2))*1)</f>
        <v>0</v>
      </c>
      <c r="E12" s="180"/>
      <c r="F12" s="181"/>
      <c r="G12" s="181"/>
      <c r="H12" s="182"/>
      <c r="I12" s="178"/>
      <c r="J12" s="145"/>
      <c r="K12" s="153" t="s">
        <v>28</v>
      </c>
      <c r="L12" s="154" t="n">
        <f aca="false">IF($N$4&gt;0,RANK($N12,$N$5:$N$18,),"")</f>
        <v>7</v>
      </c>
      <c r="M12" s="154" t="n">
        <f aca="false">(IF(N12&gt;0,1,0))*((IF(L12=1,10,0))+(IF(L12=2,6,0))+(IF(L12=3,3,0))+(IF(L12=4,1,0)))</f>
        <v>0</v>
      </c>
      <c r="N12" s="183" t="n">
        <f aca="false">SUM((O12+(V12/2))*10+(P12+(W12/2))*6+(Q12+(X12/2))*3+(R12+(Y12/2))*1)</f>
        <v>0</v>
      </c>
      <c r="O12" s="184"/>
      <c r="P12" s="185"/>
      <c r="Q12" s="185"/>
      <c r="R12" s="186"/>
      <c r="S12" s="145"/>
      <c r="T12" s="200"/>
      <c r="U12" s="89" t="s">
        <v>28</v>
      </c>
      <c r="V12" s="92"/>
      <c r="W12" s="93"/>
      <c r="X12" s="93"/>
      <c r="Y12" s="94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</row>
    <row r="13" customFormat="false" ht="19.5" hidden="false" customHeight="false" outlineLevel="0" collapsed="false">
      <c r="A13" s="84" t="s">
        <v>29</v>
      </c>
      <c r="B13" s="85" t="n">
        <f aca="false">IF($D$4&gt;0,RANK($D13,$D$5:$D$18,),"")</f>
        <v>6</v>
      </c>
      <c r="C13" s="86" t="n">
        <f aca="false">(IF(D13&gt;0,1,0))*((IF(B13=1,10,0))+(IF(B13=2,6,0))+(IF(B13=3,3,0))+(IF(B13=4,1,0)))</f>
        <v>0</v>
      </c>
      <c r="D13" s="87" t="n">
        <f aca="false">SUM((E13+(V13/2))*10+(F13+(W13/2))*6+(G13+(X13/2))*3+(H13+(Y13/2))*1)</f>
        <v>0</v>
      </c>
      <c r="E13" s="19"/>
      <c r="F13" s="88"/>
      <c r="G13" s="88"/>
      <c r="H13" s="20"/>
      <c r="I13" s="178"/>
      <c r="J13" s="145"/>
      <c r="K13" s="84" t="s">
        <v>29</v>
      </c>
      <c r="L13" s="85" t="n">
        <f aca="false">IF($N$4&gt;0,RANK($N13,$N$5:$N$18,),"")</f>
        <v>5</v>
      </c>
      <c r="M13" s="86" t="n">
        <f aca="false">(IF(N13&gt;0,1,0))*((IF(L13=1,10,0))+(IF(L13=2,6,0))+(IF(L13=3,3,0))+(IF(L13=4,1,0)))</f>
        <v>0</v>
      </c>
      <c r="N13" s="87" t="n">
        <f aca="false">SUM((O13+(V13/2))*10+(P13+(W13/2))*6+(Q13+(X13/2))*3+(R13+(Y13/2))*1)</f>
        <v>0.5</v>
      </c>
      <c r="O13" s="19"/>
      <c r="P13" s="88"/>
      <c r="Q13" s="202"/>
      <c r="R13" s="203" t="n">
        <v>0.5</v>
      </c>
      <c r="S13" s="145"/>
      <c r="T13" s="200"/>
      <c r="U13" s="84" t="s">
        <v>29</v>
      </c>
      <c r="V13" s="19"/>
      <c r="W13" s="88"/>
      <c r="X13" s="88"/>
      <c r="Y13" s="2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</row>
    <row r="14" customFormat="false" ht="19.5" hidden="false" customHeight="false" outlineLevel="0" collapsed="false">
      <c r="A14" s="127" t="s">
        <v>30</v>
      </c>
      <c r="B14" s="128" t="n">
        <f aca="false">IF($D$4&gt;0,RANK($D14,$D$5:$D$18,),"")</f>
        <v>6</v>
      </c>
      <c r="C14" s="128" t="n">
        <f aca="false">(IF(D14&gt;0,1,0))*((IF(B14=1,10,0))+(IF(B14=2,6,0))+(IF(B14=3,3,0))+(IF(B14=4,1,0)))</f>
        <v>0</v>
      </c>
      <c r="D14" s="179" t="n">
        <f aca="false">SUM((E14+(V14/2))*10+(F14+(W14/2))*6+(G14+(X14/2))*3+(H14+(Y14/2))*1)</f>
        <v>0</v>
      </c>
      <c r="E14" s="180"/>
      <c r="F14" s="181"/>
      <c r="G14" s="181"/>
      <c r="H14" s="182"/>
      <c r="I14" s="178"/>
      <c r="J14" s="145"/>
      <c r="K14" s="153" t="s">
        <v>30</v>
      </c>
      <c r="L14" s="154" t="n">
        <f aca="false">IF($N$4&gt;0,RANK($N14,$N$5:$N$18,),"")</f>
        <v>7</v>
      </c>
      <c r="M14" s="154" t="n">
        <f aca="false">(IF(N14&gt;0,1,0))*((IF(L14=1,10,0))+(IF(L14=2,6,0))+(IF(L14=3,3,0))+(IF(L14=4,1,0)))</f>
        <v>0</v>
      </c>
      <c r="N14" s="183" t="n">
        <f aca="false">SUM((O14+(V14/2))*10+(P14+(W14/2))*6+(Q14+(X14/2))*3+(R14+(Y14/2))*1)</f>
        <v>0</v>
      </c>
      <c r="O14" s="184"/>
      <c r="P14" s="185"/>
      <c r="Q14" s="185"/>
      <c r="R14" s="186"/>
      <c r="S14" s="145"/>
      <c r="T14" s="200"/>
      <c r="U14" s="89" t="s">
        <v>30</v>
      </c>
      <c r="V14" s="92"/>
      <c r="W14" s="93"/>
      <c r="X14" s="93"/>
      <c r="Y14" s="94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</row>
    <row r="15" customFormat="false" ht="19.5" hidden="false" customHeight="false" outlineLevel="0" collapsed="false">
      <c r="A15" s="84" t="s">
        <v>31</v>
      </c>
      <c r="B15" s="85" t="n">
        <f aca="false">IF($D$4&gt;0,RANK($D15,$D$5:$D$18,),"")</f>
        <v>6</v>
      </c>
      <c r="C15" s="86" t="n">
        <f aca="false">(IF(D15&gt;0,1,0))*((IF(B15=1,10,0))+(IF(B15=2,6,0))+(IF(B15=3,3,0))+(IF(B15=4,1,0)))</f>
        <v>0</v>
      </c>
      <c r="D15" s="87" t="n">
        <f aca="false">SUM((E15+(V15/2))*10+(F15+(W15/2))*6+(G15+(X15/2))*3+(H15+(Y15/2))*1)</f>
        <v>0</v>
      </c>
      <c r="E15" s="19"/>
      <c r="F15" s="88"/>
      <c r="G15" s="88"/>
      <c r="H15" s="20"/>
      <c r="I15" s="178"/>
      <c r="J15" s="145"/>
      <c r="K15" s="84" t="s">
        <v>31</v>
      </c>
      <c r="L15" s="85" t="n">
        <f aca="false">IF($N$4&gt;0,RANK($N15,$N$5:$N$18,),"")</f>
        <v>7</v>
      </c>
      <c r="M15" s="86" t="n">
        <f aca="false">(IF(N15&gt;0,1,0))*((IF(L15=1,10,0))+(IF(L15=2,6,0))+(IF(L15=3,3,0))+(IF(L15=4,1,0)))</f>
        <v>0</v>
      </c>
      <c r="N15" s="87" t="n">
        <f aca="false">SUM((O15+(V15/2))*10+(P15+(W15/2))*6+(Q15+(X15/2))*3+(R15+(Y15/2))*1)</f>
        <v>0</v>
      </c>
      <c r="O15" s="19"/>
      <c r="P15" s="88"/>
      <c r="Q15" s="88"/>
      <c r="R15" s="20"/>
      <c r="S15" s="145"/>
      <c r="T15" s="200"/>
      <c r="U15" s="84" t="s">
        <v>31</v>
      </c>
      <c r="V15" s="19"/>
      <c r="W15" s="88"/>
      <c r="X15" s="88"/>
      <c r="Y15" s="2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</row>
    <row r="16" customFormat="false" ht="19.5" hidden="false" customHeight="false" outlineLevel="0" collapsed="false">
      <c r="A16" s="127" t="s">
        <v>32</v>
      </c>
      <c r="B16" s="128" t="n">
        <f aca="false">IF($D$4&gt;0,RANK($D16,$D$5:$D$18,),"")</f>
        <v>6</v>
      </c>
      <c r="C16" s="128" t="n">
        <f aca="false">(IF(D16&gt;0,1,0))*((IF(B16=1,10,0))+(IF(B16=2,6,0))+(IF(B16=3,3,0))+(IF(B16=4,1,0)))</f>
        <v>0</v>
      </c>
      <c r="D16" s="179" t="n">
        <f aca="false">SUM((E16+(V16/2))*10+(F16+(W16/2))*6+(G16+(X16/2))*3+(H16+(Y16/2))*1)</f>
        <v>0</v>
      </c>
      <c r="E16" s="180"/>
      <c r="F16" s="181"/>
      <c r="G16" s="181"/>
      <c r="H16" s="182"/>
      <c r="I16" s="178"/>
      <c r="J16" s="145"/>
      <c r="K16" s="153" t="s">
        <v>32</v>
      </c>
      <c r="L16" s="154" t="n">
        <f aca="false">IF($N$4&gt;0,RANK($N16,$N$5:$N$18,),"")</f>
        <v>2</v>
      </c>
      <c r="M16" s="154" t="n">
        <f aca="false">(IF(N16&gt;0,1,0))*((IF(L16=1,10,0))+(IF(L16=2,6,0))+(IF(L16=3,3,0))+(IF(L16=4,1,0)))</f>
        <v>6</v>
      </c>
      <c r="N16" s="183" t="n">
        <f aca="false">SUM((O16+(V16/2))*10+(P16+(W16/2))*6+(Q16+(X16/2))*3+(R16+(Y16/2))*1)</f>
        <v>6</v>
      </c>
      <c r="O16" s="184"/>
      <c r="P16" s="185" t="n">
        <v>1</v>
      </c>
      <c r="Q16" s="185"/>
      <c r="R16" s="186"/>
      <c r="S16" s="145"/>
      <c r="T16" s="200"/>
      <c r="U16" s="89" t="s">
        <v>32</v>
      </c>
      <c r="V16" s="92"/>
      <c r="W16" s="93"/>
      <c r="X16" s="93"/>
      <c r="Y16" s="94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</row>
    <row r="17" customFormat="false" ht="19.5" hidden="false" customHeight="false" outlineLevel="0" collapsed="false">
      <c r="A17" s="84" t="s">
        <v>33</v>
      </c>
      <c r="B17" s="85" t="n">
        <f aca="false">IF($D$4&gt;0,RANK($D17,$D$5:$D$18,),"")</f>
        <v>6</v>
      </c>
      <c r="C17" s="86" t="n">
        <f aca="false">(IF(D17&gt;0,1,0))*((IF(B17=1,10,0))+(IF(B17=2,6,0))+(IF(B17=3,3,0))+(IF(B17=4,1,0)))</f>
        <v>0</v>
      </c>
      <c r="D17" s="87" t="n">
        <f aca="false">SUM((E17+(V17/2))*10+(F17+(W17/2))*6+(G17+(X17/2))*3+(H17+(Y17/2))*1)</f>
        <v>0</v>
      </c>
      <c r="E17" s="19"/>
      <c r="F17" s="88"/>
      <c r="G17" s="88"/>
      <c r="H17" s="20"/>
      <c r="I17" s="178"/>
      <c r="J17" s="145"/>
      <c r="K17" s="84" t="s">
        <v>33</v>
      </c>
      <c r="L17" s="85" t="n">
        <f aca="false">IF($N$4&gt;0,RANK($N17,$N$5:$N$18,),"")</f>
        <v>7</v>
      </c>
      <c r="M17" s="86" t="n">
        <f aca="false">(IF(N17&gt;0,1,0))*((IF(L17=1,10,0))+(IF(L17=2,6,0))+(IF(L17=3,3,0))+(IF(L17=4,1,0)))</f>
        <v>0</v>
      </c>
      <c r="N17" s="87" t="n">
        <f aca="false">SUM((O17+(V17/2))*10+(P17+(W17/2))*6+(Q17+(X17/2))*3+(R17+(Y17/2))*1)</f>
        <v>0</v>
      </c>
      <c r="O17" s="19"/>
      <c r="P17" s="88"/>
      <c r="Q17" s="88"/>
      <c r="R17" s="20"/>
      <c r="S17" s="145"/>
      <c r="T17" s="200"/>
      <c r="U17" s="84" t="s">
        <v>33</v>
      </c>
      <c r="V17" s="19"/>
      <c r="W17" s="88"/>
      <c r="X17" s="88"/>
      <c r="Y17" s="2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</row>
    <row r="18" customFormat="false" ht="19.5" hidden="false" customHeight="false" outlineLevel="0" collapsed="false">
      <c r="A18" s="136" t="s">
        <v>34</v>
      </c>
      <c r="B18" s="128" t="n">
        <f aca="false">IF($D$4&gt;0,RANK($D18,$D$5:$D$18,),"")</f>
        <v>4</v>
      </c>
      <c r="C18" s="128" t="n">
        <f aca="false">(IF(D18&gt;0,1,0))*((IF(B18=1,10,0))+(IF(B18=2,6,0))+(IF(B18=3,3,0))+(IF(B18=4,1,0)))</f>
        <v>1</v>
      </c>
      <c r="D18" s="137" t="n">
        <f aca="false">SUM((E18+(V18/2))*10+(F18+(W18/2))*6+(G18+(X18/2))*3+(H18+(Y18/2))*1)</f>
        <v>1</v>
      </c>
      <c r="E18" s="130"/>
      <c r="F18" s="131"/>
      <c r="G18" s="131"/>
      <c r="H18" s="204" t="n">
        <v>1</v>
      </c>
      <c r="I18" s="178"/>
      <c r="J18" s="145"/>
      <c r="K18" s="160" t="s">
        <v>34</v>
      </c>
      <c r="L18" s="154" t="n">
        <f aca="false">IF($N$4&gt;0,RANK($N18,$N$5:$N$18,),"")</f>
        <v>4</v>
      </c>
      <c r="M18" s="154" t="n">
        <f aca="false">(IF(N18&gt;0,1,0))*((IF(L18=1,10,0))+(IF(L18=2,6,0))+(IF(L18=3,3,0))+(IF(L18=4,1,0)))</f>
        <v>1</v>
      </c>
      <c r="N18" s="161" t="n">
        <f aca="false">SUM((O18+(V18/2))*10+(P18+(W18/2))*6+(Q18+(X18/2))*3+(R18+(Y18/2))*1)</f>
        <v>3</v>
      </c>
      <c r="O18" s="156"/>
      <c r="P18" s="157"/>
      <c r="Q18" s="205" t="n">
        <v>1</v>
      </c>
      <c r="R18" s="206"/>
      <c r="S18" s="145"/>
      <c r="T18" s="200"/>
      <c r="U18" s="95" t="s">
        <v>34</v>
      </c>
      <c r="V18" s="97"/>
      <c r="W18" s="98"/>
      <c r="X18" s="98"/>
      <c r="Y18" s="99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</row>
    <row r="19" customFormat="false" ht="15" hidden="false" customHeight="false" outlineLevel="0" collapsed="false">
      <c r="A19" s="103"/>
      <c r="B19" s="142"/>
      <c r="C19" s="142"/>
      <c r="D19" s="103"/>
      <c r="E19" s="103"/>
      <c r="F19" s="103"/>
      <c r="G19" s="103"/>
      <c r="H19" s="103"/>
      <c r="I19" s="103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</row>
    <row r="20" customFormat="false" ht="15" hidden="false" customHeight="false" outlineLevel="0" collapsed="false">
      <c r="A20" s="103"/>
      <c r="B20" s="142"/>
      <c r="C20" s="142"/>
      <c r="D20" s="103"/>
      <c r="E20" s="103"/>
      <c r="F20" s="103"/>
      <c r="G20" s="103"/>
      <c r="H20" s="103"/>
      <c r="I20" s="103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</row>
    <row r="21" customFormat="false" ht="15" hidden="false" customHeight="false" outlineLevel="0" collapsed="false">
      <c r="A21" s="103"/>
      <c r="B21" s="142"/>
      <c r="C21" s="142"/>
      <c r="D21" s="103"/>
      <c r="E21" s="103"/>
      <c r="F21" s="103"/>
      <c r="G21" s="103"/>
      <c r="H21" s="103"/>
      <c r="I21" s="103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</row>
    <row r="22" customFormat="false" ht="15" hidden="false" customHeight="false" outlineLevel="0" collapsed="false">
      <c r="A22" s="103"/>
      <c r="B22" s="142"/>
      <c r="C22" s="142"/>
      <c r="D22" s="103"/>
      <c r="E22" s="103"/>
      <c r="F22" s="103"/>
      <c r="G22" s="103"/>
      <c r="H22" s="103"/>
      <c r="I22" s="103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</row>
    <row r="23" customFormat="false" ht="15" hidden="false" customHeight="false" outlineLevel="0" collapsed="false">
      <c r="A23" s="103"/>
      <c r="B23" s="142"/>
      <c r="C23" s="142"/>
      <c r="D23" s="103"/>
      <c r="E23" s="103"/>
      <c r="F23" s="103"/>
      <c r="G23" s="103"/>
      <c r="H23" s="103"/>
      <c r="I23" s="103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</row>
    <row r="24" customFormat="false" ht="15" hidden="false" customHeight="false" outlineLevel="0" collapsed="false">
      <c r="A24" s="103"/>
      <c r="B24" s="142"/>
      <c r="C24" s="142"/>
      <c r="D24" s="103"/>
      <c r="E24" s="103"/>
      <c r="F24" s="103"/>
      <c r="G24" s="103"/>
      <c r="H24" s="103"/>
      <c r="I24" s="103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</row>
    <row r="25" customFormat="false" ht="15" hidden="false" customHeight="false" outlineLevel="0" collapsed="false">
      <c r="A25" s="103"/>
      <c r="B25" s="142"/>
      <c r="C25" s="142"/>
      <c r="D25" s="103"/>
      <c r="E25" s="103"/>
      <c r="F25" s="103"/>
      <c r="G25" s="103"/>
      <c r="H25" s="103"/>
      <c r="I25" s="103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</row>
    <row r="26" customFormat="false" ht="15" hidden="false" customHeight="false" outlineLevel="0" collapsed="false">
      <c r="A26" s="103"/>
      <c r="B26" s="142"/>
      <c r="C26" s="142"/>
      <c r="D26" s="103"/>
      <c r="E26" s="103"/>
      <c r="F26" s="103"/>
      <c r="G26" s="103"/>
      <c r="H26" s="103"/>
      <c r="I26" s="103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</row>
    <row r="27" customFormat="false" ht="15" hidden="false" customHeight="false" outlineLevel="0" collapsed="false">
      <c r="A27" s="103"/>
      <c r="B27" s="142"/>
      <c r="C27" s="142"/>
      <c r="D27" s="103"/>
      <c r="E27" s="103"/>
      <c r="F27" s="103"/>
      <c r="G27" s="103"/>
      <c r="H27" s="103"/>
      <c r="I27" s="103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</row>
    <row r="28" customFormat="false" ht="15" hidden="false" customHeight="false" outlineLevel="0" collapsed="false">
      <c r="A28" s="103"/>
      <c r="B28" s="142"/>
      <c r="C28" s="142"/>
      <c r="D28" s="103"/>
      <c r="E28" s="103"/>
      <c r="F28" s="103"/>
      <c r="G28" s="103"/>
      <c r="H28" s="103"/>
      <c r="I28" s="103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</row>
    <row r="29" customFormat="false" ht="15" hidden="false" customHeight="false" outlineLevel="0" collapsed="false">
      <c r="A29" s="103"/>
      <c r="B29" s="142"/>
      <c r="C29" s="142"/>
      <c r="D29" s="103"/>
      <c r="E29" s="103"/>
      <c r="F29" s="103"/>
      <c r="G29" s="103"/>
      <c r="H29" s="103"/>
      <c r="I29" s="103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</row>
    <row r="30" customFormat="false" ht="15" hidden="false" customHeight="false" outlineLevel="0" collapsed="false">
      <c r="A30" s="103"/>
      <c r="B30" s="142"/>
      <c r="C30" s="142"/>
      <c r="D30" s="103"/>
      <c r="E30" s="103"/>
      <c r="F30" s="103"/>
      <c r="G30" s="103"/>
      <c r="H30" s="103"/>
      <c r="I30" s="103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</row>
    <row r="31" customFormat="false" ht="15" hidden="false" customHeight="false" outlineLevel="0" collapsed="false">
      <c r="A31" s="103"/>
      <c r="B31" s="142"/>
      <c r="C31" s="142"/>
      <c r="D31" s="103"/>
      <c r="E31" s="103"/>
      <c r="F31" s="103"/>
      <c r="G31" s="103"/>
      <c r="H31" s="103"/>
      <c r="I31" s="103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</row>
    <row r="32" customFormat="false" ht="15" hidden="false" customHeight="false" outlineLevel="0" collapsed="false">
      <c r="A32" s="103"/>
      <c r="B32" s="142"/>
      <c r="C32" s="142"/>
      <c r="D32" s="103"/>
      <c r="E32" s="103"/>
      <c r="F32" s="103"/>
      <c r="G32" s="103"/>
      <c r="H32" s="103"/>
      <c r="I32" s="103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</row>
    <row r="33" customFormat="false" ht="15" hidden="false" customHeight="false" outlineLevel="0" collapsed="false">
      <c r="A33" s="103"/>
      <c r="B33" s="142"/>
      <c r="C33" s="142"/>
      <c r="D33" s="103"/>
      <c r="E33" s="103"/>
      <c r="F33" s="103"/>
      <c r="G33" s="103"/>
      <c r="H33" s="103"/>
      <c r="I33" s="103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</row>
    <row r="34" customFormat="false" ht="15" hidden="false" customHeight="false" outlineLevel="0" collapsed="false">
      <c r="A34" s="103"/>
      <c r="B34" s="142"/>
      <c r="C34" s="142"/>
      <c r="D34" s="103"/>
      <c r="E34" s="103"/>
      <c r="F34" s="103"/>
      <c r="G34" s="103"/>
      <c r="H34" s="103"/>
      <c r="I34" s="103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</row>
    <row r="35" customFormat="false" ht="15" hidden="false" customHeight="false" outlineLevel="0" collapsed="false">
      <c r="A35" s="103"/>
      <c r="B35" s="142"/>
      <c r="C35" s="142"/>
      <c r="D35" s="103"/>
      <c r="E35" s="103"/>
      <c r="F35" s="103"/>
      <c r="G35" s="103"/>
      <c r="H35" s="103"/>
      <c r="I35" s="103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</row>
    <row r="36" customFormat="false" ht="15" hidden="false" customHeight="false" outlineLevel="0" collapsed="false">
      <c r="A36" s="103"/>
      <c r="B36" s="142"/>
      <c r="C36" s="142"/>
      <c r="D36" s="103"/>
      <c r="E36" s="103"/>
      <c r="F36" s="103"/>
      <c r="G36" s="103"/>
      <c r="H36" s="103"/>
      <c r="I36" s="103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</row>
    <row r="37" customFormat="false" ht="15" hidden="false" customHeight="false" outlineLevel="0" collapsed="false">
      <c r="A37" s="103"/>
      <c r="B37" s="142"/>
      <c r="C37" s="142"/>
      <c r="D37" s="103"/>
      <c r="E37" s="103"/>
      <c r="F37" s="103"/>
      <c r="G37" s="103"/>
      <c r="H37" s="103"/>
      <c r="I37" s="103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</row>
    <row r="38" customFormat="false" ht="15" hidden="false" customHeight="false" outlineLevel="0" collapsed="false">
      <c r="A38" s="103"/>
      <c r="B38" s="142"/>
      <c r="C38" s="142"/>
      <c r="D38" s="103"/>
      <c r="E38" s="103"/>
      <c r="F38" s="103"/>
      <c r="G38" s="103"/>
      <c r="H38" s="103"/>
      <c r="I38" s="103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</row>
    <row r="39" customFormat="false" ht="15" hidden="false" customHeight="false" outlineLevel="0" collapsed="false">
      <c r="A39" s="103"/>
      <c r="B39" s="142"/>
      <c r="C39" s="142"/>
      <c r="D39" s="103"/>
      <c r="E39" s="103"/>
      <c r="F39" s="103"/>
      <c r="G39" s="103"/>
      <c r="H39" s="103"/>
      <c r="I39" s="103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</row>
    <row r="40" customFormat="false" ht="15" hidden="false" customHeight="false" outlineLevel="0" collapsed="false">
      <c r="A40" s="103"/>
      <c r="B40" s="142"/>
      <c r="C40" s="142"/>
      <c r="D40" s="103"/>
      <c r="E40" s="103"/>
      <c r="F40" s="103"/>
      <c r="G40" s="103"/>
      <c r="H40" s="103"/>
      <c r="I40" s="103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</row>
    <row r="41" customFormat="false" ht="15" hidden="false" customHeight="false" outlineLevel="0" collapsed="false">
      <c r="A41" s="103"/>
      <c r="B41" s="142"/>
      <c r="C41" s="142"/>
      <c r="D41" s="103"/>
      <c r="E41" s="103"/>
      <c r="F41" s="103"/>
      <c r="G41" s="103"/>
      <c r="H41" s="103"/>
      <c r="I41" s="103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</row>
    <row r="42" customFormat="false" ht="15" hidden="false" customHeight="false" outlineLevel="0" collapsed="false">
      <c r="A42" s="103"/>
      <c r="B42" s="142"/>
      <c r="C42" s="142"/>
      <c r="D42" s="103"/>
      <c r="E42" s="103"/>
      <c r="F42" s="103"/>
      <c r="G42" s="103"/>
      <c r="H42" s="103"/>
      <c r="I42" s="103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</row>
    <row r="43" customFormat="false" ht="15" hidden="false" customHeight="false" outlineLevel="0" collapsed="false">
      <c r="A43" s="103"/>
      <c r="B43" s="142"/>
      <c r="C43" s="142"/>
      <c r="D43" s="103"/>
      <c r="E43" s="103"/>
      <c r="F43" s="103"/>
      <c r="G43" s="103"/>
      <c r="H43" s="103"/>
      <c r="I43" s="103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</row>
    <row r="44" customFormat="false" ht="15" hidden="false" customHeight="false" outlineLevel="0" collapsed="false">
      <c r="A44" s="103"/>
      <c r="B44" s="142"/>
      <c r="C44" s="142"/>
      <c r="D44" s="103"/>
      <c r="E44" s="103"/>
      <c r="F44" s="103"/>
      <c r="G44" s="103"/>
      <c r="H44" s="103"/>
      <c r="I44" s="103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</row>
    <row r="45" customFormat="false" ht="15" hidden="false" customHeight="false" outlineLevel="0" collapsed="false">
      <c r="A45" s="103"/>
      <c r="B45" s="142"/>
      <c r="C45" s="142"/>
      <c r="D45" s="103"/>
      <c r="E45" s="103"/>
      <c r="F45" s="103"/>
      <c r="G45" s="103"/>
      <c r="H45" s="103"/>
      <c r="I45" s="103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</row>
    <row r="46" customFormat="false" ht="15" hidden="false" customHeight="false" outlineLevel="0" collapsed="false">
      <c r="A46" s="103"/>
      <c r="B46" s="142"/>
      <c r="C46" s="142"/>
      <c r="D46" s="103"/>
      <c r="E46" s="103"/>
      <c r="F46" s="103"/>
      <c r="G46" s="103"/>
      <c r="H46" s="103"/>
      <c r="I46" s="103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</row>
    <row r="47" customFormat="false" ht="15" hidden="false" customHeight="false" outlineLevel="0" collapsed="false">
      <c r="A47" s="103"/>
      <c r="B47" s="142"/>
      <c r="C47" s="142"/>
      <c r="D47" s="103"/>
      <c r="E47" s="103"/>
      <c r="F47" s="103"/>
      <c r="G47" s="103"/>
      <c r="H47" s="103"/>
      <c r="I47" s="103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</row>
    <row r="48" customFormat="false" ht="15" hidden="false" customHeight="false" outlineLevel="0" collapsed="false">
      <c r="A48" s="103"/>
      <c r="B48" s="142"/>
      <c r="C48" s="142"/>
      <c r="D48" s="103"/>
      <c r="E48" s="103"/>
      <c r="F48" s="103"/>
      <c r="G48" s="103"/>
      <c r="H48" s="103"/>
      <c r="I48" s="103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</row>
    <row r="49" customFormat="false" ht="15" hidden="false" customHeight="false" outlineLevel="0" collapsed="false">
      <c r="A49" s="103"/>
      <c r="B49" s="142"/>
      <c r="C49" s="142"/>
      <c r="D49" s="103"/>
      <c r="E49" s="103"/>
      <c r="F49" s="103"/>
      <c r="G49" s="103"/>
      <c r="H49" s="103"/>
      <c r="I49" s="103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</row>
    <row r="50" customFormat="false" ht="15" hidden="false" customHeight="false" outlineLevel="0" collapsed="false">
      <c r="A50" s="103"/>
      <c r="B50" s="142"/>
      <c r="C50" s="142"/>
      <c r="D50" s="103"/>
      <c r="E50" s="103"/>
      <c r="F50" s="103"/>
      <c r="G50" s="103"/>
      <c r="H50" s="103"/>
      <c r="I50" s="103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</row>
    <row r="51" customFormat="false" ht="15" hidden="false" customHeight="false" outlineLevel="0" collapsed="false">
      <c r="A51" s="103"/>
      <c r="B51" s="142"/>
      <c r="C51" s="142"/>
      <c r="D51" s="103"/>
      <c r="E51" s="103"/>
      <c r="F51" s="103"/>
      <c r="G51" s="103"/>
      <c r="H51" s="103"/>
      <c r="I51" s="103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</row>
  </sheetData>
  <mergeCells count="10">
    <mergeCell ref="A1:C1"/>
    <mergeCell ref="K1:M1"/>
    <mergeCell ref="U1:Y1"/>
    <mergeCell ref="A3:A4"/>
    <mergeCell ref="B3:B4"/>
    <mergeCell ref="C3:C4"/>
    <mergeCell ref="K3:K4"/>
    <mergeCell ref="L3:L4"/>
    <mergeCell ref="M3:M4"/>
    <mergeCell ref="U3:U4"/>
  </mergeCells>
  <conditionalFormatting sqref="E4:H4">
    <cfRule type="cellIs" priority="2" operator="greaterThan" aboveAverage="0" equalAverage="0" bottom="0" percent="0" rank="0" text="" dxfId="87">
      <formula>1</formula>
    </cfRule>
    <cfRule type="cellIs" priority="3" operator="equal" aboveAverage="0" equalAverage="0" bottom="0" percent="0" rank="0" text="" dxfId="88">
      <formula>1</formula>
    </cfRule>
    <cfRule type="cellIs" priority="4" operator="equal" aboveAverage="0" equalAverage="0" bottom="0" percent="0" rank="0" text="" dxfId="89">
      <formula>0</formula>
    </cfRule>
  </conditionalFormatting>
  <conditionalFormatting sqref="O4:R4">
    <cfRule type="cellIs" priority="5" operator="greaterThan" aboveAverage="0" equalAverage="0" bottom="0" percent="0" rank="0" text="" dxfId="90">
      <formula>1</formula>
    </cfRule>
    <cfRule type="cellIs" priority="6" operator="equal" aboveAverage="0" equalAverage="0" bottom="0" percent="0" rank="0" text="" dxfId="91">
      <formula>1</formula>
    </cfRule>
    <cfRule type="cellIs" priority="7" operator="equal" aboveAverage="0" equalAverage="0" bottom="0" percent="0" rank="0" text="" dxfId="92">
      <formula>0</formula>
    </cfRule>
  </conditionalFormatting>
  <conditionalFormatting sqref="B5:B18">
    <cfRule type="cellIs" priority="8" operator="equal" aboveAverage="0" equalAverage="0" bottom="0" percent="0" rank="0" text="" dxfId="93">
      <formula>4</formula>
    </cfRule>
    <cfRule type="cellIs" priority="9" operator="equal" aboveAverage="0" equalAverage="0" bottom="0" percent="0" rank="0" text="" dxfId="94">
      <formula>3</formula>
    </cfRule>
    <cfRule type="cellIs" priority="10" operator="equal" aboveAverage="0" equalAverage="0" bottom="0" percent="0" rank="0" text="" dxfId="95">
      <formula>2</formula>
    </cfRule>
  </conditionalFormatting>
  <conditionalFormatting sqref="L5:L18">
    <cfRule type="cellIs" priority="11" operator="equal" aboveAverage="0" equalAverage="0" bottom="0" percent="0" rank="0" text="" dxfId="96">
      <formula>4</formula>
    </cfRule>
    <cfRule type="cellIs" priority="12" operator="equal" aboveAverage="0" equalAverage="0" bottom="0" percent="0" rank="0" text="" dxfId="97">
      <formula>3</formula>
    </cfRule>
    <cfRule type="cellIs" priority="13" operator="equal" aboveAverage="0" equalAverage="0" bottom="0" percent="0" rank="0" text="" dxfId="98">
      <formula>2</formula>
    </cfRule>
  </conditionalFormatting>
  <conditionalFormatting sqref="V4:Y4">
    <cfRule type="cellIs" priority="14" operator="greaterThan" aboveAverage="0" equalAverage="0" bottom="0" percent="0" rank="0" text="" dxfId="99">
      <formula>1</formula>
    </cfRule>
    <cfRule type="cellIs" priority="15" operator="equal" aboveAverage="0" equalAverage="0" bottom="0" percent="0" rank="0" text="" dxfId="100">
      <formula>1</formula>
    </cfRule>
    <cfRule type="cellIs" priority="16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V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85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12" min="5" style="0" width="5.71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15.7"/>
    <col collapsed="false" customWidth="true" hidden="false" outlineLevel="0" max="16" min="16" style="0" width="8.85"/>
    <col collapsed="false" customWidth="true" hidden="false" outlineLevel="0" max="17" min="17" style="0" width="10.85"/>
    <col collapsed="false" customWidth="true" hidden="false" outlineLevel="0" max="18" min="18" style="0" width="9.85"/>
    <col collapsed="false" customWidth="true" hidden="false" outlineLevel="0" max="26" min="19" style="0" width="5.71"/>
  </cols>
  <sheetData>
    <row r="1" customFormat="false" ht="15.75" hidden="false" customHeight="true" outlineLevel="0" collapsed="false">
      <c r="A1" s="103"/>
      <c r="B1" s="142"/>
      <c r="C1" s="142"/>
      <c r="D1" s="103"/>
      <c r="E1" s="9"/>
      <c r="F1" s="9"/>
      <c r="G1" s="9"/>
      <c r="H1" s="9"/>
      <c r="I1" s="9"/>
      <c r="J1" s="9"/>
      <c r="K1" s="9"/>
      <c r="L1" s="9"/>
      <c r="M1" s="103"/>
      <c r="N1" s="165"/>
      <c r="O1" s="145"/>
      <c r="P1" s="164"/>
      <c r="Q1" s="164"/>
      <c r="R1" s="145"/>
      <c r="S1" s="77"/>
      <c r="T1" s="77"/>
      <c r="U1" s="77"/>
      <c r="V1" s="77"/>
      <c r="W1" s="77"/>
      <c r="X1" s="77"/>
      <c r="Y1" s="77"/>
      <c r="Z1" s="77"/>
      <c r="AA1" s="145"/>
    </row>
    <row r="2" customFormat="false" ht="16.5" hidden="false" customHeight="true" outlineLevel="0" collapsed="false">
      <c r="A2" s="173" t="s">
        <v>129</v>
      </c>
      <c r="B2" s="173"/>
      <c r="C2" s="173"/>
      <c r="D2" s="174"/>
      <c r="E2" s="174"/>
      <c r="F2" s="174"/>
      <c r="G2" s="103"/>
      <c r="H2" s="103"/>
      <c r="I2" s="103"/>
      <c r="J2" s="103"/>
      <c r="K2" s="103"/>
      <c r="L2" s="103"/>
      <c r="M2" s="103"/>
      <c r="N2" s="165"/>
      <c r="O2" s="175" t="s">
        <v>130</v>
      </c>
      <c r="P2" s="175"/>
      <c r="Q2" s="175"/>
      <c r="R2" s="176"/>
      <c r="S2" s="176"/>
      <c r="T2" s="176"/>
      <c r="U2" s="145"/>
      <c r="V2" s="145"/>
      <c r="W2" s="145"/>
      <c r="X2" s="145"/>
      <c r="Y2" s="145"/>
      <c r="Z2" s="145"/>
      <c r="AA2" s="145"/>
    </row>
    <row r="3" customFormat="false" ht="15.75" hidden="false" customHeight="true" outlineLevel="0" collapsed="false">
      <c r="A3" s="103"/>
      <c r="B3" s="142"/>
      <c r="C3" s="142"/>
      <c r="D3" s="103"/>
      <c r="E3" s="9" t="s">
        <v>131</v>
      </c>
      <c r="F3" s="9"/>
      <c r="G3" s="9"/>
      <c r="H3" s="9"/>
      <c r="I3" s="9" t="s">
        <v>132</v>
      </c>
      <c r="J3" s="9"/>
      <c r="K3" s="9"/>
      <c r="L3" s="9"/>
      <c r="M3" s="103"/>
      <c r="N3" s="165"/>
      <c r="O3" s="145"/>
      <c r="P3" s="164"/>
      <c r="Q3" s="164"/>
      <c r="R3" s="145"/>
      <c r="S3" s="77" t="s">
        <v>131</v>
      </c>
      <c r="T3" s="77"/>
      <c r="U3" s="77"/>
      <c r="V3" s="77"/>
      <c r="W3" s="77" t="s">
        <v>132</v>
      </c>
      <c r="X3" s="77"/>
      <c r="Y3" s="77"/>
      <c r="Z3" s="77"/>
      <c r="AA3" s="145"/>
    </row>
    <row r="4" customFormat="false" ht="29.25" hidden="false" customHeight="true" outlineLevel="0" collapsed="false">
      <c r="A4" s="9" t="s">
        <v>1</v>
      </c>
      <c r="B4" s="9" t="s">
        <v>49</v>
      </c>
      <c r="C4" s="9" t="s">
        <v>50</v>
      </c>
      <c r="D4" s="78" t="s">
        <v>51</v>
      </c>
      <c r="E4" s="79" t="s">
        <v>52</v>
      </c>
      <c r="F4" s="79" t="s">
        <v>53</v>
      </c>
      <c r="G4" s="79" t="s">
        <v>54</v>
      </c>
      <c r="H4" s="79" t="s">
        <v>55</v>
      </c>
      <c r="I4" s="79" t="s">
        <v>52</v>
      </c>
      <c r="J4" s="79" t="s">
        <v>53</v>
      </c>
      <c r="K4" s="79" t="s">
        <v>54</v>
      </c>
      <c r="L4" s="79" t="s">
        <v>55</v>
      </c>
      <c r="M4" s="103"/>
      <c r="N4" s="165"/>
      <c r="O4" s="9" t="s">
        <v>1</v>
      </c>
      <c r="P4" s="9" t="s">
        <v>49</v>
      </c>
      <c r="Q4" s="9" t="s">
        <v>50</v>
      </c>
      <c r="R4" s="78" t="s">
        <v>51</v>
      </c>
      <c r="S4" s="79" t="s">
        <v>52</v>
      </c>
      <c r="T4" s="79" t="s">
        <v>53</v>
      </c>
      <c r="U4" s="79" t="s">
        <v>54</v>
      </c>
      <c r="V4" s="77" t="s">
        <v>55</v>
      </c>
      <c r="W4" s="79" t="s">
        <v>52</v>
      </c>
      <c r="X4" s="79" t="s">
        <v>53</v>
      </c>
      <c r="Y4" s="79" t="s">
        <v>54</v>
      </c>
      <c r="Z4" s="77" t="s">
        <v>55</v>
      </c>
      <c r="AA4" s="145"/>
    </row>
    <row r="5" customFormat="false" ht="18" hidden="false" customHeight="true" outlineLevel="0" collapsed="false">
      <c r="A5" s="9"/>
      <c r="B5" s="9"/>
      <c r="C5" s="9"/>
      <c r="D5" s="80" t="n">
        <f aca="false">SUM(D6:D19)</f>
        <v>0</v>
      </c>
      <c r="E5" s="81" t="n">
        <f aca="false">SUM(E6:E19)</f>
        <v>0</v>
      </c>
      <c r="F5" s="82" t="n">
        <f aca="false">SUM(F6:F19)</f>
        <v>0</v>
      </c>
      <c r="G5" s="82" t="n">
        <f aca="false">SUM(G6:G19)</f>
        <v>0</v>
      </c>
      <c r="H5" s="83" t="n">
        <f aca="false">SUM(H6:H19)</f>
        <v>0</v>
      </c>
      <c r="I5" s="81" t="n">
        <f aca="false">SUM(I6:I19)</f>
        <v>0</v>
      </c>
      <c r="J5" s="82" t="n">
        <f aca="false">SUM(J6:J19)</f>
        <v>0</v>
      </c>
      <c r="K5" s="82" t="n">
        <f aca="false">SUM(K6:K19)</f>
        <v>0</v>
      </c>
      <c r="L5" s="83" t="n">
        <f aca="false">SUM(L6:L19)</f>
        <v>0</v>
      </c>
      <c r="M5" s="103"/>
      <c r="N5" s="165"/>
      <c r="O5" s="9"/>
      <c r="P5" s="9"/>
      <c r="Q5" s="9"/>
      <c r="R5" s="80" t="n">
        <f aca="false">SUM(R6:R19)</f>
        <v>19</v>
      </c>
      <c r="S5" s="81" t="n">
        <f aca="false">SUM(S6:S19)</f>
        <v>0</v>
      </c>
      <c r="T5" s="82" t="n">
        <f aca="false">SUM(T6:T19)</f>
        <v>0</v>
      </c>
      <c r="U5" s="82" t="n">
        <f aca="false">SUM(U6:U19)</f>
        <v>0</v>
      </c>
      <c r="V5" s="83" t="n">
        <f aca="false">SUM(V6:V19)</f>
        <v>0</v>
      </c>
      <c r="W5" s="81" t="n">
        <f aca="false">SUM(W6:W19)</f>
        <v>1</v>
      </c>
      <c r="X5" s="82" t="n">
        <f aca="false">SUM(X6:X19)</f>
        <v>1</v>
      </c>
      <c r="Y5" s="82" t="n">
        <f aca="false">SUM(Y6:Y19)</f>
        <v>1</v>
      </c>
      <c r="Z5" s="83" t="n">
        <f aca="false">SUM(Z6:Z19)</f>
        <v>0</v>
      </c>
      <c r="AA5" s="145"/>
    </row>
    <row r="6" customFormat="false" ht="19.5" hidden="false" customHeight="false" outlineLevel="0" collapsed="false">
      <c r="A6" s="84" t="s">
        <v>21</v>
      </c>
      <c r="B6" s="85" t="str">
        <f aca="false">IF($D$5&gt;0,RANK($D6,$D$6:$D$19,),"")</f>
        <v/>
      </c>
      <c r="C6" s="86" t="n">
        <f aca="false">(IF(D6&gt;0,1,0))*((IF(B6=1,10,0))+(IF(B6=2,6,0))+(IF(B6=3,3,0))+(IF(B6=4,1,0)))</f>
        <v>0</v>
      </c>
      <c r="D6" s="87" t="n">
        <f aca="false">SUM((E6+I6)*10+(F6+J6)*6+(G6+K6)*3+(H6+L6)*1)</f>
        <v>0</v>
      </c>
      <c r="E6" s="19"/>
      <c r="F6" s="88"/>
      <c r="G6" s="88"/>
      <c r="H6" s="20"/>
      <c r="I6" s="19"/>
      <c r="J6" s="88"/>
      <c r="K6" s="88"/>
      <c r="L6" s="20"/>
      <c r="M6" s="103"/>
      <c r="N6" s="165"/>
      <c r="O6" s="84" t="s">
        <v>21</v>
      </c>
      <c r="P6" s="85" t="n">
        <f aca="false">IF($R$5&gt;0,RANK($R6,$R$6:$R$19,),"")</f>
        <v>1</v>
      </c>
      <c r="Q6" s="86" t="n">
        <f aca="false">(IF(R6&gt;0,1,0))*((IF(P6=1,10,0))+(IF(P6=2,6,0))+(IF(P6=3,3,0))+(IF(P6=4,1,0)))</f>
        <v>10</v>
      </c>
      <c r="R6" s="87" t="n">
        <f aca="false">SUM((S6+W6)*10+(T6+X6)*6+(U6+Y6)*3+(V6+Z6)*1)</f>
        <v>10</v>
      </c>
      <c r="S6" s="19"/>
      <c r="T6" s="88"/>
      <c r="U6" s="88"/>
      <c r="V6" s="20"/>
      <c r="W6" s="19" t="n">
        <v>1</v>
      </c>
      <c r="X6" s="88"/>
      <c r="Y6" s="88"/>
      <c r="Z6" s="20"/>
      <c r="AA6" s="145"/>
    </row>
    <row r="7" customFormat="false" ht="19.5" hidden="false" customHeight="false" outlineLevel="0" collapsed="false">
      <c r="A7" s="127" t="s">
        <v>22</v>
      </c>
      <c r="B7" s="128" t="str">
        <f aca="false">IF($D$5&gt;0,RANK($D7,$D$6:$D$19,),"")</f>
        <v/>
      </c>
      <c r="C7" s="128" t="n">
        <f aca="false">(IF(D7&gt;0,1,0))*((IF(B7=1,10,0))+(IF(B7=2,6,0))+(IF(B7=3,3,0))+(IF(B7=4,1,0)))</f>
        <v>0</v>
      </c>
      <c r="D7" s="179" t="n">
        <f aca="false">SUM((E7+I7)*10+(F7+J7)*6+(G7+K7)*3+(H7+L7)*1)</f>
        <v>0</v>
      </c>
      <c r="E7" s="180"/>
      <c r="F7" s="181"/>
      <c r="G7" s="181"/>
      <c r="H7" s="182"/>
      <c r="I7" s="180"/>
      <c r="J7" s="181"/>
      <c r="K7" s="181"/>
      <c r="L7" s="182"/>
      <c r="M7" s="103"/>
      <c r="N7" s="165"/>
      <c r="O7" s="153" t="s">
        <v>22</v>
      </c>
      <c r="P7" s="154" t="n">
        <f aca="false">IF($R$5&gt;0,RANK($R7,$R$6:$R$19,),"")</f>
        <v>3</v>
      </c>
      <c r="Q7" s="154" t="n">
        <f aca="false">(IF(R7&gt;0,1,0))*((IF(P7=1,10,0))+(IF(P7=2,6,0))+(IF(P7=3,3,0))+(IF(P7=4,1,0)))</f>
        <v>0</v>
      </c>
      <c r="R7" s="183" t="n">
        <f aca="false">SUM((S7+W7)*10+(T7+X7)*6+(U7+Y7)*3+(V7+Z7)*1)</f>
        <v>0</v>
      </c>
      <c r="S7" s="184"/>
      <c r="T7" s="185"/>
      <c r="U7" s="185"/>
      <c r="V7" s="186"/>
      <c r="W7" s="184"/>
      <c r="X7" s="185"/>
      <c r="Y7" s="185"/>
      <c r="Z7" s="186"/>
      <c r="AA7" s="145"/>
    </row>
    <row r="8" customFormat="false" ht="19.5" hidden="false" customHeight="false" outlineLevel="0" collapsed="false">
      <c r="A8" s="84" t="s">
        <v>23</v>
      </c>
      <c r="B8" s="85" t="str">
        <f aca="false">IF($D$5&gt;0,RANK($D8,$D$6:$D$19,),"")</f>
        <v/>
      </c>
      <c r="C8" s="86" t="n">
        <f aca="false">(IF(D8&gt;0,1,0))*((IF(B8=1,10,0))+(IF(B8=2,6,0))+(IF(B8=3,3,0))+(IF(B8=4,1,0)))</f>
        <v>0</v>
      </c>
      <c r="D8" s="87" t="n">
        <f aca="false">SUM((E8+I8)*10+(F8+J8)*6+(G8+K8)*3+(H8+L8)*1)</f>
        <v>0</v>
      </c>
      <c r="E8" s="19"/>
      <c r="F8" s="88"/>
      <c r="G8" s="88"/>
      <c r="H8" s="20"/>
      <c r="I8" s="19"/>
      <c r="J8" s="88"/>
      <c r="K8" s="88"/>
      <c r="L8" s="20"/>
      <c r="M8" s="103"/>
      <c r="N8" s="165"/>
      <c r="O8" s="84" t="s">
        <v>23</v>
      </c>
      <c r="P8" s="85" t="n">
        <f aca="false">IF($R$5&gt;0,RANK($R8,$R$6:$R$19,),"")</f>
        <v>3</v>
      </c>
      <c r="Q8" s="86" t="n">
        <f aca="false">(IF(R8&gt;0,1,0))*((IF(P8=1,10,0))+(IF(P8=2,6,0))+(IF(P8=3,3,0))+(IF(P8=4,1,0)))</f>
        <v>0</v>
      </c>
      <c r="R8" s="87" t="n">
        <f aca="false">SUM((S8+W8)*10+(T8+X8)*6+(U8+Y8)*3+(V8+Z8)*1)</f>
        <v>0</v>
      </c>
      <c r="S8" s="19"/>
      <c r="T8" s="88"/>
      <c r="U8" s="88"/>
      <c r="V8" s="20"/>
      <c r="W8" s="19"/>
      <c r="X8" s="88"/>
      <c r="Y8" s="88"/>
      <c r="Z8" s="20"/>
      <c r="AA8" s="145"/>
    </row>
    <row r="9" customFormat="false" ht="19.5" hidden="false" customHeight="false" outlineLevel="0" collapsed="false">
      <c r="A9" s="127" t="s">
        <v>24</v>
      </c>
      <c r="B9" s="128" t="str">
        <f aca="false">IF($D$5&gt;0,RANK($D9,$D$6:$D$19,),"")</f>
        <v/>
      </c>
      <c r="C9" s="128" t="n">
        <f aca="false">(IF(D9&gt;0,1,0))*((IF(B9=1,10,0))+(IF(B9=2,6,0))+(IF(B9=3,3,0))+(IF(B9=4,1,0)))</f>
        <v>0</v>
      </c>
      <c r="D9" s="179" t="n">
        <f aca="false">SUM((E9+I9)*10+(F9+J9)*6+(G9+K9)*3+(H9+L9)*1)</f>
        <v>0</v>
      </c>
      <c r="E9" s="180"/>
      <c r="F9" s="181"/>
      <c r="G9" s="181"/>
      <c r="H9" s="182"/>
      <c r="I9" s="180"/>
      <c r="J9" s="181"/>
      <c r="K9" s="181"/>
      <c r="L9" s="182"/>
      <c r="M9" s="103"/>
      <c r="N9" s="165"/>
      <c r="O9" s="153" t="s">
        <v>24</v>
      </c>
      <c r="P9" s="154" t="n">
        <f aca="false">IF($R$5&gt;0,RANK($R9,$R$6:$R$19,),"")</f>
        <v>2</v>
      </c>
      <c r="Q9" s="154" t="n">
        <f aca="false">(IF(R9&gt;0,1,0))*((IF(P9=1,10,0))+(IF(P9=2,6,0))+(IF(P9=3,3,0))+(IF(P9=4,1,0)))</f>
        <v>6</v>
      </c>
      <c r="R9" s="183" t="n">
        <f aca="false">SUM((S9+W9)*10+(T9+X9)*6+(U9+Y9)*3+(V9+Z9)*1)</f>
        <v>9</v>
      </c>
      <c r="S9" s="184"/>
      <c r="T9" s="185"/>
      <c r="U9" s="185"/>
      <c r="V9" s="186"/>
      <c r="W9" s="184"/>
      <c r="X9" s="185" t="n">
        <v>1</v>
      </c>
      <c r="Y9" s="185" t="n">
        <v>1</v>
      </c>
      <c r="Z9" s="186"/>
      <c r="AA9" s="145"/>
    </row>
    <row r="10" customFormat="false" ht="19.5" hidden="false" customHeight="false" outlineLevel="0" collapsed="false">
      <c r="A10" s="84" t="s">
        <v>25</v>
      </c>
      <c r="B10" s="85" t="str">
        <f aca="false">IF($D$5&gt;0,RANK($D10,$D$6:$D$19,),"")</f>
        <v/>
      </c>
      <c r="C10" s="86" t="n">
        <f aca="false">(IF(D10&gt;0,1,0))*((IF(B10=1,10,0))+(IF(B10=2,6,0))+(IF(B10=3,3,0))+(IF(B10=4,1,0)))</f>
        <v>0</v>
      </c>
      <c r="D10" s="87" t="n">
        <f aca="false">SUM((E10+I10)*10+(F10+J10)*6+(G10+K10)*3+(H10+L10)*1)</f>
        <v>0</v>
      </c>
      <c r="E10" s="19"/>
      <c r="F10" s="88"/>
      <c r="G10" s="88"/>
      <c r="H10" s="20"/>
      <c r="I10" s="19"/>
      <c r="J10" s="88"/>
      <c r="K10" s="88"/>
      <c r="L10" s="20"/>
      <c r="M10" s="103"/>
      <c r="N10" s="165"/>
      <c r="O10" s="84" t="s">
        <v>25</v>
      </c>
      <c r="P10" s="85" t="n">
        <f aca="false">IF($R$5&gt;0,RANK($R10,$R$6:$R$19,),"")</f>
        <v>3</v>
      </c>
      <c r="Q10" s="86" t="n">
        <f aca="false">(IF(R10&gt;0,1,0))*((IF(P10=1,10,0))+(IF(P10=2,6,0))+(IF(P10=3,3,0))+(IF(P10=4,1,0)))</f>
        <v>0</v>
      </c>
      <c r="R10" s="87" t="n">
        <f aca="false">SUM((S10+W10)*10+(T10+X10)*6+(U10+Y10)*3+(V10+Z10)*1)</f>
        <v>0</v>
      </c>
      <c r="S10" s="19"/>
      <c r="T10" s="88"/>
      <c r="U10" s="88"/>
      <c r="V10" s="20"/>
      <c r="W10" s="19"/>
      <c r="X10" s="88"/>
      <c r="Y10" s="88"/>
      <c r="Z10" s="20"/>
      <c r="AA10" s="145"/>
    </row>
    <row r="11" customFormat="false" ht="19.5" hidden="false" customHeight="false" outlineLevel="0" collapsed="false">
      <c r="A11" s="127" t="s">
        <v>26</v>
      </c>
      <c r="B11" s="128" t="str">
        <f aca="false">IF($D$5&gt;0,RANK($D11,$D$6:$D$19,),"")</f>
        <v/>
      </c>
      <c r="C11" s="128" t="n">
        <f aca="false">(IF(D11&gt;0,1,0))*((IF(B11=1,10,0))+(IF(B11=2,6,0))+(IF(B11=3,3,0))+(IF(B11=4,1,0)))</f>
        <v>0</v>
      </c>
      <c r="D11" s="179" t="n">
        <f aca="false">SUM((E11+I11)*10+(F11+J11)*6+(G11+K11)*3+(H11+L11)*1)</f>
        <v>0</v>
      </c>
      <c r="E11" s="180"/>
      <c r="F11" s="181"/>
      <c r="G11" s="181"/>
      <c r="H11" s="182"/>
      <c r="I11" s="180"/>
      <c r="J11" s="181"/>
      <c r="K11" s="181"/>
      <c r="L11" s="182"/>
      <c r="M11" s="103"/>
      <c r="N11" s="165"/>
      <c r="O11" s="153" t="s">
        <v>26</v>
      </c>
      <c r="P11" s="154" t="n">
        <f aca="false">IF($R$5&gt;0,RANK($R11,$R$6:$R$19,),"")</f>
        <v>3</v>
      </c>
      <c r="Q11" s="154" t="n">
        <f aca="false">(IF(R11&gt;0,1,0))*((IF(P11=1,10,0))+(IF(P11=2,6,0))+(IF(P11=3,3,0))+(IF(P11=4,1,0)))</f>
        <v>0</v>
      </c>
      <c r="R11" s="183" t="n">
        <f aca="false">SUM((S11+W11)*10+(T11+X11)*6+(U11+Y11)*3+(V11+Z11)*1)</f>
        <v>0</v>
      </c>
      <c r="S11" s="184"/>
      <c r="T11" s="185"/>
      <c r="U11" s="185"/>
      <c r="V11" s="186"/>
      <c r="W11" s="184"/>
      <c r="X11" s="185"/>
      <c r="Y11" s="185"/>
      <c r="Z11" s="186"/>
      <c r="AA11" s="145"/>
    </row>
    <row r="12" customFormat="false" ht="19.5" hidden="false" customHeight="false" outlineLevel="0" collapsed="false">
      <c r="A12" s="84" t="s">
        <v>27</v>
      </c>
      <c r="B12" s="85" t="str">
        <f aca="false">IF($D$5&gt;0,RANK($D12,$D$6:$D$19,),"")</f>
        <v/>
      </c>
      <c r="C12" s="86" t="n">
        <f aca="false">(IF(D12&gt;0,1,0))*((IF(B12=1,10,0))+(IF(B12=2,6,0))+(IF(B12=3,3,0))+(IF(B12=4,1,0)))</f>
        <v>0</v>
      </c>
      <c r="D12" s="87" t="n">
        <f aca="false">SUM((E12+I12)*10+(F12+J12)*6+(G12+K12)*3+(H12+L12)*1)</f>
        <v>0</v>
      </c>
      <c r="E12" s="19"/>
      <c r="F12" s="88"/>
      <c r="G12" s="88"/>
      <c r="H12" s="20"/>
      <c r="I12" s="19"/>
      <c r="J12" s="88"/>
      <c r="K12" s="88"/>
      <c r="L12" s="20"/>
      <c r="M12" s="103"/>
      <c r="N12" s="165"/>
      <c r="O12" s="84" t="s">
        <v>27</v>
      </c>
      <c r="P12" s="85" t="n">
        <f aca="false">IF($R$5&gt;0,RANK($R12,$R$6:$R$19,),"")</f>
        <v>3</v>
      </c>
      <c r="Q12" s="86" t="n">
        <f aca="false">(IF(R12&gt;0,1,0))*((IF(P12=1,10,0))+(IF(P12=2,6,0))+(IF(P12=3,3,0))+(IF(P12=4,1,0)))</f>
        <v>0</v>
      </c>
      <c r="R12" s="87" t="n">
        <f aca="false">SUM((S12+W12)*10+(T12+X12)*6+(U12+Y12)*3+(V12+Z12)*1)</f>
        <v>0</v>
      </c>
      <c r="S12" s="19"/>
      <c r="T12" s="88"/>
      <c r="U12" s="88"/>
      <c r="V12" s="20"/>
      <c r="W12" s="19"/>
      <c r="X12" s="88"/>
      <c r="Y12" s="88"/>
      <c r="Z12" s="20"/>
      <c r="AA12" s="145"/>
    </row>
    <row r="13" customFormat="false" ht="19.5" hidden="false" customHeight="false" outlineLevel="0" collapsed="false">
      <c r="A13" s="127" t="s">
        <v>28</v>
      </c>
      <c r="B13" s="128" t="str">
        <f aca="false">IF($D$5&gt;0,RANK($D13,$D$6:$D$19,),"")</f>
        <v/>
      </c>
      <c r="C13" s="128" t="n">
        <f aca="false">(IF(D13&gt;0,1,0))*((IF(B13=1,10,0))+(IF(B13=2,6,0))+(IF(B13=3,3,0))+(IF(B13=4,1,0)))</f>
        <v>0</v>
      </c>
      <c r="D13" s="179" t="n">
        <f aca="false">SUM((E13+I13)*10+(F13+J13)*6+(G13+K13)*3+(H13+L13)*1)</f>
        <v>0</v>
      </c>
      <c r="E13" s="180"/>
      <c r="F13" s="181"/>
      <c r="G13" s="181"/>
      <c r="H13" s="182"/>
      <c r="I13" s="180"/>
      <c r="J13" s="181"/>
      <c r="K13" s="181"/>
      <c r="L13" s="182"/>
      <c r="M13" s="103"/>
      <c r="N13" s="165"/>
      <c r="O13" s="153" t="s">
        <v>28</v>
      </c>
      <c r="P13" s="154" t="n">
        <f aca="false">IF($R$5&gt;0,RANK($R13,$R$6:$R$19,),"")</f>
        <v>3</v>
      </c>
      <c r="Q13" s="154" t="n">
        <f aca="false">(IF(R13&gt;0,1,0))*((IF(P13=1,10,0))+(IF(P13=2,6,0))+(IF(P13=3,3,0))+(IF(P13=4,1,0)))</f>
        <v>0</v>
      </c>
      <c r="R13" s="183" t="n">
        <f aca="false">SUM((S13+W13)*10+(T13+X13)*6+(U13+Y13)*3+(V13+Z13)*1)</f>
        <v>0</v>
      </c>
      <c r="S13" s="184"/>
      <c r="T13" s="185"/>
      <c r="U13" s="185"/>
      <c r="V13" s="186"/>
      <c r="W13" s="184"/>
      <c r="X13" s="185"/>
      <c r="Y13" s="185"/>
      <c r="Z13" s="186"/>
      <c r="AA13" s="145"/>
    </row>
    <row r="14" customFormat="false" ht="19.5" hidden="false" customHeight="false" outlineLevel="0" collapsed="false">
      <c r="A14" s="84" t="s">
        <v>29</v>
      </c>
      <c r="B14" s="85" t="str">
        <f aca="false">IF($D$5&gt;0,RANK($D14,$D$6:$D$19,),"")</f>
        <v/>
      </c>
      <c r="C14" s="86" t="n">
        <f aca="false">(IF(D14&gt;0,1,0))*((IF(B14=1,10,0))+(IF(B14=2,6,0))+(IF(B14=3,3,0))+(IF(B14=4,1,0)))</f>
        <v>0</v>
      </c>
      <c r="D14" s="87" t="n">
        <f aca="false">SUM((E14+I14)*10+(F14+J14)*6+(G14+K14)*3+(H14+L14)*1)</f>
        <v>0</v>
      </c>
      <c r="E14" s="19"/>
      <c r="F14" s="88"/>
      <c r="G14" s="88"/>
      <c r="H14" s="20"/>
      <c r="I14" s="19"/>
      <c r="J14" s="88"/>
      <c r="K14" s="88"/>
      <c r="L14" s="20"/>
      <c r="M14" s="103"/>
      <c r="N14" s="165"/>
      <c r="O14" s="84" t="s">
        <v>29</v>
      </c>
      <c r="P14" s="85" t="n">
        <f aca="false">IF($R$5&gt;0,RANK($R14,$R$6:$R$19,),"")</f>
        <v>3</v>
      </c>
      <c r="Q14" s="86" t="n">
        <f aca="false">(IF(R14&gt;0,1,0))*((IF(P14=1,10,0))+(IF(P14=2,6,0))+(IF(P14=3,3,0))+(IF(P14=4,1,0)))</f>
        <v>0</v>
      </c>
      <c r="R14" s="87" t="n">
        <f aca="false">SUM((S14+W14)*10+(T14+X14)*6+(U14+Y14)*3+(V14+Z14)*1)</f>
        <v>0</v>
      </c>
      <c r="S14" s="19"/>
      <c r="T14" s="88"/>
      <c r="U14" s="88"/>
      <c r="V14" s="20"/>
      <c r="W14" s="19"/>
      <c r="X14" s="88"/>
      <c r="Y14" s="88"/>
      <c r="Z14" s="20"/>
      <c r="AA14" s="145"/>
    </row>
    <row r="15" customFormat="false" ht="19.5" hidden="false" customHeight="false" outlineLevel="0" collapsed="false">
      <c r="A15" s="127" t="s">
        <v>30</v>
      </c>
      <c r="B15" s="128" t="str">
        <f aca="false">IF($D$5&gt;0,RANK($D15,$D$6:$D$19,),"")</f>
        <v/>
      </c>
      <c r="C15" s="128" t="n">
        <f aca="false">(IF(D15&gt;0,1,0))*((IF(B15=1,10,0))+(IF(B15=2,6,0))+(IF(B15=3,3,0))+(IF(B15=4,1,0)))</f>
        <v>0</v>
      </c>
      <c r="D15" s="179" t="n">
        <f aca="false">SUM((E15+I15)*10+(F15+J15)*6+(G15+K15)*3+(H15+L15)*1)</f>
        <v>0</v>
      </c>
      <c r="E15" s="180"/>
      <c r="F15" s="181"/>
      <c r="G15" s="181"/>
      <c r="H15" s="182"/>
      <c r="I15" s="180"/>
      <c r="J15" s="181"/>
      <c r="K15" s="181"/>
      <c r="L15" s="182"/>
      <c r="M15" s="103"/>
      <c r="N15" s="165"/>
      <c r="O15" s="153" t="s">
        <v>30</v>
      </c>
      <c r="P15" s="154" t="n">
        <f aca="false">IF($R$5&gt;0,RANK($R15,$R$6:$R$19,),"")</f>
        <v>3</v>
      </c>
      <c r="Q15" s="154" t="n">
        <f aca="false">(IF(R15&gt;0,1,0))*((IF(P15=1,10,0))+(IF(P15=2,6,0))+(IF(P15=3,3,0))+(IF(P15=4,1,0)))</f>
        <v>0</v>
      </c>
      <c r="R15" s="183" t="n">
        <f aca="false">SUM((S15+W15)*10+(T15+X15)*6+(U15+Y15)*3+(V15+Z15)*1)</f>
        <v>0</v>
      </c>
      <c r="S15" s="184"/>
      <c r="T15" s="185"/>
      <c r="U15" s="185"/>
      <c r="V15" s="186"/>
      <c r="W15" s="184"/>
      <c r="X15" s="185"/>
      <c r="Y15" s="185"/>
      <c r="Z15" s="186"/>
      <c r="AA15" s="145"/>
    </row>
    <row r="16" customFormat="false" ht="19.5" hidden="false" customHeight="false" outlineLevel="0" collapsed="false">
      <c r="A16" s="84" t="s">
        <v>31</v>
      </c>
      <c r="B16" s="85" t="str">
        <f aca="false">IF($D$5&gt;0,RANK($D16,$D$6:$D$19,),"")</f>
        <v/>
      </c>
      <c r="C16" s="86" t="n">
        <f aca="false">(IF(D16&gt;0,1,0))*((IF(B16=1,10,0))+(IF(B16=2,6,0))+(IF(B16=3,3,0))+(IF(B16=4,1,0)))</f>
        <v>0</v>
      </c>
      <c r="D16" s="87" t="n">
        <f aca="false">SUM((E16+I16)*10+(F16+J16)*6+(G16+K16)*3+(H16+L16)*1)</f>
        <v>0</v>
      </c>
      <c r="E16" s="19"/>
      <c r="F16" s="88"/>
      <c r="G16" s="88"/>
      <c r="H16" s="20"/>
      <c r="I16" s="19"/>
      <c r="J16" s="88"/>
      <c r="K16" s="88"/>
      <c r="L16" s="20"/>
      <c r="M16" s="103"/>
      <c r="N16" s="165"/>
      <c r="O16" s="84" t="s">
        <v>31</v>
      </c>
      <c r="P16" s="85" t="n">
        <f aca="false">IF($R$5&gt;0,RANK($R16,$R$6:$R$19,),"")</f>
        <v>3</v>
      </c>
      <c r="Q16" s="86" t="n">
        <f aca="false">(IF(R16&gt;0,1,0))*((IF(P16=1,10,0))+(IF(P16=2,6,0))+(IF(P16=3,3,0))+(IF(P16=4,1,0)))</f>
        <v>0</v>
      </c>
      <c r="R16" s="87" t="n">
        <f aca="false">SUM((S16+W16)*10+(T16+X16)*6+(U16+Y16)*3+(V16+Z16)*1)</f>
        <v>0</v>
      </c>
      <c r="S16" s="19"/>
      <c r="T16" s="88"/>
      <c r="U16" s="88"/>
      <c r="V16" s="20"/>
      <c r="W16" s="19"/>
      <c r="X16" s="88"/>
      <c r="Y16" s="88"/>
      <c r="Z16" s="20"/>
      <c r="AA16" s="145"/>
    </row>
    <row r="17" customFormat="false" ht="19.5" hidden="false" customHeight="false" outlineLevel="0" collapsed="false">
      <c r="A17" s="127" t="s">
        <v>32</v>
      </c>
      <c r="B17" s="128" t="str">
        <f aca="false">IF($D$5&gt;0,RANK($D17,$D$6:$D$19,),"")</f>
        <v/>
      </c>
      <c r="C17" s="128" t="n">
        <f aca="false">(IF(D17&gt;0,1,0))*((IF(B17=1,10,0))+(IF(B17=2,6,0))+(IF(B17=3,3,0))+(IF(B17=4,1,0)))</f>
        <v>0</v>
      </c>
      <c r="D17" s="179" t="n">
        <f aca="false">SUM((E17+I17)*10+(F17+J17)*6+(G17+K17)*3+(H17+L17)*1)</f>
        <v>0</v>
      </c>
      <c r="E17" s="180"/>
      <c r="F17" s="181"/>
      <c r="G17" s="181"/>
      <c r="H17" s="182"/>
      <c r="I17" s="180"/>
      <c r="J17" s="181"/>
      <c r="K17" s="181"/>
      <c r="L17" s="182"/>
      <c r="M17" s="103"/>
      <c r="N17" s="165"/>
      <c r="O17" s="153" t="s">
        <v>32</v>
      </c>
      <c r="P17" s="154" t="n">
        <f aca="false">IF($R$5&gt;0,RANK($R17,$R$6:$R$19,),"")</f>
        <v>3</v>
      </c>
      <c r="Q17" s="154" t="n">
        <f aca="false">(IF(R17&gt;0,1,0))*((IF(P17=1,10,0))+(IF(P17=2,6,0))+(IF(P17=3,3,0))+(IF(P17=4,1,0)))</f>
        <v>0</v>
      </c>
      <c r="R17" s="183" t="n">
        <f aca="false">SUM((S17+W17)*10+(T17+X17)*6+(U17+Y17)*3+(V17+Z17)*1)</f>
        <v>0</v>
      </c>
      <c r="S17" s="184"/>
      <c r="T17" s="185"/>
      <c r="U17" s="185"/>
      <c r="V17" s="186"/>
      <c r="W17" s="184"/>
      <c r="X17" s="185"/>
      <c r="Y17" s="185"/>
      <c r="Z17" s="186"/>
      <c r="AA17" s="145"/>
    </row>
    <row r="18" customFormat="false" ht="19.5" hidden="false" customHeight="false" outlineLevel="0" collapsed="false">
      <c r="A18" s="84" t="s">
        <v>33</v>
      </c>
      <c r="B18" s="85" t="str">
        <f aca="false">IF($D$5&gt;0,RANK($D18,$D$6:$D$19,),"")</f>
        <v/>
      </c>
      <c r="C18" s="86" t="n">
        <f aca="false">(IF(D18&gt;0,1,0))*((IF(B18=1,10,0))+(IF(B18=2,6,0))+(IF(B18=3,3,0))+(IF(B18=4,1,0)))</f>
        <v>0</v>
      </c>
      <c r="D18" s="87" t="n">
        <f aca="false">SUM((E18+I18)*10+(F18+J18)*6+(G18+K18)*3+(H18+L18)*1)</f>
        <v>0</v>
      </c>
      <c r="E18" s="19"/>
      <c r="F18" s="88"/>
      <c r="G18" s="88"/>
      <c r="H18" s="20"/>
      <c r="I18" s="19"/>
      <c r="J18" s="88"/>
      <c r="K18" s="88"/>
      <c r="L18" s="20"/>
      <c r="M18" s="103"/>
      <c r="N18" s="165"/>
      <c r="O18" s="84" t="s">
        <v>33</v>
      </c>
      <c r="P18" s="85" t="n">
        <f aca="false">IF($R$5&gt;0,RANK($R18,$R$6:$R$19,),"")</f>
        <v>3</v>
      </c>
      <c r="Q18" s="86" t="n">
        <f aca="false">(IF(R18&gt;0,1,0))*((IF(P18=1,10,0))+(IF(P18=2,6,0))+(IF(P18=3,3,0))+(IF(P18=4,1,0)))</f>
        <v>0</v>
      </c>
      <c r="R18" s="87" t="n">
        <f aca="false">SUM((S18+W18)*10+(T18+X18)*6+(U18+Y18)*3+(V18+Z18)*1)</f>
        <v>0</v>
      </c>
      <c r="S18" s="19"/>
      <c r="T18" s="88"/>
      <c r="U18" s="88"/>
      <c r="V18" s="20"/>
      <c r="W18" s="19"/>
      <c r="X18" s="88"/>
      <c r="Y18" s="88"/>
      <c r="Z18" s="20"/>
      <c r="AA18" s="145"/>
    </row>
    <row r="19" customFormat="false" ht="19.5" hidden="false" customHeight="false" outlineLevel="0" collapsed="false">
      <c r="A19" s="136" t="s">
        <v>34</v>
      </c>
      <c r="B19" s="128" t="str">
        <f aca="false">IF($D$5&gt;0,RANK($D19,$D$6:$D$19,),"")</f>
        <v/>
      </c>
      <c r="C19" s="128" t="n">
        <f aca="false">(IF(D19&gt;0,1,0))*((IF(B19=1,10,0))+(IF(B19=2,6,0))+(IF(B19=3,3,0))+(IF(B19=4,1,0)))</f>
        <v>0</v>
      </c>
      <c r="D19" s="137" t="n">
        <f aca="false">SUM((E19+I19)*10+(F19+J19)*6+(G19+K19)*3+(H19+L19)*1)</f>
        <v>0</v>
      </c>
      <c r="E19" s="130"/>
      <c r="F19" s="131"/>
      <c r="G19" s="131"/>
      <c r="H19" s="189"/>
      <c r="I19" s="130"/>
      <c r="J19" s="131"/>
      <c r="K19" s="131"/>
      <c r="L19" s="189"/>
      <c r="M19" s="103"/>
      <c r="N19" s="165"/>
      <c r="O19" s="160" t="s">
        <v>34</v>
      </c>
      <c r="P19" s="154" t="n">
        <f aca="false">IF($R$5&gt;0,RANK($R19,$R$6:$R$19,),"")</f>
        <v>3</v>
      </c>
      <c r="Q19" s="154" t="n">
        <f aca="false">(IF(R19&gt;0,1,0))*((IF(P19=1,10,0))+(IF(P19=2,6,0))+(IF(P19=3,3,0))+(IF(P19=4,1,0)))</f>
        <v>0</v>
      </c>
      <c r="R19" s="161" t="n">
        <f aca="false">SUM((S19+W19)*10+(T19+X19)*6+(U19+Y19)*3+(V19+Z19)*1)</f>
        <v>0</v>
      </c>
      <c r="S19" s="156"/>
      <c r="T19" s="157"/>
      <c r="U19" s="157"/>
      <c r="V19" s="191"/>
      <c r="W19" s="156"/>
      <c r="X19" s="157"/>
      <c r="Y19" s="157"/>
      <c r="Z19" s="191"/>
      <c r="AA19" s="145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6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</row>
    <row r="34" customFormat="false" ht="1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</row>
    <row r="35" customFormat="false" ht="1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</row>
    <row r="36" customFormat="false" ht="1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</row>
    <row r="39" customFormat="false" ht="1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</row>
    <row r="40" customFormat="false" ht="1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</row>
    <row r="41" customFormat="false" ht="1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</row>
    <row r="42" customFormat="false" ht="1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</row>
    <row r="44" customFormat="false" ht="1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</row>
    <row r="45" customFormat="false" ht="1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</row>
    <row r="46" customFormat="false" ht="1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</row>
    <row r="47" customFormat="false" ht="1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</row>
    <row r="48" customFormat="false" ht="1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</row>
    <row r="49" customFormat="false" ht="1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</row>
  </sheetData>
  <mergeCells count="15">
    <mergeCell ref="E1:L1"/>
    <mergeCell ref="S1:V1"/>
    <mergeCell ref="W1:Z1"/>
    <mergeCell ref="A2:C2"/>
    <mergeCell ref="O2:Q2"/>
    <mergeCell ref="E3:H3"/>
    <mergeCell ref="I3:L3"/>
    <mergeCell ref="S3:V3"/>
    <mergeCell ref="W3:Z3"/>
    <mergeCell ref="A4:A5"/>
    <mergeCell ref="B4:B5"/>
    <mergeCell ref="C4:C5"/>
    <mergeCell ref="O4:O5"/>
    <mergeCell ref="P4:P5"/>
    <mergeCell ref="Q4:Q5"/>
  </mergeCells>
  <conditionalFormatting sqref="I5:L5">
    <cfRule type="cellIs" priority="2" operator="greaterThan" aboveAverage="0" equalAverage="0" bottom="0" percent="0" rank="0" text="" dxfId="102">
      <formula>1</formula>
    </cfRule>
    <cfRule type="cellIs" priority="3" operator="equal" aboveAverage="0" equalAverage="0" bottom="0" percent="0" rank="0" text="" dxfId="103">
      <formula>1</formula>
    </cfRule>
    <cfRule type="cellIs" priority="4" operator="equal" aboveAverage="0" equalAverage="0" bottom="0" percent="0" rank="0" text="" dxfId="104">
      <formula>0</formula>
    </cfRule>
  </conditionalFormatting>
  <conditionalFormatting sqref="B6:B19">
    <cfRule type="cellIs" priority="5" operator="equal" aboveAverage="0" equalAverage="0" bottom="0" percent="0" rank="0" text="" dxfId="105">
      <formula>4</formula>
    </cfRule>
    <cfRule type="cellIs" priority="6" operator="equal" aboveAverage="0" equalAverage="0" bottom="0" percent="0" rank="0" text="" dxfId="106">
      <formula>3</formula>
    </cfRule>
    <cfRule type="cellIs" priority="7" operator="equal" aboveAverage="0" equalAverage="0" bottom="0" percent="0" rank="0" text="" dxfId="107">
      <formula>2</formula>
    </cfRule>
  </conditionalFormatting>
  <conditionalFormatting sqref="E5:H5">
    <cfRule type="cellIs" priority="8" operator="greaterThan" aboveAverage="0" equalAverage="0" bottom="0" percent="0" rank="0" text="" dxfId="108">
      <formula>1</formula>
    </cfRule>
    <cfRule type="cellIs" priority="9" operator="equal" aboveAverage="0" equalAverage="0" bottom="0" percent="0" rank="0" text="" dxfId="109">
      <formula>1</formula>
    </cfRule>
    <cfRule type="cellIs" priority="10" operator="equal" aboveAverage="0" equalAverage="0" bottom="0" percent="0" rank="0" text="" dxfId="110">
      <formula>0</formula>
    </cfRule>
  </conditionalFormatting>
  <conditionalFormatting sqref="W5:Z5">
    <cfRule type="cellIs" priority="11" operator="greaterThan" aboveAverage="0" equalAverage="0" bottom="0" percent="0" rank="0" text="" dxfId="111">
      <formula>1</formula>
    </cfRule>
    <cfRule type="cellIs" priority="12" operator="equal" aboveAverage="0" equalAverage="0" bottom="0" percent="0" rank="0" text="" dxfId="112">
      <formula>1</formula>
    </cfRule>
    <cfRule type="cellIs" priority="13" operator="equal" aboveAverage="0" equalAverage="0" bottom="0" percent="0" rank="0" text="" dxfId="113">
      <formula>0</formula>
    </cfRule>
  </conditionalFormatting>
  <conditionalFormatting sqref="P6:P19">
    <cfRule type="cellIs" priority="14" operator="equal" aboveAverage="0" equalAverage="0" bottom="0" percent="0" rank="0" text="" dxfId="114">
      <formula>4</formula>
    </cfRule>
    <cfRule type="cellIs" priority="15" operator="equal" aboveAverage="0" equalAverage="0" bottom="0" percent="0" rank="0" text="" dxfId="115">
      <formula>3</formula>
    </cfRule>
    <cfRule type="cellIs" priority="16" operator="equal" aboveAverage="0" equalAverage="0" bottom="0" percent="0" rank="0" text="" dxfId="116">
      <formula>2</formula>
    </cfRule>
  </conditionalFormatting>
  <conditionalFormatting sqref="S5:V5">
    <cfRule type="cellIs" priority="17" operator="greaterThan" aboveAverage="0" equalAverage="0" bottom="0" percent="0" rank="0" text="" dxfId="117">
      <formula>1</formula>
    </cfRule>
    <cfRule type="cellIs" priority="18" operator="equal" aboveAverage="0" equalAverage="0" bottom="0" percent="0" rank="0" text="" dxfId="118">
      <formula>1</formula>
    </cfRule>
    <cfRule type="cellIs" priority="19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M14" activeCellId="0" sqref="A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16" min="5" style="0" width="3.7"/>
    <col collapsed="false" customWidth="true" hidden="false" outlineLevel="0" max="17" min="17" style="0" width="1.13"/>
    <col collapsed="false" customWidth="true" hidden="false" outlineLevel="0" max="18" min="18" style="0" width="0.99"/>
    <col collapsed="false" customWidth="true" hidden="false" outlineLevel="0" max="19" min="19" style="0" width="15.7"/>
    <col collapsed="false" customWidth="true" hidden="false" outlineLevel="0" max="20" min="20" style="0" width="8.85"/>
    <col collapsed="false" customWidth="true" hidden="false" outlineLevel="0" max="21" min="21" style="0" width="12.56"/>
    <col collapsed="false" customWidth="true" hidden="false" outlineLevel="0" max="22" min="22" style="0" width="9.28"/>
    <col collapsed="false" customWidth="true" hidden="false" outlineLevel="0" max="34" min="23" style="0" width="3.7"/>
    <col collapsed="false" customWidth="true" hidden="false" outlineLevel="0" max="35" min="35" style="0" width="0.99"/>
    <col collapsed="false" customWidth="true" hidden="false" outlineLevel="0" max="36" min="36" style="0" width="1.28"/>
    <col collapsed="false" customWidth="true" hidden="false" outlineLevel="0" max="37" min="37" style="0" width="19.41"/>
    <col collapsed="false" customWidth="true" hidden="false" outlineLevel="0" max="41" min="38" style="0" width="3.7"/>
    <col collapsed="false" customWidth="true" hidden="false" outlineLevel="0" max="42" min="42" style="0" width="42.7"/>
  </cols>
  <sheetData>
    <row r="1" customFormat="false" ht="16.5" hidden="false" customHeight="true" outlineLevel="0" collapsed="false">
      <c r="A1" s="207" t="s">
        <v>133</v>
      </c>
      <c r="B1" s="207"/>
      <c r="C1" s="207"/>
      <c r="D1" s="207"/>
      <c r="E1" s="9" t="s">
        <v>134</v>
      </c>
      <c r="F1" s="9"/>
      <c r="G1" s="9"/>
      <c r="H1" s="9"/>
      <c r="I1" s="9"/>
      <c r="J1" s="9"/>
      <c r="K1" s="9"/>
      <c r="L1" s="9"/>
      <c r="M1" s="9" t="s">
        <v>135</v>
      </c>
      <c r="N1" s="9"/>
      <c r="O1" s="9"/>
      <c r="P1" s="9"/>
      <c r="Q1" s="177"/>
      <c r="R1" s="165"/>
      <c r="S1" s="208" t="s">
        <v>136</v>
      </c>
      <c r="T1" s="208"/>
      <c r="U1" s="208"/>
      <c r="V1" s="208"/>
      <c r="W1" s="77" t="s">
        <v>134</v>
      </c>
      <c r="X1" s="77"/>
      <c r="Y1" s="77"/>
      <c r="Z1" s="77"/>
      <c r="AA1" s="77"/>
      <c r="AB1" s="77"/>
      <c r="AC1" s="77"/>
      <c r="AD1" s="77"/>
      <c r="AE1" s="77" t="s">
        <v>135</v>
      </c>
      <c r="AF1" s="77"/>
      <c r="AG1" s="77"/>
      <c r="AH1" s="77"/>
      <c r="AI1" s="150"/>
      <c r="AJ1" s="209"/>
      <c r="AK1" s="77" t="s">
        <v>14</v>
      </c>
      <c r="AL1" s="77"/>
      <c r="AM1" s="77"/>
      <c r="AN1" s="77"/>
      <c r="AO1" s="77"/>
      <c r="AP1" s="209"/>
    </row>
    <row r="2" customFormat="false" ht="18.75" hidden="false" customHeight="true" outlineLevel="0" collapsed="false">
      <c r="A2" s="207"/>
      <c r="B2" s="207"/>
      <c r="C2" s="207"/>
      <c r="D2" s="207"/>
      <c r="E2" s="9" t="s">
        <v>110</v>
      </c>
      <c r="F2" s="9"/>
      <c r="G2" s="9"/>
      <c r="H2" s="9"/>
      <c r="I2" s="9" t="s">
        <v>111</v>
      </c>
      <c r="J2" s="9"/>
      <c r="K2" s="9"/>
      <c r="L2" s="9"/>
      <c r="M2" s="9" t="s">
        <v>110</v>
      </c>
      <c r="N2" s="9"/>
      <c r="O2" s="9"/>
      <c r="P2" s="9"/>
      <c r="Q2" s="177"/>
      <c r="R2" s="165"/>
      <c r="S2" s="208"/>
      <c r="T2" s="208"/>
      <c r="U2" s="208"/>
      <c r="V2" s="208"/>
      <c r="W2" s="77" t="s">
        <v>110</v>
      </c>
      <c r="X2" s="77"/>
      <c r="Y2" s="77"/>
      <c r="Z2" s="77"/>
      <c r="AA2" s="77" t="s">
        <v>111</v>
      </c>
      <c r="AB2" s="77"/>
      <c r="AC2" s="77"/>
      <c r="AD2" s="77"/>
      <c r="AE2" s="77" t="s">
        <v>110</v>
      </c>
      <c r="AF2" s="77"/>
      <c r="AG2" s="77"/>
      <c r="AH2" s="77"/>
      <c r="AI2" s="150"/>
      <c r="AJ2" s="209"/>
      <c r="AK2" s="77" t="s">
        <v>137</v>
      </c>
      <c r="AL2" s="77"/>
      <c r="AM2" s="77"/>
      <c r="AN2" s="77"/>
      <c r="AO2" s="77"/>
      <c r="AP2" s="209"/>
    </row>
    <row r="3" customFormat="false" ht="29.25" hidden="false" customHeight="true" outlineLevel="0" collapsed="false">
      <c r="A3" s="9" t="s">
        <v>1</v>
      </c>
      <c r="B3" s="9" t="s">
        <v>49</v>
      </c>
      <c r="C3" s="9" t="s">
        <v>50</v>
      </c>
      <c r="D3" s="78" t="s">
        <v>51</v>
      </c>
      <c r="E3" s="78" t="s">
        <v>52</v>
      </c>
      <c r="F3" s="78" t="s">
        <v>53</v>
      </c>
      <c r="G3" s="78" t="s">
        <v>54</v>
      </c>
      <c r="H3" s="78" t="s">
        <v>55</v>
      </c>
      <c r="I3" s="78" t="s">
        <v>52</v>
      </c>
      <c r="J3" s="78" t="s">
        <v>53</v>
      </c>
      <c r="K3" s="78" t="s">
        <v>54</v>
      </c>
      <c r="L3" s="78" t="s">
        <v>55</v>
      </c>
      <c r="M3" s="78" t="s">
        <v>52</v>
      </c>
      <c r="N3" s="78" t="s">
        <v>53</v>
      </c>
      <c r="O3" s="78" t="s">
        <v>54</v>
      </c>
      <c r="P3" s="78" t="s">
        <v>55</v>
      </c>
      <c r="Q3" s="177"/>
      <c r="R3" s="165"/>
      <c r="S3" s="9" t="s">
        <v>1</v>
      </c>
      <c r="T3" s="9" t="s">
        <v>49</v>
      </c>
      <c r="U3" s="9" t="s">
        <v>50</v>
      </c>
      <c r="V3" s="78" t="s">
        <v>51</v>
      </c>
      <c r="W3" s="79" t="s">
        <v>52</v>
      </c>
      <c r="X3" s="79" t="s">
        <v>53</v>
      </c>
      <c r="Y3" s="79" t="s">
        <v>54</v>
      </c>
      <c r="Z3" s="77" t="s">
        <v>55</v>
      </c>
      <c r="AA3" s="79" t="s">
        <v>52</v>
      </c>
      <c r="AB3" s="79" t="s">
        <v>53</v>
      </c>
      <c r="AC3" s="79" t="s">
        <v>54</v>
      </c>
      <c r="AD3" s="77" t="s">
        <v>55</v>
      </c>
      <c r="AE3" s="79" t="s">
        <v>52</v>
      </c>
      <c r="AF3" s="79" t="s">
        <v>53</v>
      </c>
      <c r="AG3" s="79" t="s">
        <v>54</v>
      </c>
      <c r="AH3" s="77" t="s">
        <v>55</v>
      </c>
      <c r="AI3" s="150"/>
      <c r="AJ3" s="209"/>
      <c r="AK3" s="77" t="s">
        <v>1</v>
      </c>
      <c r="AL3" s="7" t="s">
        <v>52</v>
      </c>
      <c r="AM3" s="7" t="s">
        <v>53</v>
      </c>
      <c r="AN3" s="7" t="s">
        <v>54</v>
      </c>
      <c r="AO3" s="7" t="s">
        <v>55</v>
      </c>
      <c r="AP3" s="209"/>
    </row>
    <row r="4" customFormat="false" ht="16.5" hidden="false" customHeight="true" outlineLevel="0" collapsed="false">
      <c r="A4" s="9"/>
      <c r="B4" s="9"/>
      <c r="C4" s="9"/>
      <c r="D4" s="80" t="n">
        <f aca="false">SUM(D5:D18)</f>
        <v>50</v>
      </c>
      <c r="E4" s="81" t="n">
        <f aca="false">SUM(E5:E18)</f>
        <v>1</v>
      </c>
      <c r="F4" s="82" t="n">
        <f aca="false">SUM(F5:F18)</f>
        <v>1</v>
      </c>
      <c r="G4" s="82" t="n">
        <f aca="false">SUM(G5:G18)</f>
        <v>1</v>
      </c>
      <c r="H4" s="83" t="n">
        <f aca="false">SUM(H5:H18)</f>
        <v>1</v>
      </c>
      <c r="I4" s="81" t="n">
        <f aca="false">SUM(I5:I18)</f>
        <v>0</v>
      </c>
      <c r="J4" s="82" t="n">
        <f aca="false">SUM(J5:J18)</f>
        <v>0</v>
      </c>
      <c r="K4" s="82" t="n">
        <f aca="false">SUM(K5:K18)</f>
        <v>0</v>
      </c>
      <c r="L4" s="83" t="n">
        <f aca="false">SUM(L5:L18)</f>
        <v>0</v>
      </c>
      <c r="M4" s="81" t="n">
        <f aca="false">SUM(M5:M18)</f>
        <v>1</v>
      </c>
      <c r="N4" s="82" t="n">
        <f aca="false">SUM(N5:N18)</f>
        <v>1</v>
      </c>
      <c r="O4" s="82" t="n">
        <f aca="false">SUM(O5:O18)</f>
        <v>1</v>
      </c>
      <c r="P4" s="83" t="n">
        <f aca="false">SUM(P5:P18)</f>
        <v>1</v>
      </c>
      <c r="Q4" s="177"/>
      <c r="R4" s="165"/>
      <c r="S4" s="9"/>
      <c r="T4" s="9"/>
      <c r="U4" s="9"/>
      <c r="V4" s="80" t="n">
        <f aca="false">SUM(V5:V18)</f>
        <v>70.03</v>
      </c>
      <c r="W4" s="81" t="n">
        <f aca="false">SUM(W5:W18)</f>
        <v>1</v>
      </c>
      <c r="X4" s="82" t="n">
        <f aca="false">SUM(X5:X18)</f>
        <v>1</v>
      </c>
      <c r="Y4" s="82" t="n">
        <f aca="false">SUM(Y5:Y18)</f>
        <v>1</v>
      </c>
      <c r="Z4" s="83" t="n">
        <f aca="false">SUM(Z5:Z18)</f>
        <v>1</v>
      </c>
      <c r="AA4" s="81" t="n">
        <f aca="false">SUM(AA5:AA18)</f>
        <v>1</v>
      </c>
      <c r="AB4" s="82" t="n">
        <f aca="false">SUM(AB5:AB18)</f>
        <v>1</v>
      </c>
      <c r="AC4" s="82" t="n">
        <f aca="false">SUM(AC5:AC18)</f>
        <v>1</v>
      </c>
      <c r="AD4" s="83" t="n">
        <f aca="false">SUM(AD5:AD18)</f>
        <v>1</v>
      </c>
      <c r="AE4" s="81" t="n">
        <f aca="false">SUM(AE5:AE18)</f>
        <v>1</v>
      </c>
      <c r="AF4" s="82" t="n">
        <f aca="false">SUM(AF5:AF18)</f>
        <v>1</v>
      </c>
      <c r="AG4" s="82" t="n">
        <f aca="false">SUM(AG5:AG18)</f>
        <v>1</v>
      </c>
      <c r="AH4" s="83" t="n">
        <f aca="false">SUM(AH5:AH18)</f>
        <v>1</v>
      </c>
      <c r="AI4" s="210"/>
      <c r="AJ4" s="211"/>
      <c r="AK4" s="77"/>
      <c r="AL4" s="81" t="n">
        <f aca="false">SUM(AL5:AL18)</f>
        <v>1</v>
      </c>
      <c r="AM4" s="82" t="n">
        <f aca="false">SUM(AM5:AM18)</f>
        <v>1</v>
      </c>
      <c r="AN4" s="82" t="n">
        <f aca="false">SUM(AN5:AN18)</f>
        <v>1</v>
      </c>
      <c r="AO4" s="83" t="n">
        <f aca="false">SUM(AO5:AO18)</f>
        <v>1</v>
      </c>
      <c r="AP4" s="209"/>
    </row>
    <row r="5" customFormat="false" ht="19.5" hidden="false" customHeight="false" outlineLevel="0" collapsed="false">
      <c r="A5" s="84" t="s">
        <v>21</v>
      </c>
      <c r="B5" s="85" t="n">
        <f aca="false">IF($D$4&gt;0,RANK($D5,$D$5:$D$18,),"")</f>
        <v>4</v>
      </c>
      <c r="C5" s="86" t="n">
        <f aca="false">(IF(D5&gt;0,1,0))*((IF(B5=1,10,0))+(IF(B5=2,6,0))+(IF(B5=3,3,0))+(IF(B5=4,1,0)))</f>
        <v>1</v>
      </c>
      <c r="D5" s="87" t="n">
        <f aca="false">SUM((E5+I5+M5+(AL5/2))*10+(F5+J5+N5+(AM5/2))*6+(G5+K5+O5+(AN5/2))*3+(H5+L5+P5+(AO5/2))*1)</f>
        <v>7.75</v>
      </c>
      <c r="E5" s="19"/>
      <c r="F5" s="88" t="n">
        <v>1</v>
      </c>
      <c r="G5" s="88"/>
      <c r="H5" s="20"/>
      <c r="I5" s="19"/>
      <c r="J5" s="88"/>
      <c r="K5" s="88"/>
      <c r="L5" s="20"/>
      <c r="M5" s="19"/>
      <c r="N5" s="88"/>
      <c r="O5" s="212" t="n">
        <v>0.5</v>
      </c>
      <c r="P5" s="213"/>
      <c r="Q5" s="178"/>
      <c r="R5" s="165"/>
      <c r="S5" s="84" t="s">
        <v>21</v>
      </c>
      <c r="T5" s="85" t="n">
        <f aca="false">IF($V$4&gt;0,RANK($V5,$V$5:$V$18,),"")</f>
        <v>9</v>
      </c>
      <c r="U5" s="86" t="n">
        <f aca="false">(IF(V5&gt;0,1,0))*((IF(T5=1,10,0))+(IF(T5=2,6,0))+(IF(T5=3,3,0))+(IF(T5=4,1,0)))</f>
        <v>0</v>
      </c>
      <c r="V5" s="87" t="n">
        <f aca="false">SUM((W5+AA5+AE5+(AL5/2))*10+(X5+AB5+AF5+(AM5/2))*6+(Y5+AC5+AG5+(AN5/2))*3+(Z5+AD5+AH5+(AO5/2))*1)</f>
        <v>0.25</v>
      </c>
      <c r="W5" s="19"/>
      <c r="X5" s="88"/>
      <c r="Y5" s="88"/>
      <c r="Z5" s="20"/>
      <c r="AA5" s="19"/>
      <c r="AB5" s="88"/>
      <c r="AC5" s="88"/>
      <c r="AD5" s="20"/>
      <c r="AE5" s="19"/>
      <c r="AF5" s="88"/>
      <c r="AG5" s="88"/>
      <c r="AH5" s="20"/>
      <c r="AI5" s="210"/>
      <c r="AJ5" s="211"/>
      <c r="AK5" s="84" t="s">
        <v>21</v>
      </c>
      <c r="AL5" s="19"/>
      <c r="AM5" s="88"/>
      <c r="AN5" s="88"/>
      <c r="AO5" s="213" t="n">
        <v>0.5</v>
      </c>
      <c r="AP5" s="211"/>
    </row>
    <row r="6" customFormat="false" ht="19.5" hidden="false" customHeight="false" outlineLevel="0" collapsed="false">
      <c r="A6" s="127" t="s">
        <v>22</v>
      </c>
      <c r="B6" s="128" t="n">
        <f aca="false">IF($D$4&gt;0,RANK($D6,$D$5:$D$18,),"")</f>
        <v>5</v>
      </c>
      <c r="C6" s="128" t="n">
        <f aca="false">(IF(D6&gt;0,1,0))*((IF(B6=1,10,0))+(IF(B6=2,6,0))+(IF(B6=3,3,0))+(IF(B6=4,1,0)))</f>
        <v>0</v>
      </c>
      <c r="D6" s="179" t="n">
        <f aca="false">SUM((E6+I6+M6+(AL6/2))*10+(F6+J6+N6+(AM6/2))*6+(G6+K6+O6+(AN6/2))*3+(H6+L6+P6+(AO6/2))*1)</f>
        <v>5.75</v>
      </c>
      <c r="E6" s="180"/>
      <c r="F6" s="181"/>
      <c r="G6" s="181"/>
      <c r="H6" s="182" t="n">
        <v>1</v>
      </c>
      <c r="I6" s="180"/>
      <c r="J6" s="181"/>
      <c r="K6" s="181"/>
      <c r="L6" s="182"/>
      <c r="M6" s="180"/>
      <c r="N6" s="181"/>
      <c r="O6" s="214" t="n">
        <v>0.5</v>
      </c>
      <c r="P6" s="182"/>
      <c r="Q6" s="178"/>
      <c r="R6" s="165"/>
      <c r="S6" s="153" t="s">
        <v>22</v>
      </c>
      <c r="T6" s="154" t="n">
        <f aca="false">IF($V$4&gt;0,RANK($V6,$V$5:$V$18,),"")</f>
        <v>1</v>
      </c>
      <c r="U6" s="154" t="n">
        <f aca="false">(IF(V6&gt;0,1,0))*((IF(T6=1,10,0))+(IF(T6=2,6,0))+(IF(T6=3,3,0))+(IF(T6=4,1,0)))</f>
        <v>10</v>
      </c>
      <c r="V6" s="183" t="n">
        <f aca="false">SUM((W6+AA6+AE6+(AL6/2))*10+(X6+AB6+AF6+(AM6/2))*6+(Y6+AC6+AG6+(AN6/2))*3+(Z6+AD6+AH6+(AO6/2))*1)</f>
        <v>16.75</v>
      </c>
      <c r="W6" s="184"/>
      <c r="X6" s="185"/>
      <c r="Y6" s="185"/>
      <c r="Z6" s="186" t="n">
        <v>1</v>
      </c>
      <c r="AA6" s="184"/>
      <c r="AB6" s="185"/>
      <c r="AC6" s="185" t="n">
        <v>1</v>
      </c>
      <c r="AD6" s="186"/>
      <c r="AE6" s="184"/>
      <c r="AF6" s="185" t="n">
        <v>1</v>
      </c>
      <c r="AG6" s="185" t="n">
        <v>1</v>
      </c>
      <c r="AH6" s="215" t="n">
        <v>0.5</v>
      </c>
      <c r="AI6" s="210"/>
      <c r="AJ6" s="211"/>
      <c r="AK6" s="89" t="s">
        <v>22</v>
      </c>
      <c r="AL6" s="92"/>
      <c r="AM6" s="93" t="n">
        <v>1</v>
      </c>
      <c r="AN6" s="93"/>
      <c r="AO6" s="216" t="n">
        <v>0.5</v>
      </c>
      <c r="AP6" s="211"/>
    </row>
    <row r="7" customFormat="false" ht="19.5" hidden="false" customHeight="false" outlineLevel="0" collapsed="false">
      <c r="A7" s="84" t="s">
        <v>23</v>
      </c>
      <c r="B7" s="85" t="n">
        <f aca="false">IF($D$4&gt;0,RANK($D7,$D$5:$D$18,),"")</f>
        <v>3</v>
      </c>
      <c r="C7" s="86" t="n">
        <f aca="false">(IF(D7&gt;0,1,0))*((IF(B7=1,10,0))+(IF(B7=2,6,0))+(IF(B7=3,3,0))+(IF(B7=4,1,0)))</f>
        <v>3</v>
      </c>
      <c r="D7" s="87" t="n">
        <f aca="false">SUM((E7+I7+M7+(AL7/2))*10+(F7+J7+N7+(AM7/2))*6+(G7+K7+O7+(AN7/2))*3+(H7+L7+P7+(AO7/2))*1)</f>
        <v>10</v>
      </c>
      <c r="E7" s="19" t="n">
        <v>1</v>
      </c>
      <c r="F7" s="88"/>
      <c r="G7" s="88"/>
      <c r="H7" s="20"/>
      <c r="I7" s="19"/>
      <c r="J7" s="88"/>
      <c r="K7" s="88"/>
      <c r="L7" s="20"/>
      <c r="M7" s="19"/>
      <c r="N7" s="88"/>
      <c r="O7" s="88"/>
      <c r="P7" s="20"/>
      <c r="Q7" s="178"/>
      <c r="R7" s="165"/>
      <c r="S7" s="84" t="s">
        <v>23</v>
      </c>
      <c r="T7" s="85" t="n">
        <f aca="false">IF($V$4&gt;0,RANK($V7,$V$5:$V$18,),"")</f>
        <v>6</v>
      </c>
      <c r="U7" s="86" t="n">
        <f aca="false">(IF(V7&gt;0,1,0))*((IF(T7=1,10,0))+(IF(T7=2,6,0))+(IF(T7=3,3,0))+(IF(T7=4,1,0)))</f>
        <v>0</v>
      </c>
      <c r="V7" s="87" t="n">
        <f aca="false">SUM((W7+AA7+AE7+(AL7/2))*10+(X7+AB7+AF7+(AM7/2))*6+(Y7+AC7+AG7+(AN7/2))*3+(Z7+AD7+AH7+(AO7/2))*1)</f>
        <v>6</v>
      </c>
      <c r="W7" s="19"/>
      <c r="X7" s="88"/>
      <c r="Y7" s="88"/>
      <c r="Z7" s="20"/>
      <c r="AA7" s="19"/>
      <c r="AB7" s="88" t="n">
        <v>1</v>
      </c>
      <c r="AC7" s="88"/>
      <c r="AD7" s="20"/>
      <c r="AE7" s="19"/>
      <c r="AF7" s="88"/>
      <c r="AG7" s="88"/>
      <c r="AH7" s="20"/>
      <c r="AI7" s="210"/>
      <c r="AJ7" s="211"/>
      <c r="AK7" s="84" t="s">
        <v>23</v>
      </c>
      <c r="AL7" s="19"/>
      <c r="AM7" s="88"/>
      <c r="AN7" s="88"/>
      <c r="AO7" s="20"/>
      <c r="AP7" s="211"/>
    </row>
    <row r="8" customFormat="false" ht="19.5" hidden="false" customHeight="false" outlineLevel="0" collapsed="false">
      <c r="A8" s="127" t="s">
        <v>24</v>
      </c>
      <c r="B8" s="128" t="n">
        <f aca="false">IF($D$4&gt;0,RANK($D8,$D$5:$D$18,),"")</f>
        <v>1</v>
      </c>
      <c r="C8" s="128" t="n">
        <f aca="false">(IF(D8&gt;0,1,0))*((IF(B8=1,10,0))+(IF(B8=2,6,0))+(IF(B8=3,3,0))+(IF(B8=4,1,0)))</f>
        <v>10</v>
      </c>
      <c r="D8" s="179" t="n">
        <f aca="false">SUM((E8+I8+M8+(AL8/2))*10+(F8+J8+N8+(AM8/2))*6+(G8+K8+O8+(AN8/2))*3+(H8+L8+P8+(AO8/2))*1)</f>
        <v>13.5</v>
      </c>
      <c r="E8" s="180"/>
      <c r="F8" s="181"/>
      <c r="G8" s="181"/>
      <c r="H8" s="182"/>
      <c r="I8" s="180"/>
      <c r="J8" s="181"/>
      <c r="K8" s="181"/>
      <c r="L8" s="182"/>
      <c r="M8" s="180" t="n">
        <v>1</v>
      </c>
      <c r="N8" s="181"/>
      <c r="O8" s="181"/>
      <c r="P8" s="182" t="n">
        <v>1</v>
      </c>
      <c r="Q8" s="178"/>
      <c r="R8" s="165"/>
      <c r="S8" s="153" t="s">
        <v>24</v>
      </c>
      <c r="T8" s="154" t="n">
        <f aca="false">IF($V$4&gt;0,RANK($V8,$V$5:$V$18,),"")</f>
        <v>7</v>
      </c>
      <c r="U8" s="154" t="n">
        <f aca="false">(IF(V8&gt;0,1,0))*((IF(T8=1,10,0))+(IF(T8=2,6,0))+(IF(T8=3,3,0))+(IF(T8=4,1,0)))</f>
        <v>0</v>
      </c>
      <c r="V8" s="183" t="n">
        <f aca="false">SUM((W8+AA8+AE8+(AL8/2))*10+(X8+AB8+AF8+(AM8/2))*6+(Y8+AC8+AG8+(AN8/2))*3+(Z8+AD8+AH8+(AO8/2))*1)</f>
        <v>3</v>
      </c>
      <c r="W8" s="184"/>
      <c r="X8" s="185"/>
      <c r="Y8" s="185"/>
      <c r="Z8" s="186"/>
      <c r="AA8" s="184"/>
      <c r="AB8" s="185"/>
      <c r="AC8" s="185"/>
      <c r="AD8" s="186"/>
      <c r="AE8" s="184"/>
      <c r="AF8" s="185"/>
      <c r="AG8" s="185"/>
      <c r="AH8" s="215" t="n">
        <v>0.5</v>
      </c>
      <c r="AI8" s="210"/>
      <c r="AJ8" s="211"/>
      <c r="AK8" s="89" t="s">
        <v>24</v>
      </c>
      <c r="AL8" s="217" t="n">
        <v>0.5</v>
      </c>
      <c r="AM8" s="93"/>
      <c r="AN8" s="93"/>
      <c r="AO8" s="94"/>
      <c r="AP8" s="211"/>
    </row>
    <row r="9" customFormat="false" ht="19.5" hidden="false" customHeight="false" outlineLevel="0" collapsed="false">
      <c r="A9" s="84" t="s">
        <v>25</v>
      </c>
      <c r="B9" s="85" t="n">
        <f aca="false">IF($D$4&gt;0,RANK($D9,$D$5:$D$18,),"")</f>
        <v>7</v>
      </c>
      <c r="C9" s="86" t="n">
        <f aca="false">(IF(D9&gt;0,1,0))*((IF(B9=1,10,0))+(IF(B9=2,6,0))+(IF(B9=3,3,0))+(IF(B9=4,1,0)))</f>
        <v>0</v>
      </c>
      <c r="D9" s="87" t="n">
        <f aca="false">SUM((E9+I9+M9+(AL9/2))*10+(F9+J9+N9+(AM9/2))*6+(G9+K9+O9+(AN9/2))*3+(H9+L9+P9+(AO9/2))*1)</f>
        <v>0</v>
      </c>
      <c r="E9" s="19"/>
      <c r="F9" s="88"/>
      <c r="G9" s="88"/>
      <c r="H9" s="20"/>
      <c r="I9" s="19"/>
      <c r="J9" s="88"/>
      <c r="K9" s="88"/>
      <c r="L9" s="20"/>
      <c r="M9" s="19"/>
      <c r="N9" s="88"/>
      <c r="O9" s="88"/>
      <c r="P9" s="20"/>
      <c r="Q9" s="178"/>
      <c r="R9" s="165"/>
      <c r="S9" s="84" t="s">
        <v>25</v>
      </c>
      <c r="T9" s="85" t="n">
        <f aca="false">IF($V$4&gt;0,RANK($V9,$V$5:$V$18,),"")</f>
        <v>8</v>
      </c>
      <c r="U9" s="86" t="n">
        <f aca="false">(IF(V9&gt;0,1,0))*((IF(T9=1,10,0))+(IF(T9=2,6,0))+(IF(T9=3,3,0))+(IF(T9=4,1,0)))</f>
        <v>0</v>
      </c>
      <c r="V9" s="87" t="n">
        <f aca="false">SUM((W9+AA9+AE9+(AL9/2))*10+(X9+AB9+AF9+(AM9/2))*6+(Y9+AC9+AG9+(AN9/2))*3+(Z9+AD9+AH9+(AO9/2))*1)</f>
        <v>1</v>
      </c>
      <c r="W9" s="19"/>
      <c r="X9" s="88"/>
      <c r="Y9" s="88"/>
      <c r="Z9" s="20"/>
      <c r="AA9" s="19"/>
      <c r="AB9" s="88"/>
      <c r="AC9" s="88"/>
      <c r="AD9" s="20" t="n">
        <v>1</v>
      </c>
      <c r="AE9" s="19"/>
      <c r="AF9" s="88"/>
      <c r="AG9" s="88"/>
      <c r="AH9" s="20"/>
      <c r="AI9" s="210"/>
      <c r="AJ9" s="211"/>
      <c r="AK9" s="84" t="s">
        <v>25</v>
      </c>
      <c r="AL9" s="19"/>
      <c r="AM9" s="88"/>
      <c r="AN9" s="88"/>
      <c r="AO9" s="20"/>
      <c r="AP9" s="211"/>
    </row>
    <row r="10" customFormat="false" ht="19.5" hidden="false" customHeight="false" outlineLevel="0" collapsed="false">
      <c r="A10" s="127" t="s">
        <v>26</v>
      </c>
      <c r="B10" s="128" t="n">
        <f aca="false">IF($D$4&gt;0,RANK($D10,$D$5:$D$18,),"")</f>
        <v>6</v>
      </c>
      <c r="C10" s="128" t="n">
        <f aca="false">(IF(D10&gt;0,1,0))*((IF(B10=1,10,0))+(IF(B10=2,6,0))+(IF(B10=3,3,0))+(IF(B10=4,1,0)))</f>
        <v>0</v>
      </c>
      <c r="D10" s="179" t="n">
        <f aca="false">SUM((E10+I10+M10+(AL10/2))*10+(F10+J10+N10+(AM10/2))*6+(G10+K10+O10+(AN10/2))*3+(H10+L10+P10+(AO10/2))*1)</f>
        <v>2.5</v>
      </c>
      <c r="E10" s="180"/>
      <c r="F10" s="181"/>
      <c r="G10" s="181"/>
      <c r="H10" s="182"/>
      <c r="I10" s="180"/>
      <c r="J10" s="181"/>
      <c r="K10" s="181"/>
      <c r="L10" s="182"/>
      <c r="M10" s="180"/>
      <c r="N10" s="181"/>
      <c r="O10" s="181"/>
      <c r="P10" s="182"/>
      <c r="Q10" s="178"/>
      <c r="R10" s="165"/>
      <c r="S10" s="153" t="s">
        <v>26</v>
      </c>
      <c r="T10" s="154" t="n">
        <f aca="false">IF($V$4&gt;0,RANK($V10,$V$5:$V$18,),"")</f>
        <v>3</v>
      </c>
      <c r="U10" s="154" t="n">
        <f aca="false">(IF(V10&gt;0,1,0))*((IF(T10=1,10,0))+(IF(T10=2,6,0))+(IF(T10=3,3,0))+(IF(T10=4,1,0)))</f>
        <v>3</v>
      </c>
      <c r="V10" s="183" t="n">
        <f aca="false">SUM((W10+AA10+AE10+(AL10/2))*10+(X10+AB10+AF10+(AM10/2))*6+(Y10+AC10+AG10+(AN10/2))*3+(Z10+AD10+AH10+(AO10/2))*1)</f>
        <v>10.5</v>
      </c>
      <c r="W10" s="184"/>
      <c r="X10" s="185"/>
      <c r="Y10" s="185" t="n">
        <v>1</v>
      </c>
      <c r="Z10" s="186"/>
      <c r="AA10" s="184"/>
      <c r="AB10" s="185"/>
      <c r="AC10" s="185"/>
      <c r="AD10" s="186"/>
      <c r="AE10" s="218" t="n">
        <v>0.5</v>
      </c>
      <c r="AF10" s="185"/>
      <c r="AG10" s="185"/>
      <c r="AH10" s="186"/>
      <c r="AI10" s="210"/>
      <c r="AJ10" s="211"/>
      <c r="AK10" s="89" t="s">
        <v>26</v>
      </c>
      <c r="AL10" s="217" t="n">
        <v>0.5</v>
      </c>
      <c r="AM10" s="93"/>
      <c r="AN10" s="93"/>
      <c r="AO10" s="94"/>
      <c r="AP10" s="211"/>
    </row>
    <row r="11" customFormat="false" ht="19.5" hidden="false" customHeight="false" outlineLevel="0" collapsed="false">
      <c r="A11" s="84" t="s">
        <v>27</v>
      </c>
      <c r="B11" s="85" t="n">
        <f aca="false">IF($D$4&gt;0,RANK($D11,$D$5:$D$18,),"")</f>
        <v>7</v>
      </c>
      <c r="C11" s="86" t="n">
        <f aca="false">(IF(D11&gt;0,1,0))*((IF(B11=1,10,0))+(IF(B11=2,6,0))+(IF(B11=3,3,0))+(IF(B11=4,1,0)))</f>
        <v>0</v>
      </c>
      <c r="D11" s="87" t="n">
        <f aca="false">SUM((E11+I11+M11+(AL11/2))*10+(F11+J11+N11+(AM11/2))*6+(G11+K11+O11+(AN11/2))*3+(H11+L11+P11+(AO11/2))*1)</f>
        <v>0</v>
      </c>
      <c r="E11" s="19"/>
      <c r="F11" s="88"/>
      <c r="G11" s="88"/>
      <c r="H11" s="20"/>
      <c r="I11" s="19"/>
      <c r="J11" s="88"/>
      <c r="K11" s="88"/>
      <c r="L11" s="20"/>
      <c r="M11" s="19"/>
      <c r="N11" s="88"/>
      <c r="O11" s="88"/>
      <c r="P11" s="20"/>
      <c r="Q11" s="178"/>
      <c r="R11" s="165"/>
      <c r="S11" s="84" t="s">
        <v>27</v>
      </c>
      <c r="T11" s="85" t="n">
        <f aca="false">IF($V$4&gt;0,RANK($V11,$V$5:$V$18,),"")</f>
        <v>10</v>
      </c>
      <c r="U11" s="86" t="n">
        <f aca="false">(IF(V11&gt;0,1,0))*((IF(T11=1,10,0))+(IF(T11=2,6,0))+(IF(T11=3,3,0))+(IF(T11=4,1,0)))</f>
        <v>0</v>
      </c>
      <c r="V11" s="87" t="n">
        <f aca="false">SUM((W11+AA11+AE11+(AL11/2))*10+(X11+AB11+AF11+(AM11/2))*6+(Y11+AC11+AG11+(AN11/2))*3+(Z11+AD11+AH11+(AO11/2))*1)</f>
        <v>0</v>
      </c>
      <c r="W11" s="19"/>
      <c r="X11" s="88"/>
      <c r="Y11" s="88"/>
      <c r="Z11" s="20"/>
      <c r="AA11" s="19"/>
      <c r="AB11" s="88"/>
      <c r="AC11" s="88"/>
      <c r="AD11" s="20"/>
      <c r="AE11" s="19"/>
      <c r="AF11" s="88"/>
      <c r="AG11" s="88"/>
      <c r="AH11" s="20"/>
      <c r="AI11" s="210"/>
      <c r="AJ11" s="211"/>
      <c r="AK11" s="84" t="s">
        <v>27</v>
      </c>
      <c r="AL11" s="19"/>
      <c r="AM11" s="88"/>
      <c r="AN11" s="88"/>
      <c r="AO11" s="20"/>
      <c r="AP11" s="211"/>
    </row>
    <row r="12" customFormat="false" ht="19.5" hidden="false" customHeight="false" outlineLevel="0" collapsed="false">
      <c r="A12" s="127" t="s">
        <v>28</v>
      </c>
      <c r="B12" s="128" t="n">
        <f aca="false">IF($D$4&gt;0,RANK($D12,$D$5:$D$18,),"")</f>
        <v>7</v>
      </c>
      <c r="C12" s="128" t="n">
        <f aca="false">(IF(D12&gt;0,1,0))*((IF(B12=1,10,0))+(IF(B12=2,6,0))+(IF(B12=3,3,0))+(IF(B12=4,1,0)))</f>
        <v>0</v>
      </c>
      <c r="D12" s="179" t="n">
        <f aca="false">SUM((E12+I12+M12+(AL12/2))*10+(F12+J12+N12+(AM12/2))*6+(G12+K12+O12+(AN12/2))*3+(H12+L12+P12+(AO12/2))*1)</f>
        <v>0</v>
      </c>
      <c r="E12" s="180"/>
      <c r="F12" s="181"/>
      <c r="G12" s="181"/>
      <c r="H12" s="182"/>
      <c r="I12" s="180"/>
      <c r="J12" s="181"/>
      <c r="K12" s="181"/>
      <c r="L12" s="182"/>
      <c r="M12" s="180"/>
      <c r="N12" s="181"/>
      <c r="O12" s="181"/>
      <c r="P12" s="182"/>
      <c r="Q12" s="178"/>
      <c r="R12" s="165"/>
      <c r="S12" s="153" t="s">
        <v>28</v>
      </c>
      <c r="T12" s="154" t="n">
        <f aca="false">IF($V$4&gt;0,RANK($V12,$V$5:$V$18,),"")</f>
        <v>5</v>
      </c>
      <c r="U12" s="154" t="n">
        <f aca="false">(IF(V12&gt;0,1,0))*((IF(T12=1,10,0))+(IF(T12=2,6,0))+(IF(T12=3,3,0))+(IF(T12=4,1,0)))</f>
        <v>0</v>
      </c>
      <c r="V12" s="183" t="n">
        <f aca="false">SUM((W12+AA12+AE12+(AL12/2))*10+(X12+AB12+AF12+(AM12/2))*6+(Y12+AC12+AG12+(AN12/2))*3+(Z12+AD12+AH12+(AO12/2))*1)</f>
        <v>10</v>
      </c>
      <c r="W12" s="184"/>
      <c r="X12" s="185"/>
      <c r="Y12" s="185"/>
      <c r="Z12" s="186"/>
      <c r="AA12" s="184" t="n">
        <v>1</v>
      </c>
      <c r="AB12" s="185"/>
      <c r="AC12" s="185"/>
      <c r="AD12" s="186"/>
      <c r="AE12" s="184"/>
      <c r="AF12" s="185"/>
      <c r="AG12" s="185"/>
      <c r="AH12" s="186"/>
      <c r="AI12" s="210"/>
      <c r="AJ12" s="211"/>
      <c r="AK12" s="89" t="s">
        <v>28</v>
      </c>
      <c r="AL12" s="92"/>
      <c r="AM12" s="93"/>
      <c r="AN12" s="93"/>
      <c r="AO12" s="94"/>
      <c r="AP12" s="211"/>
    </row>
    <row r="13" customFormat="false" ht="19.5" hidden="false" customHeight="false" outlineLevel="0" collapsed="false">
      <c r="A13" s="84" t="s">
        <v>29</v>
      </c>
      <c r="B13" s="85" t="n">
        <f aca="false">IF($D$4&gt;0,RANK($D13,$D$5:$D$18,),"")</f>
        <v>7</v>
      </c>
      <c r="C13" s="86" t="n">
        <f aca="false">(IF(D13&gt;0,1,0))*((IF(B13=1,10,0))+(IF(B13=2,6,0))+(IF(B13=3,3,0))+(IF(B13=4,1,0)))</f>
        <v>0</v>
      </c>
      <c r="D13" s="87" t="n">
        <f aca="false">SUM((E13+I13+M13+(AL13/2))*10+(F13+J13+N13+(AM13/2))*6+(G13+K13+O13+(AN13/2))*3+(H13+L13+P13+(AO13/2))*1)</f>
        <v>0</v>
      </c>
      <c r="E13" s="19"/>
      <c r="F13" s="88"/>
      <c r="G13" s="88"/>
      <c r="H13" s="20"/>
      <c r="I13" s="19"/>
      <c r="J13" s="88"/>
      <c r="K13" s="88"/>
      <c r="L13" s="20"/>
      <c r="M13" s="19"/>
      <c r="N13" s="88"/>
      <c r="O13" s="88"/>
      <c r="P13" s="20"/>
      <c r="Q13" s="178"/>
      <c r="R13" s="165"/>
      <c r="S13" s="84" t="s">
        <v>29</v>
      </c>
      <c r="T13" s="85" t="n">
        <f aca="false">IF($V$4&gt;0,RANK($V13,$V$5:$V$18,),"")</f>
        <v>4</v>
      </c>
      <c r="U13" s="86" t="n">
        <f aca="false">(IF(V13&gt;0,1,0))*((IF(T13=1,10,0))+(IF(T13=2,6,0))+(IF(T13=3,3,0))+(IF(T13=4,1,0)))</f>
        <v>1</v>
      </c>
      <c r="V13" s="87" t="n">
        <f aca="false">SUM((W13+AA13+AE13+(AL13/2))*10+(X13+AB13+AF13+(AM13/2))*6+(Y13+AC13+AG13+(AN13/2))*3+(Z13+AD13+AH13+(AO13/2))*1)+0.03</f>
        <v>10.03</v>
      </c>
      <c r="W13" s="19" t="n">
        <v>1</v>
      </c>
      <c r="X13" s="88"/>
      <c r="Y13" s="88"/>
      <c r="Z13" s="20"/>
      <c r="AA13" s="19"/>
      <c r="AB13" s="88"/>
      <c r="AC13" s="88"/>
      <c r="AD13" s="20"/>
      <c r="AE13" s="19"/>
      <c r="AF13" s="88"/>
      <c r="AG13" s="88"/>
      <c r="AH13" s="20"/>
      <c r="AI13" s="210"/>
      <c r="AJ13" s="211"/>
      <c r="AK13" s="84" t="s">
        <v>29</v>
      </c>
      <c r="AL13" s="19"/>
      <c r="AM13" s="88"/>
      <c r="AN13" s="88"/>
      <c r="AO13" s="20"/>
      <c r="AP13" s="211"/>
    </row>
    <row r="14" customFormat="false" ht="19.5" hidden="false" customHeight="false" outlineLevel="0" collapsed="false">
      <c r="A14" s="127" t="s">
        <v>30</v>
      </c>
      <c r="B14" s="128" t="n">
        <f aca="false">IF($D$4&gt;0,RANK($D14,$D$5:$D$18,),"")</f>
        <v>7</v>
      </c>
      <c r="C14" s="128" t="n">
        <f aca="false">(IF(D14&gt;0,1,0))*((IF(B14=1,10,0))+(IF(B14=2,6,0))+(IF(B14=3,3,0))+(IF(B14=4,1,0)))</f>
        <v>0</v>
      </c>
      <c r="D14" s="179" t="n">
        <f aca="false">SUM((E14+I14+M14+(AL14/2))*10+(F14+J14+N14+(AM14/2))*6+(G14+K14+O14+(AN14/2))*3+(H14+L14+P14+(AO14/2))*1)</f>
        <v>0</v>
      </c>
      <c r="E14" s="180"/>
      <c r="F14" s="181"/>
      <c r="G14" s="181"/>
      <c r="H14" s="182"/>
      <c r="I14" s="180"/>
      <c r="J14" s="181"/>
      <c r="K14" s="181"/>
      <c r="L14" s="182"/>
      <c r="M14" s="180"/>
      <c r="N14" s="181"/>
      <c r="O14" s="181"/>
      <c r="P14" s="182"/>
      <c r="Q14" s="178"/>
      <c r="R14" s="165"/>
      <c r="S14" s="153" t="s">
        <v>30</v>
      </c>
      <c r="T14" s="154" t="n">
        <f aca="false">IF($V$4&gt;0,RANK($V14,$V$5:$V$18,),"")</f>
        <v>10</v>
      </c>
      <c r="U14" s="154" t="n">
        <f aca="false">(IF(V14&gt;0,1,0))*((IF(T14=1,10,0))+(IF(T14=2,6,0))+(IF(T14=3,3,0))+(IF(T14=4,1,0)))</f>
        <v>0</v>
      </c>
      <c r="V14" s="183" t="n">
        <f aca="false">SUM((W14+AA14+AE14+(AL14/2))*10+(X14+AB14+AF14+(AM14/2))*6+(Y14+AC14+AG14+(AN14/2))*3+(Z14+AD14+AH14+(AO14/2))*1)</f>
        <v>0</v>
      </c>
      <c r="W14" s="184"/>
      <c r="X14" s="185"/>
      <c r="Y14" s="185"/>
      <c r="Z14" s="186"/>
      <c r="AA14" s="184"/>
      <c r="AB14" s="185"/>
      <c r="AC14" s="185"/>
      <c r="AD14" s="186"/>
      <c r="AE14" s="184"/>
      <c r="AF14" s="185"/>
      <c r="AG14" s="185"/>
      <c r="AH14" s="186"/>
      <c r="AI14" s="210"/>
      <c r="AJ14" s="211"/>
      <c r="AK14" s="89" t="s">
        <v>30</v>
      </c>
      <c r="AL14" s="92"/>
      <c r="AM14" s="93"/>
      <c r="AN14" s="93"/>
      <c r="AO14" s="94"/>
      <c r="AP14" s="211"/>
    </row>
    <row r="15" customFormat="false" ht="19.5" hidden="false" customHeight="false" outlineLevel="0" collapsed="false">
      <c r="A15" s="84" t="s">
        <v>31</v>
      </c>
      <c r="B15" s="85" t="n">
        <f aca="false">IF($D$4&gt;0,RANK($D15,$D$5:$D$18,),"")</f>
        <v>7</v>
      </c>
      <c r="C15" s="86" t="n">
        <f aca="false">(IF(D15&gt;0,1,0))*((IF(B15=1,10,0))+(IF(B15=2,6,0))+(IF(B15=3,3,0))+(IF(B15=4,1,0)))</f>
        <v>0</v>
      </c>
      <c r="D15" s="87" t="n">
        <f aca="false">SUM((E15+I15+M15+(AL15/2))*10+(F15+J15+N15+(AM15/2))*6+(G15+K15+O15+(AN15/2))*3+(H15+L15+P15+(AO15/2))*1)</f>
        <v>0</v>
      </c>
      <c r="E15" s="19"/>
      <c r="F15" s="88"/>
      <c r="G15" s="88"/>
      <c r="H15" s="20"/>
      <c r="I15" s="19"/>
      <c r="J15" s="88"/>
      <c r="K15" s="88"/>
      <c r="L15" s="20"/>
      <c r="M15" s="19"/>
      <c r="N15" s="88"/>
      <c r="O15" s="88"/>
      <c r="P15" s="20"/>
      <c r="Q15" s="178"/>
      <c r="R15" s="165"/>
      <c r="S15" s="84" t="s">
        <v>31</v>
      </c>
      <c r="T15" s="85" t="n">
        <f aca="false">IF($V$4&gt;0,RANK($V15,$V$5:$V$18,),"")</f>
        <v>10</v>
      </c>
      <c r="U15" s="86" t="n">
        <f aca="false">(IF(V15&gt;0,1,0))*((IF(T15=1,10,0))+(IF(T15=2,6,0))+(IF(T15=3,3,0))+(IF(T15=4,1,0)))</f>
        <v>0</v>
      </c>
      <c r="V15" s="87" t="n">
        <f aca="false">SUM((W15+AA15+AE15+(AL15/2))*10+(X15+AB15+AF15+(AM15/2))*6+(Y15+AC15+AG15+(AN15/2))*3+(Z15+AD15+AH15+(AO15/2))*1)</f>
        <v>0</v>
      </c>
      <c r="W15" s="19"/>
      <c r="X15" s="88"/>
      <c r="Y15" s="88"/>
      <c r="Z15" s="20"/>
      <c r="AA15" s="19"/>
      <c r="AB15" s="88"/>
      <c r="AC15" s="88"/>
      <c r="AD15" s="20"/>
      <c r="AE15" s="19"/>
      <c r="AF15" s="88"/>
      <c r="AG15" s="88"/>
      <c r="AH15" s="20"/>
      <c r="AI15" s="210"/>
      <c r="AJ15" s="211"/>
      <c r="AK15" s="84" t="s">
        <v>31</v>
      </c>
      <c r="AL15" s="19"/>
      <c r="AM15" s="88"/>
      <c r="AN15" s="88"/>
      <c r="AO15" s="20"/>
      <c r="AP15" s="211"/>
    </row>
    <row r="16" customFormat="false" ht="19.5" hidden="false" customHeight="false" outlineLevel="0" collapsed="false">
      <c r="A16" s="127" t="s">
        <v>32</v>
      </c>
      <c r="B16" s="128" t="n">
        <f aca="false">IF($D$4&gt;0,RANK($D16,$D$5:$D$18,),"")</f>
        <v>2</v>
      </c>
      <c r="C16" s="128" t="n">
        <f aca="false">(IF(D16&gt;0,1,0))*((IF(B16=1,10,0))+(IF(B16=2,6,0))+(IF(B16=3,3,0))+(IF(B16=4,1,0)))</f>
        <v>6</v>
      </c>
      <c r="D16" s="179" t="n">
        <f aca="false">SUM((E16+I16+M16+(AL16/2))*10+(F16+J16+N16+(AM16/2))*6+(G16+K16+O16+(AN16/2))*3+(H16+L16+P16+(AO16/2))*1)</f>
        <v>10.5</v>
      </c>
      <c r="E16" s="180"/>
      <c r="F16" s="181"/>
      <c r="G16" s="181" t="n">
        <v>1</v>
      </c>
      <c r="H16" s="182"/>
      <c r="I16" s="180"/>
      <c r="J16" s="181"/>
      <c r="K16" s="181"/>
      <c r="L16" s="182"/>
      <c r="M16" s="180"/>
      <c r="N16" s="181" t="n">
        <v>1</v>
      </c>
      <c r="O16" s="181"/>
      <c r="P16" s="182"/>
      <c r="Q16" s="178"/>
      <c r="R16" s="165"/>
      <c r="S16" s="153" t="s">
        <v>32</v>
      </c>
      <c r="T16" s="154" t="n">
        <f aca="false">IF($V$4&gt;0,RANK($V16,$V$5:$V$18,),"")</f>
        <v>2</v>
      </c>
      <c r="U16" s="154" t="n">
        <f aca="false">(IF(V16&gt;0,1,0))*((IF(T16=1,10,0))+(IF(T16=2,6,0))+(IF(T16=3,3,0))+(IF(T16=4,1,0)))</f>
        <v>6</v>
      </c>
      <c r="V16" s="183" t="n">
        <f aca="false">SUM((W16+AA16+AE16+(AL16/2))*10+(X16+AB16+AF16+(AM16/2))*6+(Y16+AC16+AG16+(AN16/2))*3+(Z16+AD16+AH16+(AO16/2))*1)</f>
        <v>12.5</v>
      </c>
      <c r="W16" s="184"/>
      <c r="X16" s="185" t="n">
        <v>1</v>
      </c>
      <c r="Y16" s="185"/>
      <c r="Z16" s="186"/>
      <c r="AA16" s="184"/>
      <c r="AB16" s="185"/>
      <c r="AC16" s="185"/>
      <c r="AD16" s="186"/>
      <c r="AE16" s="218" t="n">
        <v>0.5</v>
      </c>
      <c r="AF16" s="185"/>
      <c r="AG16" s="185"/>
      <c r="AH16" s="186"/>
      <c r="AI16" s="210"/>
      <c r="AJ16" s="211"/>
      <c r="AK16" s="89" t="s">
        <v>32</v>
      </c>
      <c r="AL16" s="92"/>
      <c r="AM16" s="93"/>
      <c r="AN16" s="93" t="n">
        <v>1</v>
      </c>
      <c r="AO16" s="94"/>
      <c r="AP16" s="211"/>
    </row>
    <row r="17" customFormat="false" ht="19.5" hidden="false" customHeight="false" outlineLevel="0" collapsed="false">
      <c r="A17" s="84" t="s">
        <v>33</v>
      </c>
      <c r="B17" s="85" t="n">
        <f aca="false">IF($D$4&gt;0,RANK($D17,$D$5:$D$18,),"")</f>
        <v>7</v>
      </c>
      <c r="C17" s="86" t="n">
        <f aca="false">(IF(D17&gt;0,1,0))*((IF(B17=1,10,0))+(IF(B17=2,6,0))+(IF(B17=3,3,0))+(IF(B17=4,1,0)))</f>
        <v>0</v>
      </c>
      <c r="D17" s="87" t="n">
        <f aca="false">SUM((E17+I17+M17+(AL17/2))*10+(F17+J17+N17+(AM17/2))*6+(G17+K17+O17+(AN17/2))*3+(H17+L17+P17+(AO17/2))*1)</f>
        <v>0</v>
      </c>
      <c r="E17" s="19"/>
      <c r="F17" s="88"/>
      <c r="G17" s="88"/>
      <c r="H17" s="20"/>
      <c r="I17" s="19"/>
      <c r="J17" s="88"/>
      <c r="K17" s="88"/>
      <c r="L17" s="20"/>
      <c r="M17" s="19"/>
      <c r="N17" s="88"/>
      <c r="O17" s="88"/>
      <c r="P17" s="20"/>
      <c r="Q17" s="178"/>
      <c r="R17" s="165"/>
      <c r="S17" s="84" t="s">
        <v>33</v>
      </c>
      <c r="T17" s="85" t="n">
        <f aca="false">IF($V$4&gt;0,RANK($V17,$V$5:$V$18,),"")</f>
        <v>10</v>
      </c>
      <c r="U17" s="86" t="n">
        <f aca="false">(IF(V17&gt;0,1,0))*((IF(T17=1,10,0))+(IF(T17=2,6,0))+(IF(T17=3,3,0))+(IF(T17=4,1,0)))</f>
        <v>0</v>
      </c>
      <c r="V17" s="87" t="n">
        <f aca="false">SUM((W17+AA17+AE17+(AL17/2))*10+(X17+AB17+AF17+(AM17/2))*6+(Y17+AC17+AG17+(AN17/2))*3+(Z17+AD17+AH17+(AO17/2))*1)</f>
        <v>0</v>
      </c>
      <c r="W17" s="19"/>
      <c r="X17" s="88"/>
      <c r="Y17" s="88"/>
      <c r="Z17" s="20"/>
      <c r="AA17" s="19"/>
      <c r="AB17" s="88"/>
      <c r="AC17" s="88"/>
      <c r="AD17" s="20"/>
      <c r="AE17" s="19"/>
      <c r="AF17" s="88"/>
      <c r="AG17" s="88"/>
      <c r="AH17" s="20"/>
      <c r="AI17" s="210"/>
      <c r="AJ17" s="211"/>
      <c r="AK17" s="84" t="s">
        <v>33</v>
      </c>
      <c r="AL17" s="19"/>
      <c r="AM17" s="88"/>
      <c r="AN17" s="88"/>
      <c r="AO17" s="20"/>
      <c r="AP17" s="211"/>
    </row>
    <row r="18" customFormat="false" ht="19.5" hidden="false" customHeight="false" outlineLevel="0" collapsed="false">
      <c r="A18" s="136" t="s">
        <v>34</v>
      </c>
      <c r="B18" s="128" t="n">
        <f aca="false">IF($D$4&gt;0,RANK($D18,$D$5:$D$18,),"")</f>
        <v>7</v>
      </c>
      <c r="C18" s="128" t="n">
        <f aca="false">(IF(D18&gt;0,1,0))*((IF(B18=1,10,0))+(IF(B18=2,6,0))+(IF(B18=3,3,0))+(IF(B18=4,1,0)))</f>
        <v>0</v>
      </c>
      <c r="D18" s="179" t="n">
        <f aca="false">SUM((E18+I18+M18+(AL18/2))*10+(F18+J18+N18+(AM18/2))*6+(G18+K18+O18+(AN18/2))*3+(H18+L18+P18+(AO18/2))*1)</f>
        <v>0</v>
      </c>
      <c r="E18" s="130"/>
      <c r="F18" s="131"/>
      <c r="G18" s="131"/>
      <c r="H18" s="189"/>
      <c r="I18" s="130"/>
      <c r="J18" s="131"/>
      <c r="K18" s="131"/>
      <c r="L18" s="189"/>
      <c r="M18" s="130"/>
      <c r="N18" s="131"/>
      <c r="O18" s="131"/>
      <c r="P18" s="189"/>
      <c r="Q18" s="178"/>
      <c r="R18" s="165"/>
      <c r="S18" s="160" t="s">
        <v>34</v>
      </c>
      <c r="T18" s="154" t="n">
        <f aca="false">IF($V$4&gt;0,RANK($V18,$V$5:$V$18,),"")</f>
        <v>10</v>
      </c>
      <c r="U18" s="154" t="n">
        <f aca="false">(IF(V18&gt;0,1,0))*((IF(T18=1,10,0))+(IF(T18=2,6,0))+(IF(T18=3,3,0))+(IF(T18=4,1,0)))</f>
        <v>0</v>
      </c>
      <c r="V18" s="183" t="n">
        <f aca="false">SUM((W18+AA18+AE18+(AL18/2))*10+(X18+AB18+AF18+(AM18/2))*6+(Y18+AC18+AG18+(AN18/2))*3+(Z18+AD18+AH18+(AO18/2))*1)</f>
        <v>0</v>
      </c>
      <c r="W18" s="156"/>
      <c r="X18" s="157"/>
      <c r="Y18" s="157"/>
      <c r="Z18" s="191"/>
      <c r="AA18" s="156"/>
      <c r="AB18" s="157"/>
      <c r="AC18" s="157"/>
      <c r="AD18" s="191"/>
      <c r="AE18" s="156"/>
      <c r="AF18" s="157"/>
      <c r="AG18" s="157"/>
      <c r="AH18" s="191"/>
      <c r="AI18" s="210"/>
      <c r="AJ18" s="211"/>
      <c r="AK18" s="95" t="s">
        <v>34</v>
      </c>
      <c r="AL18" s="97"/>
      <c r="AM18" s="98"/>
      <c r="AN18" s="98"/>
      <c r="AO18" s="99"/>
      <c r="AP18" s="211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219"/>
      <c r="N19" s="219"/>
      <c r="O19" s="219"/>
      <c r="P19" s="219"/>
      <c r="Q19" s="219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220"/>
      <c r="AK19" s="220"/>
      <c r="AL19" s="220"/>
      <c r="AM19" s="220"/>
      <c r="AN19" s="220"/>
      <c r="AO19" s="220"/>
      <c r="AP19" s="220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219"/>
      <c r="N20" s="219"/>
      <c r="O20" s="219"/>
      <c r="P20" s="219"/>
      <c r="Q20" s="219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220"/>
      <c r="AK20" s="220"/>
      <c r="AL20" s="220"/>
      <c r="AM20" s="220"/>
      <c r="AN20" s="220"/>
      <c r="AO20" s="220"/>
      <c r="AP20" s="220"/>
    </row>
    <row r="21" customFormat="false" ht="1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219"/>
      <c r="N21" s="219"/>
      <c r="O21" s="219"/>
      <c r="P21" s="219"/>
      <c r="Q21" s="219"/>
      <c r="R21" s="165"/>
      <c r="S21" s="165"/>
      <c r="T21" s="165"/>
      <c r="U21" s="165" t="s">
        <v>138</v>
      </c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220"/>
      <c r="AK21" s="220"/>
      <c r="AL21" s="220"/>
      <c r="AM21" s="220"/>
      <c r="AN21" s="220"/>
      <c r="AO21" s="220"/>
      <c r="AP21" s="220"/>
    </row>
    <row r="22" customFormat="false" ht="1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219"/>
      <c r="N22" s="219"/>
      <c r="O22" s="219"/>
      <c r="P22" s="219"/>
      <c r="Q22" s="219"/>
      <c r="R22" s="165"/>
      <c r="S22" s="165"/>
      <c r="T22" s="165"/>
      <c r="U22" s="165" t="s">
        <v>139</v>
      </c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220"/>
      <c r="AK22" s="220"/>
      <c r="AL22" s="220"/>
      <c r="AM22" s="220"/>
      <c r="AN22" s="220"/>
      <c r="AO22" s="220"/>
      <c r="AP22" s="220"/>
    </row>
    <row r="23" customFormat="false" ht="1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219"/>
      <c r="N23" s="219"/>
      <c r="O23" s="219"/>
      <c r="P23" s="219"/>
      <c r="Q23" s="219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220"/>
      <c r="AK23" s="220"/>
      <c r="AL23" s="220"/>
      <c r="AM23" s="220"/>
      <c r="AN23" s="220"/>
      <c r="AO23" s="220"/>
      <c r="AP23" s="220"/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219"/>
      <c r="N24" s="219"/>
      <c r="O24" s="219"/>
      <c r="P24" s="219"/>
      <c r="Q24" s="219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220"/>
      <c r="AK24" s="220"/>
      <c r="AL24" s="220"/>
      <c r="AM24" s="220"/>
      <c r="AN24" s="220"/>
      <c r="AO24" s="220"/>
      <c r="AP24" s="220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219"/>
      <c r="N25" s="219"/>
      <c r="O25" s="219"/>
      <c r="P25" s="219"/>
      <c r="Q25" s="219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220"/>
      <c r="AK25" s="220"/>
      <c r="AL25" s="220"/>
      <c r="AM25" s="220"/>
      <c r="AN25" s="220"/>
      <c r="AO25" s="220"/>
      <c r="AP25" s="220"/>
    </row>
    <row r="26" customFormat="false" ht="1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219"/>
      <c r="N26" s="219"/>
      <c r="O26" s="219"/>
      <c r="P26" s="219"/>
      <c r="Q26" s="219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220"/>
      <c r="AK26" s="220"/>
      <c r="AL26" s="220"/>
      <c r="AM26" s="220"/>
      <c r="AN26" s="220"/>
      <c r="AO26" s="220"/>
      <c r="AP26" s="220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219"/>
      <c r="N27" s="219"/>
      <c r="O27" s="219"/>
      <c r="P27" s="219"/>
      <c r="Q27" s="219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220"/>
      <c r="AK27" s="220"/>
      <c r="AL27" s="220"/>
      <c r="AM27" s="220"/>
      <c r="AN27" s="220"/>
      <c r="AO27" s="220"/>
      <c r="AP27" s="220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219"/>
      <c r="N28" s="219"/>
      <c r="O28" s="219"/>
      <c r="P28" s="219"/>
      <c r="Q28" s="219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220"/>
      <c r="AK28" s="220"/>
      <c r="AL28" s="220"/>
      <c r="AM28" s="220"/>
      <c r="AN28" s="220"/>
      <c r="AO28" s="220"/>
      <c r="AP28" s="220"/>
    </row>
    <row r="29" customFormat="false" ht="1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219"/>
      <c r="N29" s="219"/>
      <c r="O29" s="219"/>
      <c r="P29" s="219"/>
      <c r="Q29" s="219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220"/>
      <c r="AK29" s="220"/>
      <c r="AL29" s="220"/>
      <c r="AM29" s="220"/>
      <c r="AN29" s="220"/>
      <c r="AO29" s="220"/>
      <c r="AP29" s="220"/>
    </row>
    <row r="30" customFormat="false" ht="1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219"/>
      <c r="N30" s="219"/>
      <c r="O30" s="219"/>
      <c r="P30" s="219"/>
      <c r="Q30" s="219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220"/>
      <c r="AK30" s="220"/>
      <c r="AL30" s="220"/>
      <c r="AM30" s="220"/>
      <c r="AN30" s="220"/>
      <c r="AO30" s="220"/>
      <c r="AP30" s="220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219"/>
      <c r="N31" s="219"/>
      <c r="O31" s="219"/>
      <c r="P31" s="219"/>
      <c r="Q31" s="219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220"/>
      <c r="AK31" s="220"/>
      <c r="AL31" s="220"/>
      <c r="AM31" s="220"/>
      <c r="AN31" s="220"/>
      <c r="AO31" s="220"/>
      <c r="AP31" s="220"/>
    </row>
    <row r="32" customFormat="false" ht="1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219"/>
      <c r="N32" s="219"/>
      <c r="O32" s="219"/>
      <c r="P32" s="219"/>
      <c r="Q32" s="219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220"/>
      <c r="AK32" s="220"/>
      <c r="AL32" s="220"/>
      <c r="AM32" s="220"/>
      <c r="AN32" s="220"/>
      <c r="AO32" s="220"/>
      <c r="AP32" s="220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219"/>
      <c r="N33" s="219"/>
      <c r="O33" s="219"/>
      <c r="P33" s="219"/>
      <c r="Q33" s="219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220"/>
      <c r="AK33" s="220"/>
      <c r="AL33" s="220"/>
      <c r="AM33" s="220"/>
      <c r="AN33" s="220"/>
      <c r="AO33" s="220"/>
      <c r="AP33" s="220"/>
    </row>
    <row r="34" customFormat="false" ht="1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219"/>
      <c r="N34" s="219"/>
      <c r="O34" s="219"/>
      <c r="P34" s="219"/>
      <c r="Q34" s="219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220"/>
      <c r="AK34" s="220"/>
      <c r="AL34" s="220"/>
      <c r="AM34" s="220"/>
      <c r="AN34" s="220"/>
      <c r="AO34" s="220"/>
      <c r="AP34" s="220"/>
    </row>
    <row r="35" customFormat="false" ht="1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219"/>
      <c r="N35" s="219"/>
      <c r="O35" s="219"/>
      <c r="P35" s="219"/>
      <c r="Q35" s="219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220"/>
      <c r="AK35" s="220"/>
      <c r="AL35" s="220"/>
      <c r="AM35" s="220"/>
      <c r="AN35" s="220"/>
      <c r="AO35" s="220"/>
      <c r="AP35" s="220"/>
    </row>
    <row r="36" customFormat="false" ht="1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219"/>
      <c r="N36" s="219"/>
      <c r="O36" s="219"/>
      <c r="P36" s="219"/>
      <c r="Q36" s="219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220"/>
      <c r="AK36" s="220"/>
      <c r="AL36" s="220"/>
      <c r="AM36" s="220"/>
      <c r="AN36" s="220"/>
      <c r="AO36" s="220"/>
      <c r="AP36" s="220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219"/>
      <c r="N37" s="219"/>
      <c r="O37" s="219"/>
      <c r="P37" s="219"/>
      <c r="Q37" s="219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220"/>
      <c r="AK37" s="220"/>
      <c r="AL37" s="220"/>
      <c r="AM37" s="220"/>
      <c r="AN37" s="220"/>
      <c r="AO37" s="220"/>
      <c r="AP37" s="220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219"/>
      <c r="N38" s="219"/>
      <c r="O38" s="219"/>
      <c r="P38" s="219"/>
      <c r="Q38" s="219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220"/>
      <c r="AK38" s="220"/>
      <c r="AL38" s="220"/>
      <c r="AM38" s="220"/>
      <c r="AN38" s="220"/>
      <c r="AO38" s="220"/>
      <c r="AP38" s="220"/>
    </row>
    <row r="39" customFormat="false" ht="1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219"/>
      <c r="N39" s="219"/>
      <c r="O39" s="219"/>
      <c r="P39" s="219"/>
      <c r="Q39" s="219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220"/>
      <c r="AK39" s="220"/>
      <c r="AL39" s="220"/>
      <c r="AM39" s="220"/>
      <c r="AN39" s="220"/>
      <c r="AO39" s="220"/>
      <c r="AP39" s="220"/>
    </row>
    <row r="40" customFormat="false" ht="1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219"/>
      <c r="N40" s="219"/>
      <c r="O40" s="219"/>
      <c r="P40" s="219"/>
      <c r="Q40" s="219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220"/>
      <c r="AK40" s="220"/>
      <c r="AL40" s="220"/>
      <c r="AM40" s="220"/>
      <c r="AN40" s="220"/>
      <c r="AO40" s="220"/>
      <c r="AP40" s="220"/>
    </row>
    <row r="41" customFormat="false" ht="1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219"/>
      <c r="N41" s="219"/>
      <c r="O41" s="219"/>
      <c r="P41" s="219"/>
      <c r="Q41" s="219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220"/>
      <c r="AK41" s="220"/>
      <c r="AL41" s="220"/>
      <c r="AM41" s="220"/>
      <c r="AN41" s="220"/>
      <c r="AO41" s="220"/>
      <c r="AP41" s="220"/>
    </row>
    <row r="42" customFormat="false" ht="1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219"/>
      <c r="N42" s="219"/>
      <c r="O42" s="219"/>
      <c r="P42" s="219"/>
      <c r="Q42" s="219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220"/>
      <c r="AK42" s="220"/>
      <c r="AL42" s="220"/>
      <c r="AM42" s="220"/>
      <c r="AN42" s="220"/>
      <c r="AO42" s="220"/>
      <c r="AP42" s="220"/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219"/>
      <c r="N43" s="219"/>
      <c r="O43" s="219"/>
      <c r="P43" s="219"/>
      <c r="Q43" s="219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220"/>
      <c r="AK43" s="220"/>
      <c r="AL43" s="220"/>
      <c r="AM43" s="220"/>
      <c r="AN43" s="220"/>
      <c r="AO43" s="220"/>
      <c r="AP43" s="220"/>
    </row>
    <row r="44" customFormat="false" ht="1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219"/>
      <c r="N44" s="219"/>
      <c r="O44" s="219"/>
      <c r="P44" s="219"/>
      <c r="Q44" s="219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220"/>
      <c r="AK44" s="220"/>
      <c r="AL44" s="220"/>
      <c r="AM44" s="220"/>
      <c r="AN44" s="220"/>
      <c r="AO44" s="220"/>
      <c r="AP44" s="220"/>
    </row>
    <row r="45" customFormat="false" ht="1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219"/>
      <c r="N45" s="219"/>
      <c r="O45" s="219"/>
      <c r="P45" s="219"/>
      <c r="Q45" s="219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220"/>
      <c r="AK45" s="220"/>
      <c r="AL45" s="220"/>
      <c r="AM45" s="220"/>
      <c r="AN45" s="220"/>
      <c r="AO45" s="220"/>
      <c r="AP45" s="220"/>
    </row>
    <row r="46" customFormat="false" ht="1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219"/>
      <c r="N46" s="219"/>
      <c r="O46" s="219"/>
      <c r="P46" s="219"/>
      <c r="Q46" s="219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220"/>
      <c r="AK46" s="220"/>
      <c r="AL46" s="220"/>
      <c r="AM46" s="220"/>
      <c r="AN46" s="220"/>
      <c r="AO46" s="220"/>
      <c r="AP46" s="220"/>
    </row>
    <row r="47" customFormat="false" ht="1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219"/>
      <c r="N47" s="219"/>
      <c r="O47" s="219"/>
      <c r="P47" s="219"/>
      <c r="Q47" s="219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220"/>
      <c r="AK47" s="220"/>
      <c r="AL47" s="220"/>
      <c r="AM47" s="220"/>
      <c r="AN47" s="220"/>
      <c r="AO47" s="220"/>
      <c r="AP47" s="220"/>
    </row>
    <row r="48" customFormat="false" ht="1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219"/>
      <c r="N48" s="219"/>
      <c r="O48" s="219"/>
      <c r="P48" s="219"/>
      <c r="Q48" s="219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220"/>
      <c r="AK48" s="220"/>
      <c r="AL48" s="220"/>
      <c r="AM48" s="220"/>
      <c r="AN48" s="220"/>
      <c r="AO48" s="220"/>
      <c r="AP48" s="220"/>
    </row>
    <row r="49" customFormat="false" ht="1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219"/>
      <c r="N49" s="219"/>
      <c r="O49" s="219"/>
      <c r="P49" s="219"/>
      <c r="Q49" s="219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220"/>
      <c r="AK49" s="220"/>
      <c r="AL49" s="220"/>
      <c r="AM49" s="220"/>
      <c r="AN49" s="220"/>
      <c r="AO49" s="220"/>
      <c r="AP49" s="220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219"/>
      <c r="N50" s="219"/>
      <c r="O50" s="219"/>
      <c r="P50" s="219"/>
      <c r="Q50" s="219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220"/>
      <c r="AK50" s="220"/>
      <c r="AL50" s="220"/>
      <c r="AM50" s="220"/>
      <c r="AN50" s="220"/>
      <c r="AO50" s="220"/>
      <c r="AP50" s="220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219"/>
      <c r="N51" s="219"/>
      <c r="O51" s="219"/>
      <c r="P51" s="219"/>
      <c r="Q51" s="219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220"/>
      <c r="AK51" s="220"/>
      <c r="AL51" s="220"/>
      <c r="AM51" s="220"/>
      <c r="AN51" s="220"/>
      <c r="AO51" s="220"/>
      <c r="AP51" s="220"/>
    </row>
    <row r="52" customFormat="false" ht="1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219"/>
      <c r="N52" s="219"/>
      <c r="O52" s="219"/>
      <c r="P52" s="219"/>
      <c r="Q52" s="219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220"/>
      <c r="AK52" s="220"/>
      <c r="AL52" s="220"/>
      <c r="AM52" s="220"/>
      <c r="AN52" s="220"/>
      <c r="AO52" s="220"/>
      <c r="AP52" s="220"/>
    </row>
    <row r="53" customFormat="false" ht="1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219"/>
      <c r="N53" s="219"/>
      <c r="O53" s="219"/>
      <c r="P53" s="219"/>
      <c r="Q53" s="219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220"/>
      <c r="AK53" s="220"/>
      <c r="AL53" s="220"/>
      <c r="AM53" s="220"/>
      <c r="AN53" s="220"/>
      <c r="AO53" s="220"/>
      <c r="AP53" s="220"/>
    </row>
    <row r="54" customFormat="false" ht="1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219"/>
      <c r="N54" s="219"/>
      <c r="O54" s="219"/>
      <c r="P54" s="219"/>
      <c r="Q54" s="219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220"/>
      <c r="AK54" s="220"/>
      <c r="AL54" s="220"/>
      <c r="AM54" s="220"/>
      <c r="AN54" s="220"/>
      <c r="AO54" s="220"/>
      <c r="AP54" s="220"/>
    </row>
    <row r="55" customFormat="false" ht="1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219"/>
      <c r="N55" s="219"/>
      <c r="O55" s="219"/>
      <c r="P55" s="219"/>
      <c r="Q55" s="219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220"/>
      <c r="AK55" s="220"/>
      <c r="AL55" s="220"/>
      <c r="AM55" s="220"/>
      <c r="AN55" s="220"/>
      <c r="AO55" s="220"/>
      <c r="AP55" s="220"/>
    </row>
    <row r="56" customFormat="false" ht="1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219"/>
      <c r="N56" s="219"/>
      <c r="O56" s="219"/>
      <c r="P56" s="219"/>
      <c r="Q56" s="219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220"/>
      <c r="AK56" s="220"/>
      <c r="AL56" s="220"/>
      <c r="AM56" s="220"/>
      <c r="AN56" s="220"/>
      <c r="AO56" s="220"/>
      <c r="AP56" s="220"/>
    </row>
    <row r="57" customFormat="false" ht="1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219"/>
      <c r="N57" s="219"/>
      <c r="O57" s="219"/>
      <c r="P57" s="219"/>
      <c r="Q57" s="219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220"/>
      <c r="AK57" s="220"/>
      <c r="AL57" s="220"/>
      <c r="AM57" s="220"/>
      <c r="AN57" s="220"/>
      <c r="AO57" s="220"/>
      <c r="AP57" s="220"/>
    </row>
  </sheetData>
  <mergeCells count="21">
    <mergeCell ref="A1:D2"/>
    <mergeCell ref="E1:L1"/>
    <mergeCell ref="M1:P1"/>
    <mergeCell ref="S1:V2"/>
    <mergeCell ref="W1:AD1"/>
    <mergeCell ref="AE1:AH1"/>
    <mergeCell ref="AK1:AO1"/>
    <mergeCell ref="E2:H2"/>
    <mergeCell ref="I2:L2"/>
    <mergeCell ref="M2:P2"/>
    <mergeCell ref="W2:Z2"/>
    <mergeCell ref="AA2:AD2"/>
    <mergeCell ref="AE2:AH2"/>
    <mergeCell ref="AK2:AO2"/>
    <mergeCell ref="A3:A4"/>
    <mergeCell ref="B3:B4"/>
    <mergeCell ref="C3:C4"/>
    <mergeCell ref="S3:S4"/>
    <mergeCell ref="T3:T4"/>
    <mergeCell ref="U3:U4"/>
    <mergeCell ref="AK3:AK4"/>
  </mergeCells>
  <conditionalFormatting sqref="AL4:AO4">
    <cfRule type="cellIs" priority="2" operator="greaterThan" aboveAverage="0" equalAverage="0" bottom="0" percent="0" rank="0" text="" dxfId="120">
      <formula>1</formula>
    </cfRule>
    <cfRule type="cellIs" priority="3" operator="equal" aboveAverage="0" equalAverage="0" bottom="0" percent="0" rank="0" text="" dxfId="121">
      <formula>1</formula>
    </cfRule>
    <cfRule type="cellIs" priority="4" operator="equal" aboveAverage="0" equalAverage="0" bottom="0" percent="0" rank="0" text="" dxfId="122">
      <formula>0</formula>
    </cfRule>
  </conditionalFormatting>
  <conditionalFormatting sqref="AE4:AH4">
    <cfRule type="cellIs" priority="5" operator="greaterThan" aboveAverage="0" equalAverage="0" bottom="0" percent="0" rank="0" text="" dxfId="123">
      <formula>1</formula>
    </cfRule>
    <cfRule type="cellIs" priority="6" operator="equal" aboveAverage="0" equalAverage="0" bottom="0" percent="0" rank="0" text="" dxfId="124">
      <formula>1</formula>
    </cfRule>
    <cfRule type="cellIs" priority="7" operator="equal" aboveAverage="0" equalAverage="0" bottom="0" percent="0" rank="0" text="" dxfId="125">
      <formula>0</formula>
    </cfRule>
  </conditionalFormatting>
  <conditionalFormatting sqref="B5:B18">
    <cfRule type="cellIs" priority="8" operator="equal" aboveAverage="0" equalAverage="0" bottom="0" percent="0" rank="0" text="" dxfId="126">
      <formula>4</formula>
    </cfRule>
    <cfRule type="cellIs" priority="9" operator="equal" aboveAverage="0" equalAverage="0" bottom="0" percent="0" rank="0" text="" dxfId="127">
      <formula>3</formula>
    </cfRule>
    <cfRule type="cellIs" priority="10" operator="equal" aboveAverage="0" equalAverage="0" bottom="0" percent="0" rank="0" text="" dxfId="128">
      <formula>2</formula>
    </cfRule>
  </conditionalFormatting>
  <conditionalFormatting sqref="E4:H4">
    <cfRule type="cellIs" priority="11" operator="greaterThan" aboveAverage="0" equalAverage="0" bottom="0" percent="0" rank="0" text="" dxfId="129">
      <formula>1</formula>
    </cfRule>
    <cfRule type="cellIs" priority="12" operator="equal" aboveAverage="0" equalAverage="0" bottom="0" percent="0" rank="0" text="" dxfId="130">
      <formula>1</formula>
    </cfRule>
    <cfRule type="cellIs" priority="13" operator="equal" aboveAverage="0" equalAverage="0" bottom="0" percent="0" rank="0" text="" dxfId="131">
      <formula>0</formula>
    </cfRule>
  </conditionalFormatting>
  <conditionalFormatting sqref="I4:L4">
    <cfRule type="cellIs" priority="14" operator="greaterThan" aboveAverage="0" equalAverage="0" bottom="0" percent="0" rank="0" text="" dxfId="132">
      <formula>1</formula>
    </cfRule>
    <cfRule type="cellIs" priority="15" operator="equal" aboveAverage="0" equalAverage="0" bottom="0" percent="0" rank="0" text="" dxfId="133">
      <formula>1</formula>
    </cfRule>
    <cfRule type="cellIs" priority="16" operator="equal" aboveAverage="0" equalAverage="0" bottom="0" percent="0" rank="0" text="" dxfId="134">
      <formula>0</formula>
    </cfRule>
  </conditionalFormatting>
  <conditionalFormatting sqref="M4:P4">
    <cfRule type="cellIs" priority="17" operator="greaterThan" aboveAverage="0" equalAverage="0" bottom="0" percent="0" rank="0" text="" dxfId="135">
      <formula>1</formula>
    </cfRule>
    <cfRule type="cellIs" priority="18" operator="equal" aboveAverage="0" equalAverage="0" bottom="0" percent="0" rank="0" text="" dxfId="136">
      <formula>1</formula>
    </cfRule>
    <cfRule type="cellIs" priority="19" operator="equal" aboveAverage="0" equalAverage="0" bottom="0" percent="0" rank="0" text="" dxfId="137">
      <formula>0</formula>
    </cfRule>
  </conditionalFormatting>
  <conditionalFormatting sqref="T5:T18">
    <cfRule type="cellIs" priority="20" operator="equal" aboveAverage="0" equalAverage="0" bottom="0" percent="0" rank="0" text="" dxfId="138">
      <formula>4</formula>
    </cfRule>
    <cfRule type="cellIs" priority="21" operator="equal" aboveAverage="0" equalAverage="0" bottom="0" percent="0" rank="0" text="" dxfId="139">
      <formula>3</formula>
    </cfRule>
    <cfRule type="cellIs" priority="22" operator="equal" aboveAverage="0" equalAverage="0" bottom="0" percent="0" rank="0" text="" dxfId="140">
      <formula>2</formula>
    </cfRule>
  </conditionalFormatting>
  <conditionalFormatting sqref="W4:Z4">
    <cfRule type="cellIs" priority="23" operator="greaterThan" aboveAverage="0" equalAverage="0" bottom="0" percent="0" rank="0" text="" dxfId="141">
      <formula>1</formula>
    </cfRule>
    <cfRule type="cellIs" priority="24" operator="equal" aboveAverage="0" equalAverage="0" bottom="0" percent="0" rank="0" text="" dxfId="142">
      <formula>1</formula>
    </cfRule>
    <cfRule type="cellIs" priority="25" operator="equal" aboveAverage="0" equalAverage="0" bottom="0" percent="0" rank="0" text="" dxfId="143">
      <formula>0</formula>
    </cfRule>
  </conditionalFormatting>
  <conditionalFormatting sqref="AA4:AD4">
    <cfRule type="cellIs" priority="26" operator="greaterThan" aboveAverage="0" equalAverage="0" bottom="0" percent="0" rank="0" text="" dxfId="144">
      <formula>1</formula>
    </cfRule>
    <cfRule type="cellIs" priority="27" operator="equal" aboveAverage="0" equalAverage="0" bottom="0" percent="0" rank="0" text="" dxfId="145">
      <formula>1</formula>
    </cfRule>
    <cfRule type="cellIs" priority="28" operator="equal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24" activeCellId="0" sqref="A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" width="9.28"/>
    <col collapsed="false" customWidth="true" hidden="false" outlineLevel="0" max="3" min="3" style="2" width="12.14"/>
    <col collapsed="false" customWidth="true" hidden="false" outlineLevel="0" max="4" min="4" style="3" width="10.28"/>
    <col collapsed="false" customWidth="true" hidden="false" outlineLevel="0" max="8" min="5" style="3" width="3.7"/>
    <col collapsed="false" customWidth="true" hidden="false" outlineLevel="0" max="9" min="9" style="3" width="2.42"/>
    <col collapsed="false" customWidth="true" hidden="false" outlineLevel="0" max="10" min="10" style="3" width="1.99"/>
    <col collapsed="false" customWidth="true" hidden="false" outlineLevel="0" max="11" min="11" style="3" width="15.56"/>
    <col collapsed="false" customWidth="true" hidden="false" outlineLevel="0" max="12" min="12" style="3" width="8.85"/>
    <col collapsed="false" customWidth="true" hidden="false" outlineLevel="0" max="13" min="13" style="3" width="11.13"/>
    <col collapsed="false" customWidth="true" hidden="false" outlineLevel="0" max="14" min="14" style="3" width="9.41"/>
    <col collapsed="false" customWidth="true" hidden="false" outlineLevel="0" max="18" min="15" style="3" width="3.7"/>
    <col collapsed="false" customWidth="true" hidden="false" outlineLevel="0" max="19" min="19" style="3" width="1.99"/>
    <col collapsed="false" customWidth="true" hidden="false" outlineLevel="0" max="20" min="20" style="3" width="2.13"/>
    <col collapsed="false" customWidth="true" hidden="false" outlineLevel="0" max="21" min="21" style="3" width="15.7"/>
    <col collapsed="false" customWidth="true" hidden="false" outlineLevel="0" max="33" min="22" style="3" width="3.7"/>
    <col collapsed="false" customWidth="true" hidden="false" outlineLevel="0" max="34" min="34" style="3" width="7.85"/>
    <col collapsed="false" customWidth="true" hidden="false" outlineLevel="0" max="35" min="35" style="3" width="5.71"/>
    <col collapsed="false" customWidth="true" hidden="false" outlineLevel="0" max="36" min="36" style="3" width="7.7"/>
    <col collapsed="false" customWidth="true" hidden="false" outlineLevel="0" max="37" min="37" style="3" width="4.99"/>
    <col collapsed="false" customWidth="true" hidden="false" outlineLevel="0" max="38" min="38" style="3" width="5.99"/>
    <col collapsed="false" customWidth="true" hidden="false" outlineLevel="0" max="39" min="39" style="3" width="7.85"/>
    <col collapsed="false" customWidth="true" hidden="false" outlineLevel="0" max="40" min="40" style="3" width="6.56"/>
    <col collapsed="false" customWidth="true" hidden="false" outlineLevel="0" max="41" min="41" style="3" width="7.7"/>
    <col collapsed="false" customWidth="true" hidden="false" outlineLevel="0" max="42" min="42" style="3" width="4.99"/>
    <col collapsed="false" customWidth="true" hidden="false" outlineLevel="0" max="43" min="43" style="3" width="5.99"/>
    <col collapsed="false" customWidth="true" hidden="false" outlineLevel="0" max="44" min="44" style="3" width="7.85"/>
    <col collapsed="false" customWidth="true" hidden="false" outlineLevel="0" max="45" min="45" style="3" width="4.7"/>
    <col collapsed="false" customWidth="true" hidden="false" outlineLevel="0" max="46" min="46" style="3" width="7.7"/>
    <col collapsed="false" customWidth="true" hidden="false" outlineLevel="0" max="47" min="47" style="3" width="4.99"/>
    <col collapsed="false" customWidth="true" hidden="false" outlineLevel="0" max="48" min="48" style="3" width="5.99"/>
    <col collapsed="false" customWidth="true" hidden="false" outlineLevel="0" max="49" min="49" style="3" width="7.85"/>
    <col collapsed="false" customWidth="true" hidden="false" outlineLevel="0" max="50" min="50" style="3" width="5.71"/>
    <col collapsed="false" customWidth="true" hidden="false" outlineLevel="0" max="51" min="51" style="3" width="7.7"/>
    <col collapsed="false" customWidth="true" hidden="false" outlineLevel="0" max="52" min="52" style="3" width="4.99"/>
    <col collapsed="false" customWidth="true" hidden="false" outlineLevel="0" max="53" min="53" style="3" width="5.99"/>
    <col collapsed="false" customWidth="true" hidden="false" outlineLevel="0" max="54" min="54" style="3" width="7.85"/>
    <col collapsed="false" customWidth="true" hidden="false" outlineLevel="0" max="55" min="55" style="3" width="4.56"/>
    <col collapsed="false" customWidth="true" hidden="false" outlineLevel="0" max="56" min="56" style="3" width="7.7"/>
    <col collapsed="false" customWidth="true" hidden="false" outlineLevel="0" max="57" min="57" style="3" width="4.99"/>
    <col collapsed="false" customWidth="true" hidden="false" outlineLevel="0" max="58" min="58" style="3" width="5.99"/>
    <col collapsed="false" customWidth="true" hidden="false" outlineLevel="0" max="59" min="59" style="3" width="7.85"/>
    <col collapsed="false" customWidth="true" hidden="false" outlineLevel="0" max="60" min="60" style="3" width="5.13"/>
    <col collapsed="false" customWidth="true" hidden="false" outlineLevel="0" max="61" min="61" style="3" width="7.7"/>
    <col collapsed="false" customWidth="true" hidden="false" outlineLevel="0" max="62" min="62" style="3" width="4.99"/>
    <col collapsed="false" customWidth="true" hidden="false" outlineLevel="0" max="63" min="63" style="3" width="5.99"/>
    <col collapsed="false" customWidth="true" hidden="false" outlineLevel="0" max="64" min="64" style="3" width="7.85"/>
    <col collapsed="false" customWidth="true" hidden="false" outlineLevel="0" max="65" min="65" style="3" width="6.7"/>
    <col collapsed="false" customWidth="true" hidden="false" outlineLevel="0" max="66" min="66" style="72" width="8.85"/>
    <col collapsed="false" customWidth="true" hidden="false" outlineLevel="0" max="67" min="67" style="3" width="6.28"/>
    <col collapsed="false" customWidth="true" hidden="false" outlineLevel="0" max="68" min="68" style="3" width="8.28"/>
    <col collapsed="false" customWidth="true" hidden="false" outlineLevel="0" max="69" min="69" style="3" width="10.41"/>
    <col collapsed="false" customWidth="true" hidden="false" outlineLevel="0" max="70" min="70" style="3" width="7.42"/>
    <col collapsed="false" customWidth="false" hidden="false" outlineLevel="0" max="257" min="71" style="3" width="11.42"/>
  </cols>
  <sheetData>
    <row r="1" customFormat="false" ht="19.5" hidden="false" customHeight="false" outlineLevel="0" collapsed="false">
      <c r="A1" s="173" t="s">
        <v>140</v>
      </c>
      <c r="B1" s="173"/>
      <c r="C1" s="173"/>
      <c r="D1" s="173"/>
      <c r="E1" s="173"/>
      <c r="F1" s="173"/>
      <c r="G1" s="173"/>
      <c r="H1" s="103"/>
      <c r="I1" s="103"/>
      <c r="J1" s="145"/>
      <c r="K1" s="175" t="s">
        <v>141</v>
      </c>
      <c r="L1" s="175"/>
      <c r="M1" s="175"/>
      <c r="N1" s="175"/>
      <c r="O1" s="175"/>
      <c r="P1" s="175"/>
      <c r="Q1" s="145"/>
      <c r="R1" s="145"/>
      <c r="S1" s="145"/>
      <c r="T1" s="200"/>
      <c r="U1" s="221" t="s">
        <v>142</v>
      </c>
      <c r="V1" s="221"/>
      <c r="W1" s="221"/>
      <c r="X1" s="221"/>
      <c r="Y1" s="221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0"/>
      <c r="AW1" s="200"/>
    </row>
    <row r="2" customFormat="false" ht="14.25" hidden="false" customHeight="true" outlineLevel="0" collapsed="false">
      <c r="A2" s="103"/>
      <c r="B2" s="142"/>
      <c r="C2" s="142"/>
      <c r="D2" s="103"/>
      <c r="E2" s="103"/>
      <c r="F2" s="103"/>
      <c r="G2" s="103"/>
      <c r="H2" s="103"/>
      <c r="I2" s="103"/>
      <c r="J2" s="145"/>
      <c r="K2" s="145"/>
      <c r="L2" s="164"/>
      <c r="M2" s="164"/>
      <c r="N2" s="145"/>
      <c r="O2" s="145"/>
      <c r="P2" s="145"/>
      <c r="Q2" s="145"/>
      <c r="R2" s="145"/>
      <c r="S2" s="145"/>
      <c r="T2" s="200"/>
      <c r="U2" s="200"/>
      <c r="V2" s="77" t="s">
        <v>143</v>
      </c>
      <c r="W2" s="77"/>
      <c r="X2" s="77"/>
      <c r="Y2" s="77"/>
      <c r="Z2" s="77" t="s">
        <v>144</v>
      </c>
      <c r="AA2" s="77"/>
      <c r="AB2" s="77"/>
      <c r="AC2" s="77"/>
      <c r="AD2" s="77" t="s">
        <v>145</v>
      </c>
      <c r="AE2" s="77"/>
      <c r="AF2" s="77"/>
      <c r="AG2" s="77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</row>
    <row r="3" customFormat="false" ht="31.5" hidden="false" customHeight="true" outlineLevel="0" collapsed="false">
      <c r="A3" s="9" t="s">
        <v>1</v>
      </c>
      <c r="B3" s="9" t="s">
        <v>49</v>
      </c>
      <c r="C3" s="9" t="s">
        <v>50</v>
      </c>
      <c r="D3" s="78" t="s">
        <v>51</v>
      </c>
      <c r="E3" s="79" t="s">
        <v>52</v>
      </c>
      <c r="F3" s="79" t="s">
        <v>53</v>
      </c>
      <c r="G3" s="79" t="s">
        <v>54</v>
      </c>
      <c r="H3" s="77" t="s">
        <v>55</v>
      </c>
      <c r="I3" s="177"/>
      <c r="J3" s="145"/>
      <c r="K3" s="9" t="s">
        <v>1</v>
      </c>
      <c r="L3" s="9" t="s">
        <v>49</v>
      </c>
      <c r="M3" s="9" t="s">
        <v>50</v>
      </c>
      <c r="N3" s="78" t="s">
        <v>51</v>
      </c>
      <c r="O3" s="79" t="s">
        <v>52</v>
      </c>
      <c r="P3" s="79" t="s">
        <v>53</v>
      </c>
      <c r="Q3" s="79" t="s">
        <v>54</v>
      </c>
      <c r="R3" s="77" t="s">
        <v>55</v>
      </c>
      <c r="S3" s="145"/>
      <c r="T3" s="200"/>
      <c r="U3" s="77" t="s">
        <v>1</v>
      </c>
      <c r="V3" s="79" t="s">
        <v>52</v>
      </c>
      <c r="W3" s="79" t="s">
        <v>53</v>
      </c>
      <c r="X3" s="79" t="s">
        <v>54</v>
      </c>
      <c r="Y3" s="79" t="s">
        <v>55</v>
      </c>
      <c r="Z3" s="79" t="s">
        <v>52</v>
      </c>
      <c r="AA3" s="79" t="s">
        <v>53</v>
      </c>
      <c r="AB3" s="79" t="s">
        <v>54</v>
      </c>
      <c r="AC3" s="79" t="s">
        <v>55</v>
      </c>
      <c r="AD3" s="79" t="s">
        <v>52</v>
      </c>
      <c r="AE3" s="79" t="s">
        <v>53</v>
      </c>
      <c r="AF3" s="79" t="s">
        <v>54</v>
      </c>
      <c r="AG3" s="79" t="s">
        <v>55</v>
      </c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</row>
    <row r="4" customFormat="false" ht="15.75" hidden="false" customHeight="false" outlineLevel="0" collapsed="false">
      <c r="A4" s="9"/>
      <c r="B4" s="9"/>
      <c r="C4" s="9"/>
      <c r="D4" s="80" t="n">
        <f aca="false">SUM(D5:D18)</f>
        <v>21.5</v>
      </c>
      <c r="E4" s="81" t="n">
        <f aca="false">SUM(E5:E18)</f>
        <v>1</v>
      </c>
      <c r="F4" s="82" t="n">
        <f aca="false">SUM(F5:F18)</f>
        <v>1</v>
      </c>
      <c r="G4" s="82" t="n">
        <f aca="false">SUM(G5:G18)</f>
        <v>1</v>
      </c>
      <c r="H4" s="83" t="n">
        <f aca="false">SUM(H5:H18)</f>
        <v>1</v>
      </c>
      <c r="I4" s="177"/>
      <c r="J4" s="145"/>
      <c r="K4" s="9"/>
      <c r="L4" s="9"/>
      <c r="M4" s="9"/>
      <c r="N4" s="80" t="n">
        <f aca="false">SUM(N5:N18)</f>
        <v>39.5</v>
      </c>
      <c r="O4" s="81" t="n">
        <f aca="false">SUM(O5:O18)</f>
        <v>1</v>
      </c>
      <c r="P4" s="82" t="n">
        <f aca="false">SUM(P5:P18)</f>
        <v>1</v>
      </c>
      <c r="Q4" s="82" t="n">
        <f aca="false">SUM(Q5:Q18)</f>
        <v>1</v>
      </c>
      <c r="R4" s="83" t="n">
        <f aca="false">SUM(R5:R18)</f>
        <v>1</v>
      </c>
      <c r="S4" s="145"/>
      <c r="T4" s="200"/>
      <c r="U4" s="77"/>
      <c r="V4" s="81" t="n">
        <f aca="false">SUM(V5:V18)</f>
        <v>0</v>
      </c>
      <c r="W4" s="82" t="n">
        <f aca="false">SUM(W5:W18)</f>
        <v>0</v>
      </c>
      <c r="X4" s="82" t="n">
        <f aca="false">SUM(X5:X18)</f>
        <v>0</v>
      </c>
      <c r="Y4" s="83" t="n">
        <f aca="false">SUM(Y5:Y18)</f>
        <v>0</v>
      </c>
      <c r="Z4" s="81" t="n">
        <f aca="false">SUM(Z5:Z18)</f>
        <v>1</v>
      </c>
      <c r="AA4" s="82" t="n">
        <f aca="false">SUM(AA5:AA18)</f>
        <v>1</v>
      </c>
      <c r="AB4" s="82" t="n">
        <f aca="false">SUM(AB5:AB18)</f>
        <v>0</v>
      </c>
      <c r="AC4" s="83" t="n">
        <f aca="false">SUM(AC5:AC18)</f>
        <v>1</v>
      </c>
      <c r="AD4" s="81" t="n">
        <f aca="false">SUM(AD5:AD18)</f>
        <v>0</v>
      </c>
      <c r="AE4" s="82" t="n">
        <f aca="false">SUM(AE5:AE18)</f>
        <v>0</v>
      </c>
      <c r="AF4" s="82" t="n">
        <f aca="false">SUM(AF5:AF18)</f>
        <v>1</v>
      </c>
      <c r="AG4" s="83" t="n">
        <f aca="false">SUM(AG5:AG18)</f>
        <v>0</v>
      </c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</row>
    <row r="5" customFormat="false" ht="19.5" hidden="false" customHeight="false" outlineLevel="0" collapsed="false">
      <c r="A5" s="84" t="s">
        <v>21</v>
      </c>
      <c r="B5" s="85" t="n">
        <f aca="false">IF($D$4&gt;0,RANK($D5,$D$5:$D$18,),"")</f>
        <v>4</v>
      </c>
      <c r="C5" s="86" t="n">
        <f aca="false">(IF(D5&gt;0,1,0))*((IF(B5=1,10,0))+(IF(B5=2,6,0))+(IF(B5=3,3,0))+(IF(B5=4,1,0)))</f>
        <v>0</v>
      </c>
      <c r="D5" s="87" t="n">
        <f aca="false">SUM((E5+V5+(AD5/2))*10+(F5+W5+(AE5/2))*6+(G5+X5+(AF5/2))*3+(H5+Y5+(AG5/2))*1)</f>
        <v>0</v>
      </c>
      <c r="E5" s="19"/>
      <c r="F5" s="88"/>
      <c r="G5" s="88"/>
      <c r="H5" s="20"/>
      <c r="I5" s="178"/>
      <c r="J5" s="145"/>
      <c r="K5" s="84" t="s">
        <v>21</v>
      </c>
      <c r="L5" s="85" t="n">
        <f aca="false">IF($N$4&gt;0,RANK($N5,$N$5:$N$18,),"")</f>
        <v>6</v>
      </c>
      <c r="M5" s="86" t="n">
        <f aca="false">(IF(N5&gt;0,1,0))*((IF(L5=1,10,0))+(IF(L5=2,6,0))+(IF(L5=3,3,0))+(IF(L5=4,1,0)))</f>
        <v>0</v>
      </c>
      <c r="N5" s="87" t="n">
        <f aca="false">SUM((O5+Z5+(AD5/2))*10+(P5+AA5+(AE5/2))*6+(Q5+AB5+(AF5/2))*3+(R5+AC5+(AG5/2))*1)</f>
        <v>0</v>
      </c>
      <c r="O5" s="19"/>
      <c r="P5" s="88"/>
      <c r="Q5" s="88"/>
      <c r="R5" s="20"/>
      <c r="S5" s="145"/>
      <c r="T5" s="200"/>
      <c r="U5" s="84" t="s">
        <v>21</v>
      </c>
      <c r="V5" s="19"/>
      <c r="W5" s="88"/>
      <c r="X5" s="88"/>
      <c r="Y5" s="20"/>
      <c r="Z5" s="19"/>
      <c r="AA5" s="88"/>
      <c r="AB5" s="88"/>
      <c r="AC5" s="20"/>
      <c r="AD5" s="19"/>
      <c r="AE5" s="88"/>
      <c r="AF5" s="88"/>
      <c r="AG5" s="2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</row>
    <row r="6" customFormat="false" ht="19.5" hidden="false" customHeight="false" outlineLevel="0" collapsed="false">
      <c r="A6" s="127" t="s">
        <v>22</v>
      </c>
      <c r="B6" s="128" t="n">
        <f aca="false">IF($D$4&gt;0,RANK($D6,$D$5:$D$18,),"")</f>
        <v>2</v>
      </c>
      <c r="C6" s="128" t="n">
        <f aca="false">(IF(D6&gt;0,1,0))*((IF(B6=1,10,0))+(IF(B6=2,6,0))+(IF(B6=3,3,0))+(IF(B6=4,1,0)))</f>
        <v>6</v>
      </c>
      <c r="D6" s="179" t="n">
        <f aca="false">SUM((E6+V6+(AD6/2))*10+(F6+W6+(AE6/2))*6+(G6+X6+(AF6/2))*3+(H6+Y6+(AG6/2))*1)</f>
        <v>7.5</v>
      </c>
      <c r="E6" s="180"/>
      <c r="F6" s="181" t="n">
        <v>1</v>
      </c>
      <c r="G6" s="181"/>
      <c r="H6" s="182"/>
      <c r="I6" s="178"/>
      <c r="J6" s="145"/>
      <c r="K6" s="153" t="s">
        <v>22</v>
      </c>
      <c r="L6" s="154" t="n">
        <f aca="false">IF($N$4&gt;0,RANK($N6,$N$5:$N$18,),"")</f>
        <v>4</v>
      </c>
      <c r="M6" s="154" t="n">
        <f aca="false">(IF(N6&gt;0,1,0))*((IF(L6=1,10,0))+(IF(L6=2,6,0))+(IF(L6=3,3,0))+(IF(L6=4,1,0)))</f>
        <v>1</v>
      </c>
      <c r="N6" s="183" t="n">
        <f aca="false">SUM((O6+Z6+(AD6/2))*10+(P6+AA6+(AE6/2))*6+(Q6+AB6+(AF6/2))*3+(R6+AC6+(AG6/2))*1)</f>
        <v>4.5</v>
      </c>
      <c r="O6" s="184"/>
      <c r="P6" s="185"/>
      <c r="Q6" s="185" t="n">
        <v>1</v>
      </c>
      <c r="R6" s="186"/>
      <c r="S6" s="145"/>
      <c r="T6" s="200"/>
      <c r="U6" s="89" t="s">
        <v>22</v>
      </c>
      <c r="V6" s="92"/>
      <c r="W6" s="93"/>
      <c r="X6" s="93"/>
      <c r="Y6" s="94"/>
      <c r="Z6" s="92"/>
      <c r="AA6" s="93"/>
      <c r="AB6" s="93"/>
      <c r="AC6" s="94"/>
      <c r="AD6" s="92"/>
      <c r="AE6" s="93"/>
      <c r="AF6" s="93" t="n">
        <v>1</v>
      </c>
      <c r="AG6" s="94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</row>
    <row r="7" customFormat="false" ht="19.5" hidden="false" customHeight="false" outlineLevel="0" collapsed="false">
      <c r="A7" s="84" t="s">
        <v>23</v>
      </c>
      <c r="B7" s="85" t="n">
        <f aca="false">IF($D$4&gt;0,RANK($D7,$D$5:$D$18,),"")</f>
        <v>1</v>
      </c>
      <c r="C7" s="86" t="n">
        <f aca="false">(IF(D7&gt;0,1,0))*((IF(B7=1,10,0))+(IF(B7=2,6,0))+(IF(B7=3,3,0))+(IF(B7=4,1,0)))</f>
        <v>10</v>
      </c>
      <c r="D7" s="87" t="n">
        <f aca="false">SUM((E7+V7+(AD7/2))*10+(F7+W7+(AE7/2))*6+(G7+X7+(AF7/2))*3+(H7+Y7+(AG7/2))*1)</f>
        <v>10</v>
      </c>
      <c r="E7" s="19" t="n">
        <v>1</v>
      </c>
      <c r="F7" s="88"/>
      <c r="G7" s="88"/>
      <c r="H7" s="20"/>
      <c r="I7" s="178"/>
      <c r="J7" s="145"/>
      <c r="K7" s="84" t="s">
        <v>23</v>
      </c>
      <c r="L7" s="85" t="n">
        <f aca="false">IF($N$4&gt;0,RANK($N7,$N$5:$N$18,),"")</f>
        <v>2</v>
      </c>
      <c r="M7" s="86" t="n">
        <f aca="false">(IF(N7&gt;0,1,0))*((IF(L7=1,10,0))+(IF(L7=2,6,0))+(IF(L7=3,3,0))+(IF(L7=4,1,0)))</f>
        <v>6</v>
      </c>
      <c r="N7" s="87" t="n">
        <f aca="false">SUM((O7+Z7+(AD7/2))*10+(P7+AA7+(AE7/2))*6+(Q7+AB7+(AF7/2))*3+(R7+AC7+(AG7/2))*1)</f>
        <v>11</v>
      </c>
      <c r="O7" s="19"/>
      <c r="P7" s="88"/>
      <c r="Q7" s="88"/>
      <c r="R7" s="20" t="n">
        <v>1</v>
      </c>
      <c r="S7" s="145"/>
      <c r="T7" s="200"/>
      <c r="U7" s="84" t="s">
        <v>23</v>
      </c>
      <c r="V7" s="19"/>
      <c r="W7" s="88"/>
      <c r="X7" s="88"/>
      <c r="Y7" s="20"/>
      <c r="Z7" s="19" t="n">
        <v>1</v>
      </c>
      <c r="AA7" s="88"/>
      <c r="AB7" s="88"/>
      <c r="AC7" s="20"/>
      <c r="AD7" s="19"/>
      <c r="AE7" s="88"/>
      <c r="AF7" s="88"/>
      <c r="AG7" s="2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</row>
    <row r="8" customFormat="false" ht="19.5" hidden="false" customHeight="false" outlineLevel="0" collapsed="false">
      <c r="A8" s="127" t="s">
        <v>24</v>
      </c>
      <c r="B8" s="128" t="n">
        <f aca="false">IF($D$4&gt;0,RANK($D8,$D$5:$D$18,),"")</f>
        <v>4</v>
      </c>
      <c r="C8" s="128" t="n">
        <f aca="false">(IF(D8&gt;0,1,0))*((IF(B8=1,10,0))+(IF(B8=2,6,0))+(IF(B8=3,3,0))+(IF(B8=4,1,0)))</f>
        <v>0</v>
      </c>
      <c r="D8" s="179" t="n">
        <f aca="false">SUM((E8+V8+(AD8/2))*10+(F8+W8+(AE8/2))*6+(G8+X8+(AF8/2))*3+(H8+Y8+(AG8/2))*1)</f>
        <v>0</v>
      </c>
      <c r="E8" s="180"/>
      <c r="F8" s="181"/>
      <c r="G8" s="181"/>
      <c r="H8" s="182"/>
      <c r="I8" s="178"/>
      <c r="J8" s="145"/>
      <c r="K8" s="153" t="s">
        <v>24</v>
      </c>
      <c r="L8" s="154" t="n">
        <f aca="false">IF($N$4&gt;0,RANK($N8,$N$5:$N$18,),"")</f>
        <v>6</v>
      </c>
      <c r="M8" s="154" t="n">
        <f aca="false">(IF(N8&gt;0,1,0))*((IF(L8=1,10,0))+(IF(L8=2,6,0))+(IF(L8=3,3,0))+(IF(L8=4,1,0)))</f>
        <v>0</v>
      </c>
      <c r="N8" s="183" t="n">
        <f aca="false">SUM((O8+Z8+(AD8/2))*10+(P8+AA8+(AE8/2))*6+(Q8+AB8+(AF8/2))*3+(R8+AC8+(AG8/2))*1)</f>
        <v>0</v>
      </c>
      <c r="O8" s="184"/>
      <c r="P8" s="185"/>
      <c r="Q8" s="185"/>
      <c r="R8" s="186"/>
      <c r="S8" s="145"/>
      <c r="T8" s="200"/>
      <c r="U8" s="89" t="s">
        <v>24</v>
      </c>
      <c r="V8" s="92"/>
      <c r="W8" s="93"/>
      <c r="X8" s="93"/>
      <c r="Y8" s="94"/>
      <c r="Z8" s="92"/>
      <c r="AA8" s="93"/>
      <c r="AB8" s="93"/>
      <c r="AC8" s="94"/>
      <c r="AD8" s="92"/>
      <c r="AE8" s="93"/>
      <c r="AF8" s="93"/>
      <c r="AG8" s="94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</row>
    <row r="9" customFormat="false" ht="19.5" hidden="false" customHeight="false" outlineLevel="0" collapsed="false">
      <c r="A9" s="84" t="s">
        <v>25</v>
      </c>
      <c r="B9" s="85" t="n">
        <f aca="false">IF($D$4&gt;0,RANK($D9,$D$5:$D$18,),"")</f>
        <v>4</v>
      </c>
      <c r="C9" s="86" t="n">
        <f aca="false">(IF(D9&gt;0,1,0))*((IF(B9=1,10,0))+(IF(B9=2,6,0))+(IF(B9=3,3,0))+(IF(B9=4,1,0)))</f>
        <v>0</v>
      </c>
      <c r="D9" s="87" t="n">
        <f aca="false">SUM((E9+V9+(AD9/2))*10+(F9+W9+(AE9/2))*6+(G9+X9+(AF9/2))*3+(H9+Y9+(AG9/2))*1)</f>
        <v>0</v>
      </c>
      <c r="E9" s="19"/>
      <c r="F9" s="88"/>
      <c r="G9" s="88"/>
      <c r="H9" s="20"/>
      <c r="I9" s="178"/>
      <c r="J9" s="145"/>
      <c r="K9" s="84" t="s">
        <v>25</v>
      </c>
      <c r="L9" s="85" t="n">
        <f aca="false">IF($N$4&gt;0,RANK($N9,$N$5:$N$18,),"")</f>
        <v>3</v>
      </c>
      <c r="M9" s="86" t="n">
        <f aca="false">(IF(N9&gt;0,1,0))*((IF(L9=1,10,0))+(IF(L9=2,6,0))+(IF(L9=3,3,0))+(IF(L9=4,1,0)))</f>
        <v>3</v>
      </c>
      <c r="N9" s="87" t="n">
        <f aca="false">SUM((O9+Z9+(AD9/2))*10+(P9+AA9+(AE9/2))*6+(Q9+AB9+(AF9/2))*3+(R9+AC9+(AG9/2))*1)</f>
        <v>9</v>
      </c>
      <c r="O9" s="19"/>
      <c r="P9" s="88" t="n">
        <v>1</v>
      </c>
      <c r="Q9" s="88"/>
      <c r="R9" s="20"/>
      <c r="S9" s="145"/>
      <c r="T9" s="200"/>
      <c r="U9" s="84" t="s">
        <v>25</v>
      </c>
      <c r="V9" s="19"/>
      <c r="W9" s="88"/>
      <c r="X9" s="88"/>
      <c r="Y9" s="20"/>
      <c r="Z9" s="19"/>
      <c r="AA9" s="88" t="n">
        <v>0.5</v>
      </c>
      <c r="AB9" s="88"/>
      <c r="AC9" s="20"/>
      <c r="AD9" s="19"/>
      <c r="AE9" s="88"/>
      <c r="AF9" s="88"/>
      <c r="AG9" s="2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</row>
    <row r="10" customFormat="false" ht="19.5" hidden="false" customHeight="false" outlineLevel="0" collapsed="false">
      <c r="A10" s="127" t="s">
        <v>26</v>
      </c>
      <c r="B10" s="128" t="n">
        <f aca="false">IF($D$4&gt;0,RANK($D10,$D$5:$D$18,),"")</f>
        <v>4</v>
      </c>
      <c r="C10" s="128" t="n">
        <f aca="false">(IF(D10&gt;0,1,0))*((IF(B10=1,10,0))+(IF(B10=2,6,0))+(IF(B10=3,3,0))+(IF(B10=4,1,0)))</f>
        <v>0</v>
      </c>
      <c r="D10" s="179" t="n">
        <f aca="false">SUM((E10+V10+(AD10/2))*10+(F10+W10+(AE10/2))*6+(G10+X10+(AF10/2))*3+(H10+Y10+(AG10/2))*1)</f>
        <v>0</v>
      </c>
      <c r="E10" s="180"/>
      <c r="F10" s="181"/>
      <c r="G10" s="181"/>
      <c r="H10" s="182"/>
      <c r="I10" s="178"/>
      <c r="J10" s="145"/>
      <c r="K10" s="153" t="s">
        <v>26</v>
      </c>
      <c r="L10" s="154" t="n">
        <f aca="false">IF($N$4&gt;0,RANK($N10,$N$5:$N$18,),"")</f>
        <v>6</v>
      </c>
      <c r="M10" s="154" t="n">
        <f aca="false">(IF(N10&gt;0,1,0))*((IF(L10=1,10,0))+(IF(L10=2,6,0))+(IF(L10=3,3,0))+(IF(L10=4,1,0)))</f>
        <v>0</v>
      </c>
      <c r="N10" s="183" t="n">
        <f aca="false">SUM((O10+Z10+(AD10/2))*10+(P10+AA10+(AE10/2))*6+(Q10+AB10+(AF10/2))*3+(R10+AC10+(AG10/2))*1)</f>
        <v>0</v>
      </c>
      <c r="O10" s="184"/>
      <c r="P10" s="185"/>
      <c r="Q10" s="185"/>
      <c r="R10" s="186"/>
      <c r="S10" s="145"/>
      <c r="T10" s="200"/>
      <c r="U10" s="89" t="s">
        <v>26</v>
      </c>
      <c r="V10" s="92"/>
      <c r="W10" s="93"/>
      <c r="X10" s="93"/>
      <c r="Y10" s="94"/>
      <c r="Z10" s="92"/>
      <c r="AA10" s="93"/>
      <c r="AB10" s="93"/>
      <c r="AC10" s="94"/>
      <c r="AD10" s="92"/>
      <c r="AE10" s="93"/>
      <c r="AF10" s="93"/>
      <c r="AG10" s="94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</row>
    <row r="11" customFormat="false" ht="19.5" hidden="false" customHeight="false" outlineLevel="0" collapsed="false">
      <c r="A11" s="84" t="s">
        <v>27</v>
      </c>
      <c r="B11" s="85" t="n">
        <f aca="false">IF($D$4&gt;0,RANK($D11,$D$5:$D$18,),"")</f>
        <v>4</v>
      </c>
      <c r="C11" s="86" t="n">
        <f aca="false">(IF(D11&gt;0,1,0))*((IF(B11=1,10,0))+(IF(B11=2,6,0))+(IF(B11=3,3,0))+(IF(B11=4,1,0)))</f>
        <v>0</v>
      </c>
      <c r="D11" s="87" t="n">
        <f aca="false">SUM((E11+V11+(AD11/2))*10+(F11+W11+(AE11/2))*6+(G11+X11+(AF11/2))*3+(H11+Y11+(AG11/2))*1)</f>
        <v>0</v>
      </c>
      <c r="E11" s="19"/>
      <c r="F11" s="88"/>
      <c r="G11" s="88"/>
      <c r="H11" s="20"/>
      <c r="I11" s="178"/>
      <c r="J11" s="145"/>
      <c r="K11" s="84" t="s">
        <v>27</v>
      </c>
      <c r="L11" s="86" t="n">
        <f aca="false">IF($N$4&gt;0,RANK($N11,$N$5:$N$18,),"")</f>
        <v>6</v>
      </c>
      <c r="M11" s="86" t="n">
        <f aca="false">(IF(N11&gt;0,1,0))*((IF(L11=1,10,0))+(IF(L11=2,6,0))+(IF(L11=3,3,0))+(IF(L11=4,1,0)))</f>
        <v>0</v>
      </c>
      <c r="N11" s="87" t="n">
        <f aca="false">SUM((O11+Z11+(AD11/2))*10+(P11+AA11+(AE11/2))*6+(Q11+AB11+(AF11/2))*3+(R11+AC11+(AG11/2))*1)</f>
        <v>0</v>
      </c>
      <c r="O11" s="19"/>
      <c r="P11" s="88"/>
      <c r="Q11" s="88"/>
      <c r="R11" s="20"/>
      <c r="S11" s="145"/>
      <c r="T11" s="200"/>
      <c r="U11" s="84" t="s">
        <v>27</v>
      </c>
      <c r="V11" s="19"/>
      <c r="W11" s="88"/>
      <c r="X11" s="88"/>
      <c r="Y11" s="20"/>
      <c r="Z11" s="19"/>
      <c r="AA11" s="88"/>
      <c r="AB11" s="88"/>
      <c r="AC11" s="20"/>
      <c r="AD11" s="19"/>
      <c r="AE11" s="88"/>
      <c r="AF11" s="88"/>
      <c r="AG11" s="2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</row>
    <row r="12" customFormat="false" ht="19.5" hidden="false" customHeight="false" outlineLevel="0" collapsed="false">
      <c r="A12" s="127" t="s">
        <v>28</v>
      </c>
      <c r="B12" s="128" t="n">
        <f aca="false">IF($D$4&gt;0,RANK($D12,$D$5:$D$18,),"")</f>
        <v>4</v>
      </c>
      <c r="C12" s="128" t="n">
        <f aca="false">(IF(D12&gt;0,1,0))*((IF(B12=1,10,0))+(IF(B12=2,6,0))+(IF(B12=3,3,0))+(IF(B12=4,1,0)))</f>
        <v>0</v>
      </c>
      <c r="D12" s="179" t="n">
        <f aca="false">SUM((E12+V12+(AD12/2))*10+(F12+W12+(AE12/2))*6+(G12+X12+(AF12/2))*3+(H12+Y12+(AG12/2))*1)</f>
        <v>0</v>
      </c>
      <c r="E12" s="180"/>
      <c r="F12" s="181"/>
      <c r="G12" s="181"/>
      <c r="H12" s="182"/>
      <c r="I12" s="178"/>
      <c r="J12" s="145"/>
      <c r="K12" s="153" t="s">
        <v>28</v>
      </c>
      <c r="L12" s="154" t="n">
        <f aca="false">IF($N$4&gt;0,RANK($N12,$N$5:$N$18,),"")</f>
        <v>6</v>
      </c>
      <c r="M12" s="154" t="n">
        <f aca="false">(IF(N12&gt;0,1,0))*((IF(L12=1,10,0))+(IF(L12=2,6,0))+(IF(L12=3,3,0))+(IF(L12=4,1,0)))</f>
        <v>0</v>
      </c>
      <c r="N12" s="183" t="n">
        <f aca="false">SUM((O12+Z12+(AD12/2))*10+(P12+AA12+(AE12/2))*6+(Q12+AB12+(AF12/2))*3+(R12+AC12+(AG12/2))*1)</f>
        <v>0</v>
      </c>
      <c r="O12" s="184"/>
      <c r="P12" s="185"/>
      <c r="Q12" s="185"/>
      <c r="R12" s="186"/>
      <c r="S12" s="145"/>
      <c r="T12" s="200"/>
      <c r="U12" s="89" t="s">
        <v>28</v>
      </c>
      <c r="V12" s="92"/>
      <c r="W12" s="93"/>
      <c r="X12" s="93"/>
      <c r="Y12" s="94"/>
      <c r="Z12" s="92"/>
      <c r="AA12" s="93"/>
      <c r="AB12" s="93"/>
      <c r="AC12" s="94"/>
      <c r="AD12" s="92"/>
      <c r="AE12" s="93"/>
      <c r="AF12" s="93"/>
      <c r="AG12" s="94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</row>
    <row r="13" customFormat="false" ht="19.5" hidden="false" customHeight="false" outlineLevel="0" collapsed="false">
      <c r="A13" s="84" t="s">
        <v>29</v>
      </c>
      <c r="B13" s="85" t="n">
        <f aca="false">IF($D$4&gt;0,RANK($D13,$D$5:$D$18,),"")</f>
        <v>4</v>
      </c>
      <c r="C13" s="86" t="n">
        <f aca="false">(IF(D13&gt;0,1,0))*((IF(B13=1,10,0))+(IF(B13=2,6,0))+(IF(B13=3,3,0))+(IF(B13=4,1,0)))</f>
        <v>0</v>
      </c>
      <c r="D13" s="87" t="n">
        <f aca="false">SUM((E13+V13+(AD13/2))*10+(F13+W13+(AE13/2))*6+(G13+X13+(AF13/2))*3+(H13+Y13+(AG13/2))*1)</f>
        <v>0</v>
      </c>
      <c r="E13" s="19"/>
      <c r="F13" s="88"/>
      <c r="G13" s="88"/>
      <c r="H13" s="20"/>
      <c r="I13" s="178"/>
      <c r="J13" s="145"/>
      <c r="K13" s="84" t="s">
        <v>29</v>
      </c>
      <c r="L13" s="85" t="n">
        <f aca="false">IF($N$4&gt;0,RANK($N13,$N$5:$N$18,),"")</f>
        <v>6</v>
      </c>
      <c r="M13" s="86" t="n">
        <f aca="false">(IF(N13&gt;0,1,0))*((IF(L13=1,10,0))+(IF(L13=2,6,0))+(IF(L13=3,3,0))+(IF(L13=4,1,0)))</f>
        <v>0</v>
      </c>
      <c r="N13" s="87" t="n">
        <f aca="false">SUM((O13+Z13+(AD13/2))*10+(P13+AA13+(AE13/2))*6+(Q13+AB13+(AF13/2))*3+(R13+AC13+(AG13/2))*1)</f>
        <v>0</v>
      </c>
      <c r="O13" s="19"/>
      <c r="P13" s="88"/>
      <c r="Q13" s="88"/>
      <c r="R13" s="20"/>
      <c r="S13" s="145"/>
      <c r="T13" s="200"/>
      <c r="U13" s="84" t="s">
        <v>29</v>
      </c>
      <c r="V13" s="19"/>
      <c r="W13" s="88"/>
      <c r="X13" s="88"/>
      <c r="Y13" s="20"/>
      <c r="Z13" s="19"/>
      <c r="AA13" s="88"/>
      <c r="AB13" s="88"/>
      <c r="AC13" s="20"/>
      <c r="AD13" s="19"/>
      <c r="AE13" s="88"/>
      <c r="AF13" s="88"/>
      <c r="AG13" s="2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</row>
    <row r="14" customFormat="false" ht="19.5" hidden="false" customHeight="false" outlineLevel="0" collapsed="false">
      <c r="A14" s="127" t="s">
        <v>30</v>
      </c>
      <c r="B14" s="128" t="n">
        <f aca="false">IF($D$4&gt;0,RANK($D14,$D$5:$D$18,),"")</f>
        <v>4</v>
      </c>
      <c r="C14" s="128" t="n">
        <f aca="false">(IF(D14&gt;0,1,0))*((IF(B14=1,10,0))+(IF(B14=2,6,0))+(IF(B14=3,3,0))+(IF(B14=4,1,0)))</f>
        <v>0</v>
      </c>
      <c r="D14" s="179" t="n">
        <f aca="false">SUM((E14+V14+(AD14/2))*10+(F14+W14+(AE14/2))*6+(G14+X14+(AF14/2))*3+(H14+Y14+(AG14/2))*1)</f>
        <v>0</v>
      </c>
      <c r="E14" s="180"/>
      <c r="F14" s="181"/>
      <c r="G14" s="181"/>
      <c r="H14" s="182"/>
      <c r="I14" s="178"/>
      <c r="J14" s="145"/>
      <c r="K14" s="153" t="s">
        <v>30</v>
      </c>
      <c r="L14" s="154" t="n">
        <f aca="false">IF($N$4&gt;0,RANK($N14,$N$5:$N$18,),"")</f>
        <v>5</v>
      </c>
      <c r="M14" s="154" t="n">
        <f aca="false">(IF(N14&gt;0,1,0))*((IF(L14=1,10,0))+(IF(L14=2,6,0))+(IF(L14=3,3,0))+(IF(L14=4,1,0)))</f>
        <v>0</v>
      </c>
      <c r="N14" s="183" t="n">
        <f aca="false">SUM((O14+Z14+(AD14/2))*10+(P14+AA14+(AE14/2))*6+(Q14+AB14+(AF14/2))*3+(R14+AC14+(AG14/2))*1)</f>
        <v>3</v>
      </c>
      <c r="O14" s="184"/>
      <c r="P14" s="185"/>
      <c r="Q14" s="185"/>
      <c r="R14" s="186"/>
      <c r="S14" s="145"/>
      <c r="T14" s="200"/>
      <c r="U14" s="89" t="s">
        <v>30</v>
      </c>
      <c r="V14" s="92"/>
      <c r="W14" s="93"/>
      <c r="X14" s="93"/>
      <c r="Y14" s="94"/>
      <c r="Z14" s="92"/>
      <c r="AA14" s="93" t="n">
        <v>0.5</v>
      </c>
      <c r="AB14" s="93"/>
      <c r="AC14" s="94"/>
      <c r="AD14" s="92"/>
      <c r="AE14" s="93"/>
      <c r="AF14" s="93"/>
      <c r="AG14" s="94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</row>
    <row r="15" customFormat="false" ht="19.5" hidden="false" customHeight="false" outlineLevel="0" collapsed="false">
      <c r="A15" s="84" t="s">
        <v>31</v>
      </c>
      <c r="B15" s="85" t="n">
        <f aca="false">IF($D$4&gt;0,RANK($D15,$D$5:$D$18,),"")</f>
        <v>4</v>
      </c>
      <c r="C15" s="86" t="n">
        <f aca="false">(IF(D15&gt;0,1,0))*((IF(B15=1,10,0))+(IF(B15=2,6,0))+(IF(B15=3,3,0))+(IF(B15=4,1,0)))</f>
        <v>0</v>
      </c>
      <c r="D15" s="87" t="n">
        <f aca="false">SUM((E15+V15+(AD15/2))*10+(F15+W15+(AE15/2))*6+(G15+X15+(AF15/2))*3+(H15+Y15+(AG15/2))*1)</f>
        <v>0</v>
      </c>
      <c r="E15" s="19"/>
      <c r="F15" s="88"/>
      <c r="G15" s="88"/>
      <c r="H15" s="20"/>
      <c r="I15" s="178"/>
      <c r="J15" s="145"/>
      <c r="K15" s="84" t="s">
        <v>31</v>
      </c>
      <c r="L15" s="85" t="n">
        <f aca="false">IF($N$4&gt;0,RANK($N15,$N$5:$N$18,),"")</f>
        <v>6</v>
      </c>
      <c r="M15" s="86" t="n">
        <f aca="false">(IF(N15&gt;0,1,0))*((IF(L15=1,10,0))+(IF(L15=2,6,0))+(IF(L15=3,3,0))+(IF(L15=4,1,0)))</f>
        <v>0</v>
      </c>
      <c r="N15" s="87" t="n">
        <f aca="false">SUM((O15+Z15+(AD15/2))*10+(P15+AA15+(AE15/2))*6+(Q15+AB15+(AF15/2))*3+(R15+AC15+(AG15/2))*1)</f>
        <v>0</v>
      </c>
      <c r="O15" s="19"/>
      <c r="P15" s="88"/>
      <c r="Q15" s="88"/>
      <c r="R15" s="20"/>
      <c r="S15" s="145"/>
      <c r="T15" s="200"/>
      <c r="U15" s="84" t="s">
        <v>31</v>
      </c>
      <c r="V15" s="19"/>
      <c r="W15" s="88"/>
      <c r="X15" s="88"/>
      <c r="Y15" s="20"/>
      <c r="Z15" s="19"/>
      <c r="AA15" s="88"/>
      <c r="AB15" s="88"/>
      <c r="AC15" s="20"/>
      <c r="AD15" s="19"/>
      <c r="AE15" s="88"/>
      <c r="AF15" s="88"/>
      <c r="AG15" s="2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</row>
    <row r="16" customFormat="false" ht="19.5" hidden="false" customHeight="false" outlineLevel="0" collapsed="false">
      <c r="A16" s="127" t="s">
        <v>32</v>
      </c>
      <c r="B16" s="128" t="n">
        <f aca="false">IF($D$4&gt;0,RANK($D16,$D$5:$D$18,),"")</f>
        <v>4</v>
      </c>
      <c r="C16" s="128" t="n">
        <f aca="false">(IF(D16&gt;0,1,0))*((IF(B16=1,10,0))+(IF(B16=2,6,0))+(IF(B16=3,3,0))+(IF(B16=4,1,0)))</f>
        <v>0</v>
      </c>
      <c r="D16" s="179" t="n">
        <f aca="false">SUM((E16+V16+(AD16/2))*10+(F16+W16+(AE16/2))*6+(G16+X16+(AF16/2))*3+(H16+Y16+(AG16/2))*1)</f>
        <v>0</v>
      </c>
      <c r="E16" s="180"/>
      <c r="F16" s="181"/>
      <c r="G16" s="181"/>
      <c r="H16" s="182"/>
      <c r="I16" s="178"/>
      <c r="J16" s="145"/>
      <c r="K16" s="153" t="s">
        <v>32</v>
      </c>
      <c r="L16" s="154" t="n">
        <f aca="false">IF($N$4&gt;0,RANK($N16,$N$5:$N$18,),"")</f>
        <v>6</v>
      </c>
      <c r="M16" s="154" t="n">
        <f aca="false">(IF(N16&gt;0,1,0))*((IF(L16=1,10,0))+(IF(L16=2,6,0))+(IF(L16=3,3,0))+(IF(L16=4,1,0)))</f>
        <v>0</v>
      </c>
      <c r="N16" s="183" t="n">
        <f aca="false">SUM((O16+Z16+(AD16/2))*10+(P16+AA16+(AE16/2))*6+(Q16+AB16+(AF16/2))*3+(R16+AC16+(AG16/2))*1)</f>
        <v>0</v>
      </c>
      <c r="O16" s="184"/>
      <c r="P16" s="185"/>
      <c r="Q16" s="185"/>
      <c r="R16" s="186"/>
      <c r="S16" s="145"/>
      <c r="T16" s="200"/>
      <c r="U16" s="89" t="s">
        <v>32</v>
      </c>
      <c r="V16" s="92"/>
      <c r="W16" s="93"/>
      <c r="X16" s="93"/>
      <c r="Y16" s="94"/>
      <c r="Z16" s="92"/>
      <c r="AA16" s="93"/>
      <c r="AB16" s="93"/>
      <c r="AC16" s="94"/>
      <c r="AD16" s="92"/>
      <c r="AE16" s="93"/>
      <c r="AF16" s="93"/>
      <c r="AG16" s="94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</row>
    <row r="17" customFormat="false" ht="19.5" hidden="false" customHeight="false" outlineLevel="0" collapsed="false">
      <c r="A17" s="84" t="s">
        <v>33</v>
      </c>
      <c r="B17" s="85" t="n">
        <f aca="false">IF($D$4&gt;0,RANK($D17,$D$5:$D$18,),"")</f>
        <v>3</v>
      </c>
      <c r="C17" s="86" t="n">
        <f aca="false">(IF(D17&gt;0,1,0))*((IF(B17=1,10,0))+(IF(B17=2,6,0))+(IF(B17=3,3,0))+(IF(B17=4,1,0)))</f>
        <v>3</v>
      </c>
      <c r="D17" s="87" t="n">
        <f aca="false">SUM((E17+V17+(AD17/2))*10+(F17+W17+(AE17/2))*6+(G17+X17+(AF17/2))*3+(H17+Y17+(AG17/2))*1)</f>
        <v>4</v>
      </c>
      <c r="E17" s="19"/>
      <c r="F17" s="88"/>
      <c r="G17" s="88" t="n">
        <v>1</v>
      </c>
      <c r="H17" s="20" t="n">
        <v>1</v>
      </c>
      <c r="I17" s="178"/>
      <c r="J17" s="145"/>
      <c r="K17" s="84" t="s">
        <v>33</v>
      </c>
      <c r="L17" s="85" t="n">
        <f aca="false">IF($N$4&gt;0,RANK($N17,$N$5:$N$18,),"")</f>
        <v>6</v>
      </c>
      <c r="M17" s="86" t="n">
        <f aca="false">(IF(N17&gt;0,1,0))*((IF(L17=1,10,0))+(IF(L17=2,6,0))+(IF(L17=3,3,0))+(IF(L17=4,1,0)))</f>
        <v>0</v>
      </c>
      <c r="N17" s="87" t="n">
        <f aca="false">SUM((O17+Z17+(AD17/2))*10+(P17+AA17+(AE17/2))*6+(Q17+AB17+(AF17/2))*3+(R17+AC17+(AG17/2))*1)</f>
        <v>0</v>
      </c>
      <c r="O17" s="19"/>
      <c r="P17" s="88"/>
      <c r="Q17" s="88"/>
      <c r="R17" s="20"/>
      <c r="S17" s="145"/>
      <c r="T17" s="200"/>
      <c r="U17" s="84" t="s">
        <v>33</v>
      </c>
      <c r="V17" s="19"/>
      <c r="W17" s="88"/>
      <c r="X17" s="88"/>
      <c r="Y17" s="20"/>
      <c r="Z17" s="19"/>
      <c r="AA17" s="88"/>
      <c r="AB17" s="88"/>
      <c r="AC17" s="20"/>
      <c r="AD17" s="19"/>
      <c r="AE17" s="88"/>
      <c r="AF17" s="88"/>
      <c r="AG17" s="2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</row>
    <row r="18" customFormat="false" ht="19.5" hidden="false" customHeight="false" outlineLevel="0" collapsed="false">
      <c r="A18" s="136" t="s">
        <v>34</v>
      </c>
      <c r="B18" s="128" t="n">
        <f aca="false">IF($D$4&gt;0,RANK($D18,$D$5:$D$18,),"")</f>
        <v>4</v>
      </c>
      <c r="C18" s="128" t="n">
        <f aca="false">(IF(D18&gt;0,1,0))*((IF(B18=1,10,0))+(IF(B18=2,6,0))+(IF(B18=3,3,0))+(IF(B18=4,1,0)))</f>
        <v>0</v>
      </c>
      <c r="D18" s="179" t="n">
        <f aca="false">SUM((E18+V18+(AD18/2))*10+(F18+W18+(AE18/2))*6+(G18+X18+(AF18/2))*3+(H18+Y18+(AG18/2))*1)</f>
        <v>0</v>
      </c>
      <c r="E18" s="130"/>
      <c r="F18" s="131"/>
      <c r="G18" s="131"/>
      <c r="H18" s="189"/>
      <c r="I18" s="178"/>
      <c r="J18" s="145"/>
      <c r="K18" s="160" t="s">
        <v>34</v>
      </c>
      <c r="L18" s="154" t="n">
        <f aca="false">IF($N$4&gt;0,RANK($N18,$N$5:$N$18,),"")</f>
        <v>1</v>
      </c>
      <c r="M18" s="154" t="n">
        <f aca="false">(IF(N18&gt;0,1,0))*((IF(L18=1,10,0))+(IF(L18=2,6,0))+(IF(L18=3,3,0))+(IF(L18=4,1,0)))</f>
        <v>10</v>
      </c>
      <c r="N18" s="183" t="n">
        <f aca="false">SUM((O18+Z18+(AD18/2))*10+(P18+AA18+(AE18/2))*6+(Q18+AB18+(AF18/2))*3+(R18+AC18+(AG18/2))*1)+1</f>
        <v>12</v>
      </c>
      <c r="O18" s="156" t="n">
        <v>1</v>
      </c>
      <c r="P18" s="157"/>
      <c r="Q18" s="157"/>
      <c r="R18" s="191"/>
      <c r="S18" s="145"/>
      <c r="T18" s="200"/>
      <c r="U18" s="95" t="s">
        <v>34</v>
      </c>
      <c r="V18" s="97"/>
      <c r="W18" s="98"/>
      <c r="X18" s="98"/>
      <c r="Y18" s="99"/>
      <c r="Z18" s="97"/>
      <c r="AA18" s="98"/>
      <c r="AB18" s="98"/>
      <c r="AC18" s="99" t="n">
        <v>1</v>
      </c>
      <c r="AD18" s="97"/>
      <c r="AE18" s="98"/>
      <c r="AF18" s="98"/>
      <c r="AG18" s="99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</row>
    <row r="19" customFormat="false" ht="15" hidden="false" customHeight="false" outlineLevel="0" collapsed="false">
      <c r="A19" s="103"/>
      <c r="B19" s="142"/>
      <c r="C19" s="142"/>
      <c r="D19" s="103"/>
      <c r="E19" s="103"/>
      <c r="F19" s="103"/>
      <c r="G19" s="103"/>
      <c r="H19" s="103"/>
      <c r="I19" s="103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</row>
    <row r="20" customFormat="false" ht="15" hidden="false" customHeight="false" outlineLevel="0" collapsed="false">
      <c r="A20" s="103"/>
      <c r="B20" s="142"/>
      <c r="C20" s="142"/>
      <c r="D20" s="103"/>
      <c r="E20" s="103"/>
      <c r="F20" s="103"/>
      <c r="G20" s="103"/>
      <c r="H20" s="103"/>
      <c r="I20" s="103"/>
      <c r="J20" s="145"/>
      <c r="K20" s="145" t="s">
        <v>146</v>
      </c>
      <c r="L20" s="145"/>
      <c r="M20" s="145"/>
      <c r="N20" s="145"/>
      <c r="O20" s="145"/>
      <c r="P20" s="145"/>
      <c r="Q20" s="145"/>
      <c r="R20" s="145"/>
      <c r="S20" s="145"/>
      <c r="T20" s="200"/>
      <c r="U20" s="200" t="s">
        <v>147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</row>
    <row r="21" customFormat="false" ht="15" hidden="false" customHeight="false" outlineLevel="0" collapsed="false">
      <c r="A21" s="103"/>
      <c r="B21" s="142"/>
      <c r="C21" s="142"/>
      <c r="D21" s="103"/>
      <c r="E21" s="103"/>
      <c r="F21" s="103"/>
      <c r="G21" s="103"/>
      <c r="H21" s="103"/>
      <c r="I21" s="103"/>
      <c r="J21" s="145"/>
      <c r="K21" s="145"/>
      <c r="M21" s="145"/>
      <c r="N21" s="145"/>
      <c r="O21" s="145"/>
      <c r="P21" s="145"/>
      <c r="Q21" s="145"/>
      <c r="R21" s="145"/>
      <c r="S21" s="145"/>
      <c r="T21" s="200"/>
      <c r="U21" s="200" t="s">
        <v>148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</row>
    <row r="22" customFormat="false" ht="15" hidden="false" customHeight="false" outlineLevel="0" collapsed="false">
      <c r="A22" s="103"/>
      <c r="B22" s="142"/>
      <c r="C22" s="142"/>
      <c r="D22" s="103"/>
      <c r="E22" s="103"/>
      <c r="F22" s="103"/>
      <c r="G22" s="103"/>
      <c r="H22" s="103"/>
      <c r="I22" s="103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</row>
    <row r="23" customFormat="false" ht="15" hidden="false" customHeight="false" outlineLevel="0" collapsed="false">
      <c r="A23" s="103"/>
      <c r="B23" s="142"/>
      <c r="C23" s="142"/>
      <c r="D23" s="103"/>
      <c r="E23" s="103"/>
      <c r="F23" s="103"/>
      <c r="G23" s="103"/>
      <c r="H23" s="103"/>
      <c r="I23" s="103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</row>
    <row r="24" customFormat="false" ht="15" hidden="false" customHeight="false" outlineLevel="0" collapsed="false">
      <c r="A24" s="103"/>
      <c r="B24" s="142"/>
      <c r="C24" s="142"/>
      <c r="D24" s="103"/>
      <c r="E24" s="103"/>
      <c r="F24" s="103"/>
      <c r="G24" s="103"/>
      <c r="H24" s="103"/>
      <c r="I24" s="103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</row>
    <row r="25" customFormat="false" ht="15" hidden="false" customHeight="false" outlineLevel="0" collapsed="false">
      <c r="A25" s="103"/>
      <c r="B25" s="142"/>
      <c r="C25" s="142"/>
      <c r="D25" s="103"/>
      <c r="E25" s="103"/>
      <c r="F25" s="103"/>
      <c r="G25" s="103"/>
      <c r="H25" s="103"/>
      <c r="I25" s="103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</row>
    <row r="26" customFormat="false" ht="15" hidden="false" customHeight="false" outlineLevel="0" collapsed="false">
      <c r="A26" s="103"/>
      <c r="B26" s="142"/>
      <c r="C26" s="142"/>
      <c r="D26" s="103"/>
      <c r="E26" s="103"/>
      <c r="F26" s="103"/>
      <c r="G26" s="103"/>
      <c r="H26" s="103"/>
      <c r="I26" s="103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</row>
    <row r="27" customFormat="false" ht="15" hidden="false" customHeight="false" outlineLevel="0" collapsed="false">
      <c r="A27" s="103"/>
      <c r="B27" s="142"/>
      <c r="C27" s="142"/>
      <c r="D27" s="103"/>
      <c r="E27" s="103"/>
      <c r="F27" s="103"/>
      <c r="G27" s="103"/>
      <c r="H27" s="103"/>
      <c r="I27" s="103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</row>
    <row r="28" customFormat="false" ht="15" hidden="false" customHeight="false" outlineLevel="0" collapsed="false">
      <c r="A28" s="103"/>
      <c r="B28" s="142"/>
      <c r="C28" s="142"/>
      <c r="D28" s="103"/>
      <c r="E28" s="103"/>
      <c r="F28" s="103"/>
      <c r="G28" s="103"/>
      <c r="H28" s="103"/>
      <c r="I28" s="103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</row>
    <row r="29" customFormat="false" ht="15" hidden="false" customHeight="false" outlineLevel="0" collapsed="false">
      <c r="A29" s="103"/>
      <c r="B29" s="142"/>
      <c r="C29" s="142"/>
      <c r="D29" s="103"/>
      <c r="E29" s="103"/>
      <c r="F29" s="103"/>
      <c r="G29" s="103"/>
      <c r="H29" s="103"/>
      <c r="I29" s="103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</row>
    <row r="30" customFormat="false" ht="15" hidden="false" customHeight="false" outlineLevel="0" collapsed="false">
      <c r="A30" s="103"/>
      <c r="B30" s="142"/>
      <c r="C30" s="142"/>
      <c r="D30" s="103"/>
      <c r="E30" s="103"/>
      <c r="F30" s="103"/>
      <c r="G30" s="103"/>
      <c r="H30" s="103"/>
      <c r="I30" s="103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</row>
    <row r="31" customFormat="false" ht="15" hidden="false" customHeight="false" outlineLevel="0" collapsed="false">
      <c r="A31" s="103"/>
      <c r="B31" s="142"/>
      <c r="C31" s="142"/>
      <c r="D31" s="103"/>
      <c r="E31" s="103"/>
      <c r="F31" s="103"/>
      <c r="G31" s="103"/>
      <c r="H31" s="103"/>
      <c r="I31" s="103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</row>
    <row r="32" customFormat="false" ht="15" hidden="false" customHeight="false" outlineLevel="0" collapsed="false">
      <c r="A32" s="103"/>
      <c r="B32" s="142"/>
      <c r="C32" s="142"/>
      <c r="D32" s="103"/>
      <c r="E32" s="103"/>
      <c r="F32" s="103"/>
      <c r="G32" s="103"/>
      <c r="H32" s="103"/>
      <c r="I32" s="103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</row>
    <row r="33" customFormat="false" ht="15" hidden="false" customHeight="false" outlineLevel="0" collapsed="false">
      <c r="A33" s="103"/>
      <c r="B33" s="142"/>
      <c r="C33" s="142"/>
      <c r="D33" s="103"/>
      <c r="E33" s="103"/>
      <c r="F33" s="103"/>
      <c r="G33" s="103"/>
      <c r="H33" s="103"/>
      <c r="I33" s="103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</row>
    <row r="34" customFormat="false" ht="15" hidden="false" customHeight="false" outlineLevel="0" collapsed="false">
      <c r="A34" s="103"/>
      <c r="B34" s="142"/>
      <c r="C34" s="142"/>
      <c r="D34" s="103"/>
      <c r="E34" s="103"/>
      <c r="F34" s="103"/>
      <c r="G34" s="103"/>
      <c r="H34" s="103"/>
      <c r="I34" s="103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</row>
    <row r="35" customFormat="false" ht="15" hidden="false" customHeight="false" outlineLevel="0" collapsed="false">
      <c r="A35" s="103"/>
      <c r="B35" s="142"/>
      <c r="C35" s="142"/>
      <c r="D35" s="103"/>
      <c r="E35" s="103"/>
      <c r="F35" s="103"/>
      <c r="G35" s="103"/>
      <c r="H35" s="103"/>
      <c r="I35" s="103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</row>
    <row r="36" customFormat="false" ht="15" hidden="false" customHeight="false" outlineLevel="0" collapsed="false">
      <c r="A36" s="103"/>
      <c r="B36" s="142"/>
      <c r="C36" s="142"/>
      <c r="D36" s="103"/>
      <c r="E36" s="103"/>
      <c r="F36" s="103"/>
      <c r="G36" s="103"/>
      <c r="H36" s="103"/>
      <c r="I36" s="103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</row>
    <row r="37" customFormat="false" ht="15" hidden="false" customHeight="false" outlineLevel="0" collapsed="false">
      <c r="A37" s="103"/>
      <c r="B37" s="142"/>
      <c r="C37" s="142"/>
      <c r="D37" s="103"/>
      <c r="E37" s="103"/>
      <c r="F37" s="103"/>
      <c r="G37" s="103"/>
      <c r="H37" s="103"/>
      <c r="I37" s="103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</row>
    <row r="38" customFormat="false" ht="15" hidden="false" customHeight="false" outlineLevel="0" collapsed="false">
      <c r="A38" s="103"/>
      <c r="B38" s="142"/>
      <c r="C38" s="142"/>
      <c r="D38" s="103"/>
      <c r="E38" s="103"/>
      <c r="F38" s="103"/>
      <c r="G38" s="103"/>
      <c r="H38" s="103"/>
      <c r="I38" s="103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</row>
    <row r="39" customFormat="false" ht="15" hidden="false" customHeight="false" outlineLevel="0" collapsed="false">
      <c r="A39" s="103"/>
      <c r="B39" s="142"/>
      <c r="C39" s="142"/>
      <c r="D39" s="103"/>
      <c r="E39" s="103"/>
      <c r="F39" s="103"/>
      <c r="G39" s="103"/>
      <c r="H39" s="103"/>
      <c r="I39" s="103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</row>
    <row r="40" customFormat="false" ht="15" hidden="false" customHeight="false" outlineLevel="0" collapsed="false">
      <c r="A40" s="103"/>
      <c r="B40" s="142"/>
      <c r="C40" s="142"/>
      <c r="D40" s="103"/>
      <c r="E40" s="103"/>
      <c r="F40" s="103"/>
      <c r="G40" s="103"/>
      <c r="H40" s="103"/>
      <c r="I40" s="103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</row>
    <row r="41" customFormat="false" ht="15" hidden="false" customHeight="false" outlineLevel="0" collapsed="false">
      <c r="A41" s="103"/>
      <c r="B41" s="142"/>
      <c r="C41" s="142"/>
      <c r="D41" s="103"/>
      <c r="E41" s="103"/>
      <c r="F41" s="103"/>
      <c r="G41" s="103"/>
      <c r="H41" s="103"/>
      <c r="I41" s="103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</row>
    <row r="42" customFormat="false" ht="15" hidden="false" customHeight="false" outlineLevel="0" collapsed="false">
      <c r="A42" s="103"/>
      <c r="B42" s="142"/>
      <c r="C42" s="142"/>
      <c r="D42" s="103"/>
      <c r="E42" s="103"/>
      <c r="F42" s="103"/>
      <c r="G42" s="103"/>
      <c r="H42" s="103"/>
      <c r="I42" s="103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</row>
    <row r="43" customFormat="false" ht="15" hidden="false" customHeight="false" outlineLevel="0" collapsed="false">
      <c r="A43" s="103"/>
      <c r="B43" s="142"/>
      <c r="C43" s="142"/>
      <c r="D43" s="103"/>
      <c r="E43" s="103"/>
      <c r="F43" s="103"/>
      <c r="G43" s="103"/>
      <c r="H43" s="103"/>
      <c r="I43" s="103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</row>
    <row r="44" customFormat="false" ht="15" hidden="false" customHeight="false" outlineLevel="0" collapsed="false">
      <c r="A44" s="103"/>
      <c r="B44" s="142"/>
      <c r="C44" s="142"/>
      <c r="D44" s="103"/>
      <c r="E44" s="103"/>
      <c r="F44" s="103"/>
      <c r="G44" s="103"/>
      <c r="H44" s="103"/>
      <c r="I44" s="103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</row>
    <row r="45" customFormat="false" ht="15" hidden="false" customHeight="false" outlineLevel="0" collapsed="false">
      <c r="A45" s="103"/>
      <c r="B45" s="142"/>
      <c r="C45" s="142"/>
      <c r="D45" s="103"/>
      <c r="E45" s="103"/>
      <c r="F45" s="103"/>
      <c r="G45" s="103"/>
      <c r="H45" s="103"/>
      <c r="I45" s="103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</row>
    <row r="46" customFormat="false" ht="15" hidden="false" customHeight="false" outlineLevel="0" collapsed="false">
      <c r="A46" s="103"/>
      <c r="B46" s="142"/>
      <c r="C46" s="142"/>
      <c r="D46" s="103"/>
      <c r="E46" s="103"/>
      <c r="F46" s="103"/>
      <c r="G46" s="103"/>
      <c r="H46" s="103"/>
      <c r="I46" s="103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</row>
    <row r="47" customFormat="false" ht="15" hidden="false" customHeight="false" outlineLevel="0" collapsed="false">
      <c r="A47" s="103"/>
      <c r="B47" s="142"/>
      <c r="C47" s="142"/>
      <c r="D47" s="103"/>
      <c r="E47" s="103"/>
      <c r="F47" s="103"/>
      <c r="G47" s="103"/>
      <c r="H47" s="103"/>
      <c r="I47" s="103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</row>
    <row r="48" customFormat="false" ht="15" hidden="false" customHeight="false" outlineLevel="0" collapsed="false">
      <c r="A48" s="103"/>
      <c r="B48" s="142"/>
      <c r="C48" s="142"/>
      <c r="D48" s="103"/>
      <c r="E48" s="103"/>
      <c r="F48" s="103"/>
      <c r="G48" s="103"/>
      <c r="H48" s="103"/>
      <c r="I48" s="103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</row>
    <row r="49" customFormat="false" ht="15" hidden="false" customHeight="false" outlineLevel="0" collapsed="false">
      <c r="A49" s="103"/>
      <c r="B49" s="142"/>
      <c r="C49" s="142"/>
      <c r="D49" s="103"/>
      <c r="E49" s="103"/>
      <c r="F49" s="103"/>
      <c r="G49" s="103"/>
      <c r="H49" s="103"/>
      <c r="I49" s="103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</row>
    <row r="50" customFormat="false" ht="15" hidden="false" customHeight="false" outlineLevel="0" collapsed="false">
      <c r="A50" s="103"/>
      <c r="B50" s="142"/>
      <c r="C50" s="142"/>
      <c r="D50" s="103"/>
      <c r="E50" s="103"/>
      <c r="F50" s="103"/>
      <c r="G50" s="103"/>
      <c r="H50" s="103"/>
      <c r="I50" s="103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</row>
    <row r="51" customFormat="false" ht="15" hidden="false" customHeight="false" outlineLevel="0" collapsed="false">
      <c r="A51" s="103"/>
      <c r="B51" s="142"/>
      <c r="C51" s="142"/>
      <c r="D51" s="103"/>
      <c r="E51" s="103"/>
      <c r="F51" s="103"/>
      <c r="G51" s="103"/>
      <c r="H51" s="103"/>
      <c r="I51" s="103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</row>
    <row r="52" customFormat="false" ht="15" hidden="false" customHeight="false" outlineLevel="0" collapsed="false">
      <c r="A52" s="103"/>
      <c r="B52" s="142"/>
      <c r="C52" s="142"/>
      <c r="D52" s="103"/>
      <c r="E52" s="103"/>
      <c r="F52" s="103"/>
      <c r="G52" s="103"/>
      <c r="H52" s="103"/>
      <c r="I52" s="103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</row>
    <row r="53" customFormat="false" ht="15" hidden="false" customHeight="false" outlineLevel="0" collapsed="false">
      <c r="A53" s="103"/>
      <c r="B53" s="142"/>
      <c r="C53" s="142"/>
      <c r="D53" s="103"/>
      <c r="E53" s="103"/>
      <c r="F53" s="103"/>
      <c r="G53" s="103"/>
      <c r="H53" s="103"/>
      <c r="I53" s="103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</row>
    <row r="54" customFormat="false" ht="15" hidden="false" customHeight="false" outlineLevel="0" collapsed="false">
      <c r="A54" s="103"/>
      <c r="B54" s="142"/>
      <c r="C54" s="142"/>
      <c r="D54" s="103"/>
      <c r="E54" s="103"/>
      <c r="F54" s="103"/>
      <c r="G54" s="103"/>
      <c r="H54" s="103"/>
      <c r="I54" s="103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</row>
    <row r="55" customFormat="false" ht="15" hidden="false" customHeight="false" outlineLevel="0" collapsed="false">
      <c r="A55" s="103"/>
      <c r="B55" s="142"/>
      <c r="C55" s="142"/>
      <c r="D55" s="103"/>
      <c r="E55" s="103"/>
      <c r="F55" s="103"/>
      <c r="G55" s="103"/>
      <c r="H55" s="103"/>
      <c r="I55" s="103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</row>
    <row r="56" customFormat="false" ht="15" hidden="false" customHeight="false" outlineLevel="0" collapsed="false">
      <c r="A56" s="103"/>
      <c r="B56" s="142"/>
      <c r="C56" s="142"/>
      <c r="D56" s="103"/>
      <c r="E56" s="103"/>
      <c r="F56" s="103"/>
      <c r="G56" s="103"/>
      <c r="H56" s="103"/>
      <c r="I56" s="103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</row>
    <row r="57" customFormat="false" ht="15" hidden="false" customHeight="false" outlineLevel="0" collapsed="false">
      <c r="A57" s="103"/>
      <c r="B57" s="142"/>
      <c r="C57" s="142"/>
      <c r="D57" s="103"/>
      <c r="E57" s="103"/>
      <c r="F57" s="103"/>
      <c r="G57" s="103"/>
      <c r="H57" s="103"/>
      <c r="I57" s="103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</row>
    <row r="58" customFormat="false" ht="15" hidden="false" customHeight="false" outlineLevel="0" collapsed="false">
      <c r="A58" s="103"/>
      <c r="B58" s="142"/>
      <c r="C58" s="142"/>
      <c r="D58" s="103"/>
      <c r="E58" s="103"/>
      <c r="F58" s="103"/>
      <c r="G58" s="103"/>
      <c r="H58" s="103"/>
      <c r="I58" s="103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</row>
    <row r="59" customFormat="false" ht="15" hidden="false" customHeight="false" outlineLevel="0" collapsed="false">
      <c r="A59" s="103"/>
      <c r="B59" s="142"/>
      <c r="C59" s="142"/>
      <c r="D59" s="103"/>
      <c r="E59" s="103"/>
      <c r="F59" s="103"/>
      <c r="G59" s="103"/>
      <c r="H59" s="103"/>
      <c r="I59" s="103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</row>
    <row r="60" customFormat="false" ht="15" hidden="false" customHeight="false" outlineLevel="0" collapsed="false">
      <c r="A60" s="103"/>
      <c r="B60" s="142"/>
      <c r="C60" s="142"/>
      <c r="D60" s="103"/>
      <c r="E60" s="103"/>
      <c r="F60" s="103"/>
      <c r="G60" s="103"/>
      <c r="H60" s="103"/>
      <c r="I60" s="103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</row>
    <row r="61" customFormat="false" ht="15" hidden="false" customHeight="false" outlineLevel="0" collapsed="false">
      <c r="A61" s="103"/>
      <c r="B61" s="142"/>
      <c r="C61" s="142"/>
      <c r="D61" s="103"/>
      <c r="E61" s="103"/>
      <c r="F61" s="103"/>
      <c r="G61" s="103"/>
      <c r="H61" s="103"/>
      <c r="I61" s="103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</row>
    <row r="62" customFormat="false" ht="15" hidden="false" customHeight="false" outlineLevel="0" collapsed="false">
      <c r="A62" s="103"/>
      <c r="B62" s="142"/>
      <c r="C62" s="142"/>
      <c r="D62" s="103"/>
      <c r="E62" s="103"/>
      <c r="F62" s="103"/>
      <c r="G62" s="103"/>
      <c r="H62" s="103"/>
      <c r="I62" s="103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</row>
    <row r="63" customFormat="false" ht="15" hidden="false" customHeight="false" outlineLevel="0" collapsed="false">
      <c r="A63" s="103"/>
      <c r="B63" s="142"/>
      <c r="C63" s="142"/>
      <c r="D63" s="103"/>
      <c r="E63" s="103"/>
      <c r="F63" s="103"/>
      <c r="G63" s="103"/>
      <c r="H63" s="103"/>
      <c r="I63" s="103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</row>
    <row r="64" customFormat="false" ht="15" hidden="false" customHeight="false" outlineLevel="0" collapsed="false">
      <c r="A64" s="103"/>
      <c r="B64" s="142"/>
      <c r="C64" s="142"/>
      <c r="D64" s="103"/>
      <c r="E64" s="103"/>
      <c r="F64" s="103"/>
      <c r="G64" s="103"/>
      <c r="H64" s="103"/>
      <c r="I64" s="103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</row>
    <row r="65" customFormat="false" ht="15" hidden="false" customHeight="false" outlineLevel="0" collapsed="false">
      <c r="A65" s="103"/>
      <c r="B65" s="142"/>
      <c r="C65" s="142"/>
      <c r="D65" s="103"/>
      <c r="E65" s="103"/>
      <c r="F65" s="103"/>
      <c r="G65" s="103"/>
      <c r="H65" s="103"/>
      <c r="I65" s="103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</row>
    <row r="66" customFormat="false" ht="15" hidden="false" customHeight="false" outlineLevel="0" collapsed="false">
      <c r="A66" s="103"/>
      <c r="B66" s="142"/>
      <c r="C66" s="142"/>
      <c r="D66" s="103"/>
      <c r="E66" s="103"/>
      <c r="F66" s="103"/>
      <c r="G66" s="103"/>
      <c r="H66" s="103"/>
      <c r="I66" s="103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</row>
    <row r="67" customFormat="false" ht="15" hidden="false" customHeight="false" outlineLevel="0" collapsed="false">
      <c r="A67" s="103"/>
      <c r="B67" s="142"/>
      <c r="C67" s="142"/>
      <c r="D67" s="103"/>
      <c r="E67" s="103"/>
      <c r="F67" s="103"/>
      <c r="G67" s="103"/>
      <c r="H67" s="103"/>
      <c r="I67" s="103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</row>
    <row r="68" customFormat="false" ht="15" hidden="false" customHeight="false" outlineLevel="0" collapsed="false">
      <c r="A68" s="103"/>
      <c r="B68" s="142"/>
      <c r="C68" s="142"/>
      <c r="D68" s="103"/>
      <c r="E68" s="103"/>
      <c r="F68" s="103"/>
      <c r="G68" s="103"/>
      <c r="H68" s="103"/>
      <c r="I68" s="103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</row>
    <row r="69" customFormat="false" ht="15" hidden="false" customHeight="false" outlineLevel="0" collapsed="false">
      <c r="A69" s="103"/>
      <c r="B69" s="142"/>
      <c r="C69" s="142"/>
      <c r="D69" s="103"/>
      <c r="E69" s="103"/>
      <c r="F69" s="103"/>
      <c r="G69" s="103"/>
      <c r="H69" s="103"/>
      <c r="I69" s="103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</row>
    <row r="70" customFormat="false" ht="15" hidden="false" customHeight="false" outlineLevel="0" collapsed="false">
      <c r="A70" s="103"/>
      <c r="B70" s="142"/>
      <c r="C70" s="142"/>
      <c r="D70" s="103"/>
      <c r="E70" s="103"/>
      <c r="F70" s="103"/>
      <c r="G70" s="103"/>
      <c r="H70" s="103"/>
      <c r="I70" s="103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</row>
    <row r="71" customFormat="false" ht="15" hidden="false" customHeight="false" outlineLevel="0" collapsed="false">
      <c r="A71" s="103"/>
      <c r="B71" s="142"/>
      <c r="C71" s="142"/>
      <c r="D71" s="103"/>
      <c r="E71" s="103"/>
      <c r="F71" s="103"/>
      <c r="G71" s="103"/>
      <c r="H71" s="103"/>
      <c r="I71" s="103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</row>
    <row r="72" customFormat="false" ht="15" hidden="false" customHeight="false" outlineLevel="0" collapsed="false">
      <c r="A72" s="103"/>
      <c r="B72" s="142"/>
      <c r="C72" s="142"/>
      <c r="D72" s="103"/>
      <c r="E72" s="103"/>
      <c r="F72" s="103"/>
      <c r="G72" s="103"/>
      <c r="H72" s="103"/>
      <c r="I72" s="103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</row>
    <row r="73" customFormat="false" ht="15" hidden="false" customHeight="false" outlineLevel="0" collapsed="false">
      <c r="A73" s="103"/>
      <c r="B73" s="142"/>
      <c r="C73" s="142"/>
      <c r="D73" s="103"/>
      <c r="E73" s="103"/>
      <c r="F73" s="103"/>
      <c r="G73" s="103"/>
      <c r="H73" s="103"/>
      <c r="I73" s="103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</row>
    <row r="74" customFormat="false" ht="15" hidden="false" customHeight="false" outlineLevel="0" collapsed="false">
      <c r="A74" s="103"/>
      <c r="B74" s="142"/>
      <c r="C74" s="142"/>
      <c r="D74" s="103"/>
      <c r="E74" s="103"/>
      <c r="F74" s="103"/>
      <c r="G74" s="103"/>
      <c r="H74" s="103"/>
      <c r="I74" s="103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</row>
    <row r="75" customFormat="false" ht="15" hidden="false" customHeight="false" outlineLevel="0" collapsed="false">
      <c r="A75" s="103"/>
      <c r="B75" s="142"/>
      <c r="C75" s="142"/>
      <c r="D75" s="103"/>
      <c r="E75" s="103"/>
      <c r="F75" s="103"/>
      <c r="G75" s="103"/>
      <c r="H75" s="103"/>
      <c r="I75" s="103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</row>
  </sheetData>
  <mergeCells count="12">
    <mergeCell ref="A1:G1"/>
    <mergeCell ref="K1:P1"/>
    <mergeCell ref="V2:Y2"/>
    <mergeCell ref="Z2:AC2"/>
    <mergeCell ref="AD2:AG2"/>
    <mergeCell ref="A3:A4"/>
    <mergeCell ref="B3:B4"/>
    <mergeCell ref="C3:C4"/>
    <mergeCell ref="K3:K4"/>
    <mergeCell ref="L3:L4"/>
    <mergeCell ref="M3:M4"/>
    <mergeCell ref="U3:U4"/>
  </mergeCells>
  <conditionalFormatting sqref="E4:H4">
    <cfRule type="cellIs" priority="2" operator="greaterThan" aboveAverage="0" equalAverage="0" bottom="0" percent="0" rank="0" text="" dxfId="147">
      <formula>1</formula>
    </cfRule>
    <cfRule type="cellIs" priority="3" operator="equal" aboveAverage="0" equalAverage="0" bottom="0" percent="0" rank="0" text="" dxfId="148">
      <formula>1</formula>
    </cfRule>
    <cfRule type="cellIs" priority="4" operator="equal" aboveAverage="0" equalAverage="0" bottom="0" percent="0" rank="0" text="" dxfId="149">
      <formula>0</formula>
    </cfRule>
  </conditionalFormatting>
  <conditionalFormatting sqref="O4:R4">
    <cfRule type="cellIs" priority="5" operator="greaterThan" aboveAverage="0" equalAverage="0" bottom="0" percent="0" rank="0" text="" dxfId="150">
      <formula>1</formula>
    </cfRule>
    <cfRule type="cellIs" priority="6" operator="equal" aboveAverage="0" equalAverage="0" bottom="0" percent="0" rank="0" text="" dxfId="151">
      <formula>1</formula>
    </cfRule>
    <cfRule type="cellIs" priority="7" operator="equal" aboveAverage="0" equalAverage="0" bottom="0" percent="0" rank="0" text="" dxfId="152">
      <formula>0</formula>
    </cfRule>
  </conditionalFormatting>
  <conditionalFormatting sqref="B5:B18">
    <cfRule type="cellIs" priority="8" operator="equal" aboveAverage="0" equalAverage="0" bottom="0" percent="0" rank="0" text="" dxfId="153">
      <formula>4</formula>
    </cfRule>
    <cfRule type="cellIs" priority="9" operator="equal" aboveAverage="0" equalAverage="0" bottom="0" percent="0" rank="0" text="" dxfId="154">
      <formula>3</formula>
    </cfRule>
    <cfRule type="cellIs" priority="10" operator="equal" aboveAverage="0" equalAverage="0" bottom="0" percent="0" rank="0" text="" dxfId="155">
      <formula>2</formula>
    </cfRule>
  </conditionalFormatting>
  <conditionalFormatting sqref="L5:L18">
    <cfRule type="cellIs" priority="11" operator="equal" aboveAverage="0" equalAverage="0" bottom="0" percent="0" rank="0" text="" dxfId="156">
      <formula>4</formula>
    </cfRule>
    <cfRule type="cellIs" priority="12" operator="equal" aboveAverage="0" equalAverage="0" bottom="0" percent="0" rank="0" text="" dxfId="157">
      <formula>3</formula>
    </cfRule>
    <cfRule type="cellIs" priority="13" operator="equal" aboveAverage="0" equalAverage="0" bottom="0" percent="0" rank="0" text="" dxfId="158">
      <formula>2</formula>
    </cfRule>
  </conditionalFormatting>
  <conditionalFormatting sqref="V4:Y4">
    <cfRule type="cellIs" priority="14" operator="greaterThan" aboveAverage="0" equalAverage="0" bottom="0" percent="0" rank="0" text="" dxfId="159">
      <formula>1</formula>
    </cfRule>
    <cfRule type="cellIs" priority="15" operator="equal" aboveAverage="0" equalAverage="0" bottom="0" percent="0" rank="0" text="" dxfId="160">
      <formula>1</formula>
    </cfRule>
    <cfRule type="cellIs" priority="16" operator="equal" aboveAverage="0" equalAverage="0" bottom="0" percent="0" rank="0" text="" dxfId="161">
      <formula>0</formula>
    </cfRule>
  </conditionalFormatting>
  <conditionalFormatting sqref="Z4:AC4">
    <cfRule type="cellIs" priority="17" operator="greaterThan" aboveAverage="0" equalAverage="0" bottom="0" percent="0" rank="0" text="" dxfId="162">
      <formula>1</formula>
    </cfRule>
    <cfRule type="cellIs" priority="18" operator="equal" aboveAverage="0" equalAverage="0" bottom="0" percent="0" rank="0" text="" dxfId="163">
      <formula>1</formula>
    </cfRule>
    <cfRule type="cellIs" priority="19" operator="equal" aboveAverage="0" equalAverage="0" bottom="0" percent="0" rank="0" text="" dxfId="164">
      <formula>0</formula>
    </cfRule>
  </conditionalFormatting>
  <conditionalFormatting sqref="AD4:AG4">
    <cfRule type="cellIs" priority="20" operator="greaterThan" aboveAverage="0" equalAverage="0" bottom="0" percent="0" rank="0" text="" dxfId="165">
      <formula>1</formula>
    </cfRule>
    <cfRule type="cellIs" priority="21" operator="equal" aboveAverage="0" equalAverage="0" bottom="0" percent="0" rank="0" text="" dxfId="166">
      <formula>1</formula>
    </cfRule>
    <cfRule type="cellIs" priority="22" operator="equal" aboveAverage="0" equalAverage="0" bottom="0" percent="0" rank="0" text="" dxfId="1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8476562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" width="8.85"/>
    <col collapsed="false" customWidth="true" hidden="false" outlineLevel="0" max="3" min="3" style="2" width="11.99"/>
    <col collapsed="false" customWidth="true" hidden="false" outlineLevel="0" max="4" min="4" style="3" width="9.7"/>
    <col collapsed="false" customWidth="true" hidden="false" outlineLevel="0" max="6" min="5" style="3" width="6.28"/>
    <col collapsed="false" customWidth="true" hidden="false" outlineLevel="0" max="7" min="7" style="3" width="5.99"/>
    <col collapsed="false" customWidth="true" hidden="false" outlineLevel="0" max="8" min="8" style="3" width="5.71"/>
    <col collapsed="false" customWidth="false" hidden="false" outlineLevel="0" max="67" min="9" style="3" width="7.85"/>
    <col collapsed="false" customWidth="false" hidden="false" outlineLevel="0" max="68" min="68" style="72" width="7.85"/>
    <col collapsed="false" customWidth="false" hidden="false" outlineLevel="0" max="257" min="69" style="3" width="7.85"/>
  </cols>
  <sheetData>
    <row r="1" customFormat="false" ht="18.75" hidden="false" customHeight="false" outlineLevel="0" collapsed="false">
      <c r="A1" s="73" t="s">
        <v>16</v>
      </c>
      <c r="B1" s="73"/>
      <c r="C1" s="73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</row>
    <row r="2" customFormat="false" ht="12" hidden="false" customHeight="true" outlineLevel="0" collapsed="false">
      <c r="A2" s="75"/>
      <c r="B2" s="76"/>
      <c r="C2" s="76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</row>
    <row r="3" customFormat="false" ht="27" hidden="false" customHeight="true" outlineLevel="0" collapsed="false">
      <c r="A3" s="77" t="s">
        <v>1</v>
      </c>
      <c r="B3" s="77" t="s">
        <v>49</v>
      </c>
      <c r="C3" s="9" t="s">
        <v>50</v>
      </c>
      <c r="D3" s="9" t="s">
        <v>51</v>
      </c>
      <c r="E3" s="79" t="s">
        <v>52</v>
      </c>
      <c r="F3" s="79" t="s">
        <v>53</v>
      </c>
      <c r="G3" s="79" t="s">
        <v>54</v>
      </c>
      <c r="H3" s="77" t="s">
        <v>55</v>
      </c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</row>
    <row r="4" customFormat="false" ht="15.75" hidden="false" customHeight="false" outlineLevel="0" collapsed="false">
      <c r="A4" s="77"/>
      <c r="B4" s="77"/>
      <c r="C4" s="9"/>
      <c r="D4" s="9" t="n">
        <f aca="false">SUM(D5:D18)</f>
        <v>20</v>
      </c>
      <c r="E4" s="81" t="n">
        <f aca="false">SUM(E5:E18)</f>
        <v>1</v>
      </c>
      <c r="F4" s="82" t="n">
        <f aca="false">SUM(F5:F18)</f>
        <v>1</v>
      </c>
      <c r="G4" s="82" t="n">
        <f aca="false">SUM(G5:G18)</f>
        <v>1</v>
      </c>
      <c r="H4" s="83" t="n">
        <f aca="false">SUM(H5:H18)</f>
        <v>1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</row>
    <row r="5" customFormat="false" ht="19.5" hidden="false" customHeight="false" outlineLevel="0" collapsed="false">
      <c r="A5" s="84" t="s">
        <v>21</v>
      </c>
      <c r="B5" s="85" t="n">
        <f aca="false">IF($D$4&gt;0,RANK($D5,$D$5:$D$18,),"")</f>
        <v>4</v>
      </c>
      <c r="C5" s="86" t="n">
        <f aca="false">(IF(D5&gt;0,1,0))*((IF(B5=1,10,0))+(IF(B5=2,6,0))+(IF(B5=3,3,0))+(IF(B5=4,1,0)))</f>
        <v>0</v>
      </c>
      <c r="D5" s="87" t="n">
        <f aca="false">SUM((E5)*10+(F5)*6+(G5)*3+(H5)*1)</f>
        <v>0</v>
      </c>
      <c r="E5" s="19"/>
      <c r="F5" s="88"/>
      <c r="G5" s="88"/>
      <c r="H5" s="20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</row>
    <row r="6" customFormat="false" ht="19.5" hidden="false" customHeight="false" outlineLevel="0" collapsed="false">
      <c r="A6" s="89" t="s">
        <v>22</v>
      </c>
      <c r="B6" s="90" t="n">
        <f aca="false">IF($D$4&gt;0,RANK($D6,$D$5:$D$18,),"")</f>
        <v>4</v>
      </c>
      <c r="C6" s="90" t="n">
        <f aca="false">(IF(D6&gt;0,1,0))*((IF(B6=1,10,0))+(IF(B6=2,6,0))+(IF(B6=3,3,0))+(IF(B6=4,1,0)))</f>
        <v>0</v>
      </c>
      <c r="D6" s="91" t="n">
        <f aca="false">SUM((E6)*10+(F6)*6+(G6)*3+(H6)*1)</f>
        <v>0</v>
      </c>
      <c r="E6" s="92"/>
      <c r="F6" s="93"/>
      <c r="G6" s="93"/>
      <c r="H6" s="94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</row>
    <row r="7" customFormat="false" ht="19.5" hidden="false" customHeight="false" outlineLevel="0" collapsed="false">
      <c r="A7" s="84" t="s">
        <v>23</v>
      </c>
      <c r="B7" s="85" t="n">
        <f aca="false">IF($D$4&gt;0,RANK($D7,$D$5:$D$18,),"")</f>
        <v>3</v>
      </c>
      <c r="C7" s="86" t="n">
        <f aca="false">(IF(D7&gt;0,1,0))*((IF(B7=1,10,0))+(IF(B7=2,6,0))+(IF(B7=3,3,0))+(IF(B7=4,1,0)))</f>
        <v>3</v>
      </c>
      <c r="D7" s="87" t="n">
        <f aca="false">SUM((E7)*10+(F7)*6+(G7)*3+(H7)*1)</f>
        <v>3</v>
      </c>
      <c r="E7" s="19"/>
      <c r="F7" s="88"/>
      <c r="G7" s="88" t="n">
        <v>1</v>
      </c>
      <c r="H7" s="20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</row>
    <row r="8" customFormat="false" ht="19.5" hidden="false" customHeight="false" outlineLevel="0" collapsed="false">
      <c r="A8" s="89" t="s">
        <v>24</v>
      </c>
      <c r="B8" s="90" t="n">
        <f aca="false">IF($D$4&gt;0,RANK($D8,$D$5:$D$18,),"")</f>
        <v>1</v>
      </c>
      <c r="C8" s="90" t="n">
        <f aca="false">(IF(D8&gt;0,1,0))*((IF(B8=1,10,0))+(IF(B8=2,6,0))+(IF(B8=3,3,0))+(IF(B8=4,1,0)))</f>
        <v>10</v>
      </c>
      <c r="D8" s="91" t="n">
        <f aca="false">SUM((E8)*10+(F8)*6+(G8)*3+(H8)*1)</f>
        <v>10</v>
      </c>
      <c r="E8" s="92" t="n">
        <v>1</v>
      </c>
      <c r="F8" s="93"/>
      <c r="G8" s="93"/>
      <c r="H8" s="9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</row>
    <row r="9" customFormat="false" ht="19.5" hidden="false" customHeight="false" outlineLevel="0" collapsed="false">
      <c r="A9" s="84" t="s">
        <v>25</v>
      </c>
      <c r="B9" s="85" t="n">
        <f aca="false">IF($D$4&gt;0,RANK($D9,$D$5:$D$18,),"")</f>
        <v>4</v>
      </c>
      <c r="C9" s="86" t="n">
        <f aca="false">(IF(D9&gt;0,1,0))*((IF(B9=1,10,0))+(IF(B9=2,6,0))+(IF(B9=3,3,0))+(IF(B9=4,1,0)))</f>
        <v>0</v>
      </c>
      <c r="D9" s="87" t="n">
        <f aca="false">SUM((E9)*10+(F9)*6+(G9)*3+(H9)*1)</f>
        <v>0</v>
      </c>
      <c r="E9" s="19"/>
      <c r="F9" s="88"/>
      <c r="G9" s="88"/>
      <c r="H9" s="20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</row>
    <row r="10" customFormat="false" ht="19.5" hidden="false" customHeight="false" outlineLevel="0" collapsed="false">
      <c r="A10" s="89" t="s">
        <v>26</v>
      </c>
      <c r="B10" s="90" t="n">
        <f aca="false">IF($D$4&gt;0,RANK($D10,$D$5:$D$18,),"")</f>
        <v>4</v>
      </c>
      <c r="C10" s="90" t="n">
        <f aca="false">(IF(D10&gt;0,1,0))*((IF(B10=1,10,0))+(IF(B10=2,6,0))+(IF(B10=3,3,0))+(IF(B10=4,1,0)))</f>
        <v>0</v>
      </c>
      <c r="D10" s="91" t="n">
        <f aca="false">SUM((E10)*10+(F10)*6+(G10)*3+(H10)*1)</f>
        <v>0</v>
      </c>
      <c r="E10" s="92"/>
      <c r="F10" s="93"/>
      <c r="G10" s="93"/>
      <c r="H10" s="9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</row>
    <row r="11" customFormat="false" ht="19.5" hidden="false" customHeight="false" outlineLevel="0" collapsed="false">
      <c r="A11" s="84" t="s">
        <v>27</v>
      </c>
      <c r="B11" s="85" t="n">
        <f aca="false">IF($D$4&gt;0,RANK($D11,$D$5:$D$18,),"")</f>
        <v>4</v>
      </c>
      <c r="C11" s="86" t="n">
        <f aca="false">(IF(D11&gt;0,1,0))*((IF(B11=1,10,0))+(IF(B11=2,6,0))+(IF(B11=3,3,0))+(IF(B11=4,1,0)))</f>
        <v>0</v>
      </c>
      <c r="D11" s="87" t="n">
        <f aca="false">SUM((E11)*10+(F11)*6+(G11)*3+(H11)*1)</f>
        <v>0</v>
      </c>
      <c r="E11" s="19"/>
      <c r="F11" s="88"/>
      <c r="G11" s="88"/>
      <c r="H11" s="20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</row>
    <row r="12" customFormat="false" ht="19.5" hidden="false" customHeight="false" outlineLevel="0" collapsed="false">
      <c r="A12" s="89" t="s">
        <v>28</v>
      </c>
      <c r="B12" s="90" t="n">
        <f aca="false">IF($D$4&gt;0,RANK($D12,$D$5:$D$18,),"")</f>
        <v>4</v>
      </c>
      <c r="C12" s="90" t="n">
        <f aca="false">(IF(D12&gt;0,1,0))*((IF(B12=1,10,0))+(IF(B12=2,6,0))+(IF(B12=3,3,0))+(IF(B12=4,1,0)))</f>
        <v>0</v>
      </c>
      <c r="D12" s="91" t="n">
        <f aca="false">SUM((E12)*10+(F12)*6+(G12)*3+(H12)*1)</f>
        <v>0</v>
      </c>
      <c r="E12" s="92"/>
      <c r="F12" s="93"/>
      <c r="G12" s="93"/>
      <c r="H12" s="9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customFormat="false" ht="19.5" hidden="false" customHeight="false" outlineLevel="0" collapsed="false">
      <c r="A13" s="84" t="s">
        <v>29</v>
      </c>
      <c r="B13" s="85" t="n">
        <f aca="false">IF($D$4&gt;0,RANK($D13,$D$5:$D$18,),"")</f>
        <v>4</v>
      </c>
      <c r="C13" s="86" t="n">
        <f aca="false">(IF(D13&gt;0,1,0))*((IF(B13=1,10,0))+(IF(B13=2,6,0))+(IF(B13=3,3,0))+(IF(B13=4,1,0)))</f>
        <v>0</v>
      </c>
      <c r="D13" s="87" t="n">
        <f aca="false">SUM((E13)*10+(F13)*6+(G13)*3+(H13)*1)</f>
        <v>0</v>
      </c>
      <c r="E13" s="19"/>
      <c r="F13" s="88"/>
      <c r="G13" s="88"/>
      <c r="H13" s="20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customFormat="false" ht="19.5" hidden="false" customHeight="false" outlineLevel="0" collapsed="false">
      <c r="A14" s="89" t="s">
        <v>30</v>
      </c>
      <c r="B14" s="90" t="n">
        <f aca="false">IF($D$4&gt;0,RANK($D14,$D$5:$D$18,),"")</f>
        <v>4</v>
      </c>
      <c r="C14" s="90" t="n">
        <f aca="false">(IF(D14&gt;0,1,0))*((IF(B14=1,10,0))+(IF(B14=2,6,0))+(IF(B14=3,3,0))+(IF(B14=4,1,0)))</f>
        <v>0</v>
      </c>
      <c r="D14" s="91" t="n">
        <f aca="false">SUM((E14)*10+(F14)*6+(G14)*3+(H14)*1)</f>
        <v>0</v>
      </c>
      <c r="E14" s="92"/>
      <c r="F14" s="93"/>
      <c r="G14" s="93"/>
      <c r="H14" s="9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customFormat="false" ht="19.5" hidden="false" customHeight="false" outlineLevel="0" collapsed="false">
      <c r="A15" s="84" t="s">
        <v>31</v>
      </c>
      <c r="B15" s="85" t="n">
        <f aca="false">IF($D$4&gt;0,RANK($D15,$D$5:$D$18,),"")</f>
        <v>4</v>
      </c>
      <c r="C15" s="86" t="n">
        <f aca="false">(IF(D15&gt;0,1,0))*((IF(B15=1,10,0))+(IF(B15=2,6,0))+(IF(B15=3,3,0))+(IF(B15=4,1,0)))</f>
        <v>0</v>
      </c>
      <c r="D15" s="87" t="n">
        <f aca="false">SUM((E15)*10+(F15)*6+(G15)*3+(H15)*1)</f>
        <v>0</v>
      </c>
      <c r="E15" s="19"/>
      <c r="F15" s="88"/>
      <c r="G15" s="88"/>
      <c r="H15" s="20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customFormat="false" ht="19.5" hidden="false" customHeight="false" outlineLevel="0" collapsed="false">
      <c r="A16" s="89" t="s">
        <v>32</v>
      </c>
      <c r="B16" s="90" t="n">
        <f aca="false">IF($D$4&gt;0,RANK($D16,$D$5:$D$18,),"")</f>
        <v>2</v>
      </c>
      <c r="C16" s="90" t="n">
        <f aca="false">(IF(D16&gt;0,1,0))*((IF(B16=1,10,0))+(IF(B16=2,6,0))+(IF(B16=3,3,0))+(IF(B16=4,1,0)))</f>
        <v>6</v>
      </c>
      <c r="D16" s="91" t="n">
        <f aca="false">SUM((E16)*10+(F16)*6+(G16)*3+(H16)*1)</f>
        <v>7</v>
      </c>
      <c r="E16" s="92"/>
      <c r="F16" s="93" t="n">
        <v>1</v>
      </c>
      <c r="G16" s="93"/>
      <c r="H16" s="94" t="n">
        <v>1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customFormat="false" ht="19.5" hidden="false" customHeight="false" outlineLevel="0" collapsed="false">
      <c r="A17" s="84" t="s">
        <v>33</v>
      </c>
      <c r="B17" s="85" t="n">
        <f aca="false">IF($D$4&gt;0,RANK($D17,$D$5:$D$18,),"")</f>
        <v>4</v>
      </c>
      <c r="C17" s="86" t="n">
        <f aca="false">(IF(D17&gt;0,1,0))*((IF(B17=1,10,0))+(IF(B17=2,6,0))+(IF(B17=3,3,0))+(IF(B17=4,1,0)))</f>
        <v>0</v>
      </c>
      <c r="D17" s="87" t="n">
        <f aca="false">SUM((E17)*10+(F17)*6+(G17)*3+(H17)*1)</f>
        <v>0</v>
      </c>
      <c r="E17" s="19"/>
      <c r="F17" s="88"/>
      <c r="G17" s="88"/>
      <c r="H17" s="20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customFormat="false" ht="19.5" hidden="false" customHeight="false" outlineLevel="0" collapsed="false">
      <c r="A18" s="95" t="s">
        <v>34</v>
      </c>
      <c r="B18" s="90" t="n">
        <f aca="false">IF($D$4&gt;0,RANK($D18,$D$5:$D$18,),"")</f>
        <v>4</v>
      </c>
      <c r="C18" s="90" t="n">
        <f aca="false">(IF(D18&gt;0,1,0))*((IF(B18=1,10,0))+(IF(B18=2,6,0))+(IF(B18=3,3,0))+(IF(B18=4,1,0)))</f>
        <v>0</v>
      </c>
      <c r="D18" s="96" t="n">
        <f aca="false">SUM((E18)*10+(F18)*6+(G18)*3+(H18)*1)</f>
        <v>0</v>
      </c>
      <c r="E18" s="97"/>
      <c r="F18" s="98"/>
      <c r="G18" s="98"/>
      <c r="H18" s="99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customFormat="false" ht="15" hidden="false" customHeight="false" outlineLevel="0" collapsed="false">
      <c r="A19" s="75"/>
      <c r="B19" s="76"/>
      <c r="C19" s="76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</row>
    <row r="20" customFormat="false" ht="15" hidden="false" customHeight="false" outlineLevel="0" collapsed="false">
      <c r="A20" s="75"/>
      <c r="B20" s="76"/>
      <c r="C20" s="76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customFormat="false" ht="15" hidden="false" customHeight="false" outlineLevel="0" collapsed="false">
      <c r="A21" s="75"/>
      <c r="B21" s="76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</row>
    <row r="22" customFormat="false" ht="15" hidden="false" customHeight="false" outlineLevel="0" collapsed="false">
      <c r="A22" s="75"/>
      <c r="B22" s="76"/>
      <c r="C22" s="76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customFormat="false" ht="15" hidden="false" customHeight="false" outlineLevel="0" collapsed="false">
      <c r="A23" s="75"/>
      <c r="B23" s="76"/>
      <c r="C23" s="76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</row>
    <row r="24" customFormat="false" ht="15" hidden="false" customHeight="false" outlineLevel="0" collapsed="false">
      <c r="A24" s="75"/>
      <c r="B24" s="76"/>
      <c r="C24" s="76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</row>
    <row r="25" customFormat="false" ht="15" hidden="false" customHeight="false" outlineLevel="0" collapsed="false">
      <c r="A25" s="75"/>
      <c r="B25" s="76"/>
      <c r="C25" s="7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</row>
    <row r="26" customFormat="false" ht="15" hidden="false" customHeight="false" outlineLevel="0" collapsed="false">
      <c r="A26" s="75"/>
      <c r="B26" s="76"/>
      <c r="C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</row>
    <row r="27" customFormat="false" ht="15" hidden="false" customHeight="false" outlineLevel="0" collapsed="false">
      <c r="A27" s="75"/>
      <c r="B27" s="76"/>
      <c r="C27" s="76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customFormat="false" ht="15" hidden="false" customHeight="false" outlineLevel="0" collapsed="false">
      <c r="A28" s="75"/>
      <c r="B28" s="76"/>
      <c r="C28" s="7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</row>
    <row r="29" customFormat="false" ht="15" hidden="false" customHeight="false" outlineLevel="0" collapsed="false">
      <c r="A29" s="75"/>
      <c r="B29" s="76"/>
      <c r="C29" s="7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5" hidden="false" customHeight="false" outlineLevel="0" collapsed="false">
      <c r="A30" s="75"/>
      <c r="B30" s="76"/>
      <c r="C30" s="76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15" hidden="false" customHeight="false" outlineLevel="0" collapsed="false">
      <c r="A31" s="75"/>
      <c r="B31" s="76"/>
      <c r="C31" s="76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  <row r="32" customFormat="false" ht="15" hidden="false" customHeight="false" outlineLevel="0" collapsed="false">
      <c r="A32" s="75"/>
      <c r="B32" s="76"/>
      <c r="C32" s="76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</row>
    <row r="33" customFormat="false" ht="15" hidden="false" customHeight="false" outlineLevel="0" collapsed="false">
      <c r="A33" s="75"/>
      <c r="B33" s="76"/>
      <c r="C33" s="76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</row>
    <row r="34" customFormat="false" ht="15" hidden="false" customHeight="false" outlineLevel="0" collapsed="false">
      <c r="A34" s="75"/>
      <c r="B34" s="76"/>
      <c r="C34" s="76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15" hidden="false" customHeight="false" outlineLevel="0" collapsed="false">
      <c r="A35" s="75"/>
      <c r="B35" s="76"/>
      <c r="C35" s="76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</row>
    <row r="36" customFormat="false" ht="15" hidden="false" customHeight="false" outlineLevel="0" collapsed="false">
      <c r="A36" s="75"/>
      <c r="B36" s="76"/>
      <c r="C36" s="76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</row>
    <row r="37" customFormat="false" ht="15" hidden="false" customHeight="false" outlineLevel="0" collapsed="false">
      <c r="A37" s="75"/>
      <c r="B37" s="76"/>
      <c r="C37" s="76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customFormat="false" ht="15" hidden="false" customHeight="false" outlineLevel="0" collapsed="false">
      <c r="A38" s="75"/>
      <c r="B38" s="76"/>
      <c r="C38" s="76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</row>
    <row r="39" customFormat="false" ht="15" hidden="false" customHeight="false" outlineLevel="0" collapsed="false">
      <c r="A39" s="75"/>
      <c r="B39" s="76"/>
      <c r="C39" s="76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</row>
    <row r="40" customFormat="false" ht="15" hidden="false" customHeight="false" outlineLevel="0" collapsed="false">
      <c r="A40" s="75"/>
      <c r="B40" s="76"/>
      <c r="C40" s="76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</row>
    <row r="41" customFormat="false" ht="15" hidden="false" customHeight="false" outlineLevel="0" collapsed="false">
      <c r="A41" s="75"/>
      <c r="B41" s="76"/>
      <c r="C41" s="76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15" hidden="false" customHeight="false" outlineLevel="0" collapsed="false">
      <c r="A42" s="75"/>
      <c r="B42" s="76"/>
      <c r="C42" s="76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</row>
    <row r="43" customFormat="false" ht="15" hidden="false" customHeight="false" outlineLevel="0" collapsed="false">
      <c r="A43" s="75"/>
      <c r="B43" s="76"/>
      <c r="C43" s="76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</row>
    <row r="44" customFormat="false" ht="15" hidden="false" customHeight="false" outlineLevel="0" collapsed="false">
      <c r="A44" s="75"/>
      <c r="B44" s="76"/>
      <c r="C44" s="76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</row>
    <row r="45" customFormat="false" ht="15" hidden="false" customHeight="false" outlineLevel="0" collapsed="false">
      <c r="A45" s="75"/>
      <c r="B45" s="76"/>
      <c r="C45" s="76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customFormat="false" ht="15" hidden="false" customHeight="false" outlineLevel="0" collapsed="false">
      <c r="A46" s="75"/>
      <c r="B46" s="76"/>
      <c r="C46" s="7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customFormat="false" ht="15" hidden="false" customHeight="false" outlineLevel="0" collapsed="false">
      <c r="A47" s="75"/>
      <c r="B47" s="76"/>
      <c r="C47" s="7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customFormat="false" ht="15" hidden="false" customHeight="false" outlineLevel="0" collapsed="false">
      <c r="A48" s="75"/>
      <c r="B48" s="76"/>
      <c r="C48" s="76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15" hidden="false" customHeight="false" outlineLevel="0" collapsed="false">
      <c r="A49" s="75"/>
      <c r="B49" s="76"/>
      <c r="C49" s="76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customFormat="false" ht="15" hidden="false" customHeight="false" outlineLevel="0" collapsed="false">
      <c r="A50" s="75"/>
      <c r="B50" s="76"/>
      <c r="C50" s="76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</row>
    <row r="51" customFormat="false" ht="15" hidden="false" customHeight="false" outlineLevel="0" collapsed="false">
      <c r="A51" s="75"/>
      <c r="B51" s="76"/>
      <c r="C51" s="76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</row>
    <row r="52" customFormat="false" ht="15" hidden="false" customHeight="false" outlineLevel="0" collapsed="false">
      <c r="A52" s="75"/>
      <c r="B52" s="76"/>
      <c r="C52" s="76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</row>
  </sheetData>
  <mergeCells count="5">
    <mergeCell ref="A1:C1"/>
    <mergeCell ref="A3:A4"/>
    <mergeCell ref="B3:B4"/>
    <mergeCell ref="C3:C4"/>
    <mergeCell ref="D3:D4"/>
  </mergeCells>
  <conditionalFormatting sqref="E4:H4">
    <cfRule type="cellIs" priority="2" operator="greaterThan" aboveAverage="0" equalAverage="0" bottom="0" percent="0" rank="0" text="" dxfId="168">
      <formula>1</formula>
    </cfRule>
    <cfRule type="cellIs" priority="3" operator="equal" aboveAverage="0" equalAverage="0" bottom="0" percent="0" rank="0" text="" dxfId="169">
      <formula>1</formula>
    </cfRule>
    <cfRule type="cellIs" priority="4" operator="equal" aboveAverage="0" equalAverage="0" bottom="0" percent="0" rank="0" text="" dxfId="170">
      <formula>0</formula>
    </cfRule>
  </conditionalFormatting>
  <conditionalFormatting sqref="B5:B18">
    <cfRule type="cellIs" priority="5" operator="equal" aboveAverage="0" equalAverage="0" bottom="0" percent="0" rank="0" text="" dxfId="171">
      <formula>4</formula>
    </cfRule>
    <cfRule type="cellIs" priority="6" operator="equal" aboveAverage="0" equalAverage="0" bottom="0" percent="0" rank="0" text="" dxfId="172">
      <formula>3</formula>
    </cfRule>
    <cfRule type="cellIs" priority="7" operator="equal" aboveAverage="0" equalAverage="0" bottom="0" percent="0" rank="0" text="" dxfId="17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" width="9.28"/>
    <col collapsed="false" customWidth="true" hidden="false" outlineLevel="0" max="3" min="3" style="2" width="12.14"/>
    <col collapsed="false" customWidth="true" hidden="false" outlineLevel="0" max="4" min="4" style="3" width="10.71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0" min="10" style="3" width="4.85"/>
    <col collapsed="false" customWidth="true" hidden="false" outlineLevel="0" max="11" min="11" style="3" width="15.7"/>
    <col collapsed="false" customWidth="true" hidden="false" outlineLevel="0" max="12" min="12" style="3" width="8.85"/>
    <col collapsed="false" customWidth="true" hidden="false" outlineLevel="0" max="13" min="13" style="3" width="12.56"/>
    <col collapsed="false" customWidth="true" hidden="false" outlineLevel="0" max="14" min="14" style="3" width="10.41"/>
    <col collapsed="false" customWidth="true" hidden="false" outlineLevel="0" max="18" min="15" style="3" width="6.7"/>
    <col collapsed="false" customWidth="true" hidden="false" outlineLevel="0" max="19" min="19" style="3" width="7.7"/>
    <col collapsed="false" customWidth="true" hidden="false" outlineLevel="0" max="20" min="20" style="3" width="3.99"/>
    <col collapsed="false" customWidth="true" hidden="true" outlineLevel="0" max="21" min="21" style="3" width="5.99"/>
    <col collapsed="false" customWidth="true" hidden="true" outlineLevel="0" max="22" min="22" style="3" width="7.85"/>
    <col collapsed="false" customWidth="true" hidden="true" outlineLevel="0" max="23" min="23" style="3" width="5.85"/>
    <col collapsed="false" customWidth="true" hidden="false" outlineLevel="0" max="24" min="24" style="3" width="7.7"/>
    <col collapsed="false" customWidth="true" hidden="false" outlineLevel="0" max="25" min="25" style="3" width="4.99"/>
    <col collapsed="false" customWidth="true" hidden="false" outlineLevel="0" max="26" min="26" style="3" width="5.99"/>
    <col collapsed="false" customWidth="true" hidden="false" outlineLevel="0" max="27" min="27" style="3" width="7.85"/>
    <col collapsed="false" customWidth="true" hidden="false" outlineLevel="0" max="28" min="28" style="3" width="5.99"/>
    <col collapsed="false" customWidth="true" hidden="false" outlineLevel="0" max="29" min="29" style="3" width="7.7"/>
    <col collapsed="false" customWidth="true" hidden="false" outlineLevel="0" max="30" min="30" style="3" width="4.99"/>
    <col collapsed="false" customWidth="true" hidden="false" outlineLevel="0" max="31" min="31" style="3" width="5.99"/>
    <col collapsed="false" customWidth="true" hidden="false" outlineLevel="0" max="32" min="32" style="3" width="7.85"/>
    <col collapsed="false" customWidth="true" hidden="false" outlineLevel="0" max="33" min="33" style="3" width="5.28"/>
    <col collapsed="false" customWidth="true" hidden="false" outlineLevel="0" max="34" min="34" style="3" width="7.7"/>
    <col collapsed="false" customWidth="true" hidden="false" outlineLevel="0" max="35" min="35" style="3" width="4.99"/>
    <col collapsed="false" customWidth="true" hidden="false" outlineLevel="0" max="36" min="36" style="3" width="5.99"/>
    <col collapsed="false" customWidth="true" hidden="false" outlineLevel="0" max="37" min="37" style="3" width="7.85"/>
    <col collapsed="false" customWidth="true" hidden="false" outlineLevel="0" max="38" min="38" style="3" width="5.71"/>
    <col collapsed="false" customWidth="true" hidden="false" outlineLevel="0" max="39" min="39" style="3" width="7.7"/>
    <col collapsed="false" customWidth="true" hidden="false" outlineLevel="0" max="40" min="40" style="3" width="4.99"/>
    <col collapsed="false" customWidth="true" hidden="false" outlineLevel="0" max="41" min="41" style="3" width="5.99"/>
    <col collapsed="false" customWidth="true" hidden="false" outlineLevel="0" max="42" min="42" style="3" width="7.85"/>
    <col collapsed="false" customWidth="true" hidden="false" outlineLevel="0" max="43" min="43" style="3" width="6.56"/>
    <col collapsed="false" customWidth="true" hidden="false" outlineLevel="0" max="44" min="44" style="3" width="7.7"/>
    <col collapsed="false" customWidth="true" hidden="false" outlineLevel="0" max="45" min="45" style="3" width="4.99"/>
    <col collapsed="false" customWidth="true" hidden="false" outlineLevel="0" max="46" min="46" style="3" width="5.99"/>
    <col collapsed="false" customWidth="true" hidden="false" outlineLevel="0" max="47" min="47" style="3" width="7.85"/>
    <col collapsed="false" customWidth="true" hidden="false" outlineLevel="0" max="48" min="48" style="3" width="4.7"/>
    <col collapsed="false" customWidth="true" hidden="false" outlineLevel="0" max="49" min="49" style="3" width="7.7"/>
    <col collapsed="false" customWidth="true" hidden="false" outlineLevel="0" max="50" min="50" style="3" width="4.99"/>
    <col collapsed="false" customWidth="true" hidden="false" outlineLevel="0" max="51" min="51" style="3" width="5.99"/>
    <col collapsed="false" customWidth="true" hidden="false" outlineLevel="0" max="52" min="52" style="3" width="7.85"/>
    <col collapsed="false" customWidth="true" hidden="false" outlineLevel="0" max="53" min="53" style="3" width="5.71"/>
    <col collapsed="false" customWidth="true" hidden="false" outlineLevel="0" max="54" min="54" style="3" width="7.7"/>
    <col collapsed="false" customWidth="true" hidden="false" outlineLevel="0" max="55" min="55" style="3" width="4.99"/>
    <col collapsed="false" customWidth="true" hidden="false" outlineLevel="0" max="56" min="56" style="3" width="5.99"/>
    <col collapsed="false" customWidth="true" hidden="false" outlineLevel="0" max="57" min="57" style="3" width="7.85"/>
    <col collapsed="false" customWidth="true" hidden="false" outlineLevel="0" max="58" min="58" style="3" width="4.56"/>
    <col collapsed="false" customWidth="true" hidden="false" outlineLevel="0" max="59" min="59" style="3" width="7.7"/>
    <col collapsed="false" customWidth="true" hidden="false" outlineLevel="0" max="60" min="60" style="3" width="4.99"/>
    <col collapsed="false" customWidth="true" hidden="false" outlineLevel="0" max="61" min="61" style="3" width="5.99"/>
    <col collapsed="false" customWidth="true" hidden="false" outlineLevel="0" max="62" min="62" style="3" width="7.85"/>
    <col collapsed="false" customWidth="true" hidden="false" outlineLevel="0" max="63" min="63" style="3" width="5.13"/>
    <col collapsed="false" customWidth="true" hidden="false" outlineLevel="0" max="64" min="64" style="3" width="7.7"/>
    <col collapsed="false" customWidth="true" hidden="false" outlineLevel="0" max="65" min="65" style="3" width="4.99"/>
    <col collapsed="false" customWidth="true" hidden="false" outlineLevel="0" max="66" min="66" style="3" width="5.99"/>
    <col collapsed="false" customWidth="true" hidden="false" outlineLevel="0" max="67" min="67" style="3" width="7.85"/>
    <col collapsed="false" customWidth="true" hidden="false" outlineLevel="0" max="68" min="68" style="3" width="6.7"/>
    <col collapsed="false" customWidth="true" hidden="false" outlineLevel="0" max="69" min="69" style="72" width="8.85"/>
    <col collapsed="false" customWidth="true" hidden="false" outlineLevel="0" max="70" min="70" style="3" width="6.28"/>
    <col collapsed="false" customWidth="true" hidden="false" outlineLevel="0" max="71" min="71" style="3" width="8.28"/>
    <col collapsed="false" customWidth="true" hidden="false" outlineLevel="0" max="72" min="72" style="3" width="10.41"/>
    <col collapsed="false" customWidth="true" hidden="false" outlineLevel="0" max="73" min="73" style="3" width="7.42"/>
    <col collapsed="false" customWidth="false" hidden="false" outlineLevel="0" max="257" min="74" style="3" width="11.42"/>
  </cols>
  <sheetData>
    <row r="1" customFormat="false" ht="18.75" hidden="false" customHeight="false" outlineLevel="0" collapsed="false">
      <c r="A1" s="173" t="s">
        <v>149</v>
      </c>
      <c r="B1" s="173"/>
      <c r="C1" s="173"/>
      <c r="D1" s="174"/>
      <c r="E1" s="174"/>
      <c r="F1" s="174"/>
      <c r="G1" s="103"/>
      <c r="H1" s="103"/>
      <c r="I1" s="103"/>
      <c r="J1" s="145"/>
      <c r="K1" s="175" t="s">
        <v>150</v>
      </c>
      <c r="L1" s="175"/>
      <c r="M1" s="175"/>
      <c r="N1" s="176"/>
      <c r="O1" s="176"/>
      <c r="P1" s="176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</row>
    <row r="2" customFormat="false" ht="12" hidden="false" customHeight="true" outlineLevel="0" collapsed="false">
      <c r="A2" s="103"/>
      <c r="B2" s="142"/>
      <c r="C2" s="142"/>
      <c r="D2" s="103"/>
      <c r="E2" s="103"/>
      <c r="F2" s="103"/>
      <c r="G2" s="103"/>
      <c r="H2" s="103"/>
      <c r="I2" s="103"/>
      <c r="J2" s="145"/>
      <c r="K2" s="145"/>
      <c r="L2" s="164"/>
      <c r="M2" s="164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</row>
    <row r="3" customFormat="false" ht="32.25" hidden="false" customHeight="true" outlineLevel="0" collapsed="false">
      <c r="A3" s="9" t="s">
        <v>1</v>
      </c>
      <c r="B3" s="9" t="s">
        <v>49</v>
      </c>
      <c r="C3" s="9" t="s">
        <v>50</v>
      </c>
      <c r="D3" s="78" t="s">
        <v>51</v>
      </c>
      <c r="E3" s="79" t="s">
        <v>52</v>
      </c>
      <c r="F3" s="79" t="s">
        <v>53</v>
      </c>
      <c r="G3" s="79" t="s">
        <v>54</v>
      </c>
      <c r="H3" s="77" t="s">
        <v>55</v>
      </c>
      <c r="I3" s="177"/>
      <c r="J3" s="145"/>
      <c r="K3" s="9" t="s">
        <v>1</v>
      </c>
      <c r="L3" s="9" t="s">
        <v>49</v>
      </c>
      <c r="M3" s="9" t="s">
        <v>50</v>
      </c>
      <c r="N3" s="78" t="s">
        <v>51</v>
      </c>
      <c r="O3" s="79" t="s">
        <v>52</v>
      </c>
      <c r="P3" s="79" t="s">
        <v>53</v>
      </c>
      <c r="Q3" s="79" t="s">
        <v>54</v>
      </c>
      <c r="R3" s="77" t="s">
        <v>55</v>
      </c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</row>
    <row r="4" customFormat="false" ht="15.75" hidden="false" customHeight="false" outlineLevel="0" collapsed="false">
      <c r="A4" s="9"/>
      <c r="B4" s="9"/>
      <c r="C4" s="9"/>
      <c r="D4" s="80" t="n">
        <f aca="false">SUM(D5:D18)</f>
        <v>20</v>
      </c>
      <c r="E4" s="81" t="n">
        <f aca="false">SUM(E5:E18)</f>
        <v>1</v>
      </c>
      <c r="F4" s="82" t="n">
        <f aca="false">SUM(F5:F18)</f>
        <v>1</v>
      </c>
      <c r="G4" s="82" t="n">
        <f aca="false">SUM(G5:G18)</f>
        <v>1</v>
      </c>
      <c r="H4" s="83" t="n">
        <f aca="false">SUM(H5:H18)</f>
        <v>1</v>
      </c>
      <c r="I4" s="177"/>
      <c r="J4" s="145"/>
      <c r="K4" s="9"/>
      <c r="L4" s="9"/>
      <c r="M4" s="9"/>
      <c r="N4" s="80" t="n">
        <f aca="false">SUM(N5:N18)</f>
        <v>20</v>
      </c>
      <c r="O4" s="81" t="n">
        <f aca="false">SUM(O5:O18)</f>
        <v>1</v>
      </c>
      <c r="P4" s="82" t="n">
        <f aca="false">SUM(P5:P18)</f>
        <v>1</v>
      </c>
      <c r="Q4" s="82" t="n">
        <f aca="false">SUM(Q5:Q18)</f>
        <v>1</v>
      </c>
      <c r="R4" s="83" t="n">
        <f aca="false">SUM(R5:R18)</f>
        <v>1</v>
      </c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</row>
    <row r="5" customFormat="false" ht="19.5" hidden="false" customHeight="false" outlineLevel="0" collapsed="false">
      <c r="A5" s="84" t="s">
        <v>21</v>
      </c>
      <c r="B5" s="85" t="n">
        <f aca="false">IF($D$4&gt;0,RANK($D5,$D$5:$D$18,),"")</f>
        <v>5</v>
      </c>
      <c r="C5" s="86" t="n">
        <f aca="false">(IF(D5&gt;0,1,0))*((IF(B5=1,10,0))+(IF(B5=2,6,0))+(IF(B5=3,3,0))+(IF(B5=4,1,0)))</f>
        <v>0</v>
      </c>
      <c r="D5" s="87" t="n">
        <f aca="false">SUM((E5)*10+(F5)*6+(G5)*3+(H5)*1)</f>
        <v>0</v>
      </c>
      <c r="E5" s="19"/>
      <c r="F5" s="88"/>
      <c r="G5" s="88"/>
      <c r="H5" s="20"/>
      <c r="I5" s="178"/>
      <c r="J5" s="145"/>
      <c r="K5" s="84" t="s">
        <v>21</v>
      </c>
      <c r="L5" s="85" t="n">
        <f aca="false">IF($N$4&gt;0,RANK($N5,$N$5:$N$18,),"")</f>
        <v>3</v>
      </c>
      <c r="M5" s="86" t="n">
        <f aca="false">(IF(N5&gt;0,1,0))*((IF(L5=1,10,0))+(IF(L5=2,6,0))+(IF(L5=3,3,0))+(IF(L5=4,1,0)))</f>
        <v>3</v>
      </c>
      <c r="N5" s="87" t="n">
        <f aca="false">SUM((O5)*10+(P5)*6+(Q5)*3+(R5)*1)</f>
        <v>3</v>
      </c>
      <c r="O5" s="19"/>
      <c r="P5" s="88"/>
      <c r="Q5" s="88" t="n">
        <v>1</v>
      </c>
      <c r="R5" s="20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</row>
    <row r="6" customFormat="false" ht="19.5" hidden="false" customHeight="false" outlineLevel="0" collapsed="false">
      <c r="A6" s="127" t="s">
        <v>22</v>
      </c>
      <c r="B6" s="128" t="n">
        <f aca="false">IF($D$4&gt;0,RANK($D6,$D$5:$D$18,),"")</f>
        <v>4</v>
      </c>
      <c r="C6" s="128" t="n">
        <f aca="false">(IF(D6&gt;0,1,0))*((IF(B6=1,10,0))+(IF(B6=2,6,0))+(IF(B6=3,3,0))+(IF(B6=4,1,0)))</f>
        <v>1</v>
      </c>
      <c r="D6" s="179" t="n">
        <f aca="false">SUM((E6)*10+(F6)*6+(G6)*3+(H6)*1)</f>
        <v>1</v>
      </c>
      <c r="E6" s="180"/>
      <c r="F6" s="181"/>
      <c r="G6" s="181"/>
      <c r="H6" s="182" t="n">
        <v>1</v>
      </c>
      <c r="I6" s="178"/>
      <c r="J6" s="145"/>
      <c r="K6" s="153" t="s">
        <v>22</v>
      </c>
      <c r="L6" s="154" t="n">
        <f aca="false">IF($N$4&gt;0,RANK($N6,$N$5:$N$18,),"")</f>
        <v>5</v>
      </c>
      <c r="M6" s="154" t="n">
        <f aca="false">(IF(N6&gt;0,1,0))*((IF(L6=1,10,0))+(IF(L6=2,6,0))+(IF(L6=3,3,0))+(IF(L6=4,1,0)))</f>
        <v>0</v>
      </c>
      <c r="N6" s="183" t="n">
        <f aca="false">SUM((O6)*10+(P6)*6+(Q6)*3+(R6)*1)</f>
        <v>0</v>
      </c>
      <c r="O6" s="184"/>
      <c r="P6" s="185"/>
      <c r="Q6" s="185"/>
      <c r="R6" s="186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</row>
    <row r="7" customFormat="false" ht="19.5" hidden="false" customHeight="false" outlineLevel="0" collapsed="false">
      <c r="A7" s="84" t="s">
        <v>23</v>
      </c>
      <c r="B7" s="85" t="n">
        <f aca="false">IF($D$4&gt;0,RANK($D7,$D$5:$D$18,),"")</f>
        <v>5</v>
      </c>
      <c r="C7" s="86" t="n">
        <f aca="false">(IF(D7&gt;0,1,0))*((IF(B7=1,10,0))+(IF(B7=2,6,0))+(IF(B7=3,3,0))+(IF(B7=4,1,0)))</f>
        <v>0</v>
      </c>
      <c r="D7" s="87" t="n">
        <f aca="false">SUM((E7)*10+(F7)*6+(G7)*3+(H7)*1)</f>
        <v>0</v>
      </c>
      <c r="E7" s="19"/>
      <c r="F7" s="88"/>
      <c r="G7" s="88"/>
      <c r="H7" s="20"/>
      <c r="I7" s="178"/>
      <c r="J7" s="145"/>
      <c r="K7" s="84" t="s">
        <v>23</v>
      </c>
      <c r="L7" s="85" t="n">
        <f aca="false">IF($N$4&gt;0,RANK($N7,$N$5:$N$18,),"")</f>
        <v>2</v>
      </c>
      <c r="M7" s="86" t="n">
        <f aca="false">(IF(N7&gt;0,1,0))*((IF(L7=1,10,0))+(IF(L7=2,6,0))+(IF(L7=3,3,0))+(IF(L7=4,1,0)))</f>
        <v>6</v>
      </c>
      <c r="N7" s="87" t="n">
        <f aca="false">SUM((O7)*10+(P7)*6+(Q7)*3+(R7)*1)</f>
        <v>6</v>
      </c>
      <c r="O7" s="19"/>
      <c r="P7" s="88" t="n">
        <v>1</v>
      </c>
      <c r="Q7" s="88"/>
      <c r="R7" s="20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</row>
    <row r="8" customFormat="false" ht="19.5" hidden="false" customHeight="false" outlineLevel="0" collapsed="false">
      <c r="A8" s="127" t="s">
        <v>24</v>
      </c>
      <c r="B8" s="128" t="n">
        <f aca="false">IF($D$4&gt;0,RANK($D8,$D$5:$D$18,),"")</f>
        <v>5</v>
      </c>
      <c r="C8" s="128" t="n">
        <f aca="false">(IF(D8&gt;0,1,0))*((IF(B8=1,10,0))+(IF(B8=2,6,0))+(IF(B8=3,3,0))+(IF(B8=4,1,0)))</f>
        <v>0</v>
      </c>
      <c r="D8" s="179" t="n">
        <f aca="false">SUM((E8)*10+(F8)*6+(G8)*3+(H8)*1)</f>
        <v>0</v>
      </c>
      <c r="E8" s="180"/>
      <c r="F8" s="181"/>
      <c r="G8" s="181"/>
      <c r="H8" s="182"/>
      <c r="I8" s="178"/>
      <c r="J8" s="145"/>
      <c r="K8" s="153" t="s">
        <v>24</v>
      </c>
      <c r="L8" s="154" t="n">
        <f aca="false">IF($N$4&gt;0,RANK($N8,$N$5:$N$18,),"")</f>
        <v>5</v>
      </c>
      <c r="M8" s="154" t="n">
        <f aca="false">(IF(N8&gt;0,1,0))*((IF(L8=1,10,0))+(IF(L8=2,6,0))+(IF(L8=3,3,0))+(IF(L8=4,1,0)))</f>
        <v>0</v>
      </c>
      <c r="N8" s="183" t="n">
        <f aca="false">SUM((O8)*10+(P8)*6+(Q8)*3+(R8)*1)</f>
        <v>0</v>
      </c>
      <c r="O8" s="184"/>
      <c r="P8" s="185"/>
      <c r="Q8" s="185"/>
      <c r="R8" s="186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</row>
    <row r="9" customFormat="false" ht="19.5" hidden="false" customHeight="false" outlineLevel="0" collapsed="false">
      <c r="A9" s="84" t="s">
        <v>25</v>
      </c>
      <c r="B9" s="85" t="n">
        <f aca="false">IF($D$4&gt;0,RANK($D9,$D$5:$D$18,),"")</f>
        <v>2</v>
      </c>
      <c r="C9" s="86" t="n">
        <f aca="false">(IF(D9&gt;0,1,0))*((IF(B9=1,10,0))+(IF(B9=2,6,0))+(IF(B9=3,3,0))+(IF(B9=4,1,0)))</f>
        <v>6</v>
      </c>
      <c r="D9" s="87" t="n">
        <f aca="false">SUM((E9)*10+(F9)*6+(G9)*3+(H9)*1)</f>
        <v>6</v>
      </c>
      <c r="E9" s="19"/>
      <c r="F9" s="88" t="n">
        <v>1</v>
      </c>
      <c r="G9" s="88"/>
      <c r="H9" s="20"/>
      <c r="I9" s="178"/>
      <c r="J9" s="145"/>
      <c r="K9" s="84" t="s">
        <v>25</v>
      </c>
      <c r="L9" s="85" t="n">
        <f aca="false">IF($N$4&gt;0,RANK($N9,$N$5:$N$18,),"")</f>
        <v>5</v>
      </c>
      <c r="M9" s="86" t="n">
        <f aca="false">(IF(N9&gt;0,1,0))*((IF(L9=1,10,0))+(IF(L9=2,6,0))+(IF(L9=3,3,0))+(IF(L9=4,1,0)))</f>
        <v>0</v>
      </c>
      <c r="N9" s="87" t="n">
        <f aca="false">SUM((O9)*10+(P9)*6+(Q9)*3+(R9)*1)</f>
        <v>0</v>
      </c>
      <c r="O9" s="19"/>
      <c r="P9" s="88"/>
      <c r="Q9" s="88"/>
      <c r="R9" s="20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</row>
    <row r="10" customFormat="false" ht="19.5" hidden="false" customHeight="false" outlineLevel="0" collapsed="false">
      <c r="A10" s="127" t="s">
        <v>26</v>
      </c>
      <c r="B10" s="128" t="n">
        <f aca="false">IF($D$4&gt;0,RANK($D10,$D$5:$D$18,),"")</f>
        <v>5</v>
      </c>
      <c r="C10" s="128" t="n">
        <f aca="false">(IF(D10&gt;0,1,0))*((IF(B10=1,10,0))+(IF(B10=2,6,0))+(IF(B10=3,3,0))+(IF(B10=4,1,0)))</f>
        <v>0</v>
      </c>
      <c r="D10" s="179" t="n">
        <f aca="false">SUM((E10)*10+(F10)*6+(G10)*3+(H10)*1)</f>
        <v>0</v>
      </c>
      <c r="E10" s="180"/>
      <c r="F10" s="181"/>
      <c r="G10" s="181"/>
      <c r="H10" s="182"/>
      <c r="I10" s="178"/>
      <c r="J10" s="145"/>
      <c r="K10" s="153" t="s">
        <v>26</v>
      </c>
      <c r="L10" s="154" t="n">
        <f aca="false">IF($N$4&gt;0,RANK($N10,$N$5:$N$18,),"")</f>
        <v>5</v>
      </c>
      <c r="M10" s="154" t="n">
        <f aca="false">(IF(N10&gt;0,1,0))*((IF(L10=1,10,0))+(IF(L10=2,6,0))+(IF(L10=3,3,0))+(IF(L10=4,1,0)))</f>
        <v>0</v>
      </c>
      <c r="N10" s="183" t="n">
        <f aca="false">SUM((O10)*10+(P10)*6+(Q10)*3+(R10)*1)</f>
        <v>0</v>
      </c>
      <c r="O10" s="184"/>
      <c r="P10" s="185"/>
      <c r="Q10" s="185"/>
      <c r="R10" s="186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</row>
    <row r="11" customFormat="false" ht="19.5" hidden="false" customHeight="false" outlineLevel="0" collapsed="false">
      <c r="A11" s="84" t="s">
        <v>27</v>
      </c>
      <c r="B11" s="85" t="n">
        <f aca="false">IF($D$4&gt;0,RANK($D11,$D$5:$D$18,),"")</f>
        <v>5</v>
      </c>
      <c r="C11" s="86" t="n">
        <f aca="false">(IF(D11&gt;0,1,0))*((IF(B11=1,10,0))+(IF(B11=2,6,0))+(IF(B11=3,3,0))+(IF(B11=4,1,0)))</f>
        <v>0</v>
      </c>
      <c r="D11" s="87" t="n">
        <f aca="false">SUM((E11)*10+(F11)*6+(G11)*3+(H11)*1)</f>
        <v>0</v>
      </c>
      <c r="E11" s="19"/>
      <c r="F11" s="88"/>
      <c r="G11" s="88"/>
      <c r="H11" s="20"/>
      <c r="I11" s="178"/>
      <c r="J11" s="145"/>
      <c r="K11" s="84" t="s">
        <v>27</v>
      </c>
      <c r="L11" s="85" t="n">
        <f aca="false">IF($N$4&gt;0,RANK($N11,$N$5:$N$18,),"")</f>
        <v>5</v>
      </c>
      <c r="M11" s="86" t="n">
        <f aca="false">(IF(N11&gt;0,1,0))*((IF(L11=1,10,0))+(IF(L11=2,6,0))+(IF(L11=3,3,0))+(IF(L11=4,1,0)))</f>
        <v>0</v>
      </c>
      <c r="N11" s="87" t="n">
        <f aca="false">SUM((O11)*10+(P11)*6+(Q11)*3+(R11)*1)</f>
        <v>0</v>
      </c>
      <c r="O11" s="19"/>
      <c r="P11" s="88"/>
      <c r="Q11" s="88"/>
      <c r="R11" s="20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</row>
    <row r="12" customFormat="false" ht="19.5" hidden="false" customHeight="false" outlineLevel="0" collapsed="false">
      <c r="A12" s="127" t="s">
        <v>28</v>
      </c>
      <c r="B12" s="128" t="n">
        <f aca="false">IF($D$4&gt;0,RANK($D12,$D$5:$D$18,),"")</f>
        <v>5</v>
      </c>
      <c r="C12" s="128" t="n">
        <f aca="false">(IF(D12&gt;0,1,0))*((IF(B12=1,10,0))+(IF(B12=2,6,0))+(IF(B12=3,3,0))+(IF(B12=4,1,0)))</f>
        <v>0</v>
      </c>
      <c r="D12" s="179" t="n">
        <f aca="false">SUM((E12)*10+(F12)*6+(G12)*3+(H12)*1)</f>
        <v>0</v>
      </c>
      <c r="E12" s="180"/>
      <c r="F12" s="181"/>
      <c r="G12" s="181"/>
      <c r="H12" s="182"/>
      <c r="I12" s="178"/>
      <c r="J12" s="145"/>
      <c r="K12" s="153" t="s">
        <v>28</v>
      </c>
      <c r="L12" s="154" t="n">
        <f aca="false">IF($N$4&gt;0,RANK($N12,$N$5:$N$18,),"")</f>
        <v>5</v>
      </c>
      <c r="M12" s="154" t="n">
        <f aca="false">(IF(N12&gt;0,1,0))*((IF(L12=1,10,0))+(IF(L12=2,6,0))+(IF(L12=3,3,0))+(IF(L12=4,1,0)))</f>
        <v>0</v>
      </c>
      <c r="N12" s="183" t="n">
        <f aca="false">SUM((O12)*10+(P12)*6+(Q12)*3+(R12)*1)</f>
        <v>0</v>
      </c>
      <c r="O12" s="184"/>
      <c r="P12" s="185"/>
      <c r="Q12" s="185"/>
      <c r="R12" s="186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</row>
    <row r="13" customFormat="false" ht="19.5" hidden="false" customHeight="false" outlineLevel="0" collapsed="false">
      <c r="A13" s="84" t="s">
        <v>29</v>
      </c>
      <c r="B13" s="85" t="n">
        <f aca="false">IF($D$4&gt;0,RANK($D13,$D$5:$D$18,),"")</f>
        <v>1</v>
      </c>
      <c r="C13" s="86" t="n">
        <f aca="false">(IF(D13&gt;0,1,0))*((IF(B13=1,10,0))+(IF(B13=2,6,0))+(IF(B13=3,3,0))+(IF(B13=4,1,0)))</f>
        <v>10</v>
      </c>
      <c r="D13" s="87" t="n">
        <f aca="false">SUM((E13)*10+(F13)*6+(G13)*3+(H13)*1)</f>
        <v>10</v>
      </c>
      <c r="E13" s="19" t="n">
        <v>1</v>
      </c>
      <c r="F13" s="88"/>
      <c r="G13" s="88"/>
      <c r="H13" s="20"/>
      <c r="I13" s="178"/>
      <c r="J13" s="145"/>
      <c r="K13" s="84" t="s">
        <v>29</v>
      </c>
      <c r="L13" s="85" t="n">
        <f aca="false">IF($N$4&gt;0,RANK($N13,$N$5:$N$18,),"")</f>
        <v>4</v>
      </c>
      <c r="M13" s="86" t="n">
        <f aca="false">(IF(N13&gt;0,1,0))*((IF(L13=1,10,0))+(IF(L13=2,6,0))+(IF(L13=3,3,0))+(IF(L13=4,1,0)))</f>
        <v>1</v>
      </c>
      <c r="N13" s="87" t="n">
        <f aca="false">SUM((O13)*10+(P13)*6+(Q13)*3+(R13)*1)</f>
        <v>1</v>
      </c>
      <c r="O13" s="19"/>
      <c r="P13" s="88"/>
      <c r="Q13" s="88"/>
      <c r="R13" s="20" t="n">
        <v>1</v>
      </c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</row>
    <row r="14" customFormat="false" ht="19.5" hidden="false" customHeight="false" outlineLevel="0" collapsed="false">
      <c r="A14" s="127" t="s">
        <v>30</v>
      </c>
      <c r="B14" s="128" t="n">
        <f aca="false">IF($D$4&gt;0,RANK($D14,$D$5:$D$18,),"")</f>
        <v>5</v>
      </c>
      <c r="C14" s="128" t="n">
        <f aca="false">(IF(D14&gt;0,1,0))*((IF(B14=1,10,0))+(IF(B14=2,6,0))+(IF(B14=3,3,0))+(IF(B14=4,1,0)))</f>
        <v>0</v>
      </c>
      <c r="D14" s="179" t="n">
        <f aca="false">SUM((E14)*10+(F14)*6+(G14)*3+(H14)*1)</f>
        <v>0</v>
      </c>
      <c r="E14" s="180"/>
      <c r="F14" s="181"/>
      <c r="G14" s="181"/>
      <c r="H14" s="182"/>
      <c r="I14" s="178"/>
      <c r="J14" s="145"/>
      <c r="K14" s="153" t="s">
        <v>30</v>
      </c>
      <c r="L14" s="154" t="n">
        <f aca="false">IF($N$4&gt;0,RANK($N14,$N$5:$N$18,),"")</f>
        <v>5</v>
      </c>
      <c r="M14" s="154" t="n">
        <f aca="false">(IF(N14&gt;0,1,0))*((IF(L14=1,10,0))+(IF(L14=2,6,0))+(IF(L14=3,3,0))+(IF(L14=4,1,0)))</f>
        <v>0</v>
      </c>
      <c r="N14" s="183" t="n">
        <f aca="false">SUM((O14)*10+(P14)*6+(Q14)*3+(R14)*1)</f>
        <v>0</v>
      </c>
      <c r="O14" s="184"/>
      <c r="P14" s="185"/>
      <c r="Q14" s="185"/>
      <c r="R14" s="186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</row>
    <row r="15" customFormat="false" ht="19.5" hidden="false" customHeight="false" outlineLevel="0" collapsed="false">
      <c r="A15" s="84" t="s">
        <v>31</v>
      </c>
      <c r="B15" s="85" t="n">
        <f aca="false">IF($D$4&gt;0,RANK($D15,$D$5:$D$18,),"")</f>
        <v>5</v>
      </c>
      <c r="C15" s="86" t="n">
        <f aca="false">(IF(D15&gt;0,1,0))*((IF(B15=1,10,0))+(IF(B15=2,6,0))+(IF(B15=3,3,0))+(IF(B15=4,1,0)))</f>
        <v>0</v>
      </c>
      <c r="D15" s="87" t="n">
        <f aca="false">SUM((E15)*10+(F15)*6+(G15)*3+(H15)*1)</f>
        <v>0</v>
      </c>
      <c r="E15" s="19"/>
      <c r="F15" s="88"/>
      <c r="G15" s="88"/>
      <c r="H15" s="20"/>
      <c r="I15" s="178"/>
      <c r="J15" s="145"/>
      <c r="K15" s="84" t="s">
        <v>31</v>
      </c>
      <c r="L15" s="85" t="n">
        <f aca="false">IF($N$4&gt;0,RANK($N15,$N$5:$N$18,),"")</f>
        <v>5</v>
      </c>
      <c r="M15" s="86" t="n">
        <f aca="false">(IF(N15&gt;0,1,0))*((IF(L15=1,10,0))+(IF(L15=2,6,0))+(IF(L15=3,3,0))+(IF(L15=4,1,0)))</f>
        <v>0</v>
      </c>
      <c r="N15" s="87" t="n">
        <f aca="false">SUM((O15)*10+(P15)*6+(Q15)*3+(R15)*1)</f>
        <v>0</v>
      </c>
      <c r="O15" s="19"/>
      <c r="P15" s="88"/>
      <c r="Q15" s="88"/>
      <c r="R15" s="20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</row>
    <row r="16" customFormat="false" ht="19.5" hidden="false" customHeight="false" outlineLevel="0" collapsed="false">
      <c r="A16" s="127" t="s">
        <v>32</v>
      </c>
      <c r="B16" s="128" t="n">
        <f aca="false">IF($D$4&gt;0,RANK($D16,$D$5:$D$18,),"")</f>
        <v>3</v>
      </c>
      <c r="C16" s="128" t="n">
        <f aca="false">(IF(D16&gt;0,1,0))*((IF(B16=1,10,0))+(IF(B16=2,6,0))+(IF(B16=3,3,0))+(IF(B16=4,1,0)))</f>
        <v>3</v>
      </c>
      <c r="D16" s="179" t="n">
        <f aca="false">SUM((E16)*10+(F16)*6+(G16)*3+(H16)*1)</f>
        <v>3</v>
      </c>
      <c r="E16" s="180"/>
      <c r="F16" s="181"/>
      <c r="G16" s="181" t="n">
        <v>1</v>
      </c>
      <c r="H16" s="182"/>
      <c r="I16" s="178"/>
      <c r="J16" s="145"/>
      <c r="K16" s="153" t="s">
        <v>32</v>
      </c>
      <c r="L16" s="154" t="n">
        <f aca="false">IF($N$4&gt;0,RANK($N16,$N$5:$N$18,),"")</f>
        <v>1</v>
      </c>
      <c r="M16" s="154" t="n">
        <f aca="false">(IF(N16&gt;0,1,0))*((IF(L16=1,10,0))+(IF(L16=2,6,0))+(IF(L16=3,3,0))+(IF(L16=4,1,0)))</f>
        <v>10</v>
      </c>
      <c r="N16" s="183" t="n">
        <f aca="false">SUM((O16)*10+(P16)*6+(Q16)*3+(R16)*1)</f>
        <v>10</v>
      </c>
      <c r="O16" s="184" t="n">
        <v>1</v>
      </c>
      <c r="P16" s="185"/>
      <c r="Q16" s="185"/>
      <c r="R16" s="186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</row>
    <row r="17" customFormat="false" ht="19.5" hidden="false" customHeight="false" outlineLevel="0" collapsed="false">
      <c r="A17" s="84" t="s">
        <v>33</v>
      </c>
      <c r="B17" s="85" t="n">
        <f aca="false">IF($D$4&gt;0,RANK($D17,$D$5:$D$18,),"")</f>
        <v>5</v>
      </c>
      <c r="C17" s="86" t="n">
        <f aca="false">(IF(D17&gt;0,1,0))*((IF(B17=1,10,0))+(IF(B17=2,6,0))+(IF(B17=3,3,0))+(IF(B17=4,1,0)))</f>
        <v>0</v>
      </c>
      <c r="D17" s="87" t="n">
        <f aca="false">SUM((E17)*10+(F17)*6+(G17)*3+(H17)*1)</f>
        <v>0</v>
      </c>
      <c r="E17" s="19"/>
      <c r="F17" s="88"/>
      <c r="G17" s="88"/>
      <c r="H17" s="20"/>
      <c r="I17" s="178"/>
      <c r="J17" s="145"/>
      <c r="K17" s="84" t="s">
        <v>33</v>
      </c>
      <c r="L17" s="85" t="n">
        <f aca="false">IF($N$4&gt;0,RANK($N17,$N$5:$N$18,),"")</f>
        <v>5</v>
      </c>
      <c r="M17" s="86" t="n">
        <f aca="false">(IF(N17&gt;0,1,0))*((IF(L17=1,10,0))+(IF(L17=2,6,0))+(IF(L17=3,3,0))+(IF(L17=4,1,0)))</f>
        <v>0</v>
      </c>
      <c r="N17" s="87" t="n">
        <f aca="false">SUM((O17)*10+(P17)*6+(Q17)*3+(R17)*1)</f>
        <v>0</v>
      </c>
      <c r="O17" s="19"/>
      <c r="P17" s="88"/>
      <c r="Q17" s="88"/>
      <c r="R17" s="20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</row>
    <row r="18" customFormat="false" ht="19.5" hidden="false" customHeight="false" outlineLevel="0" collapsed="false">
      <c r="A18" s="136" t="s">
        <v>34</v>
      </c>
      <c r="B18" s="128" t="n">
        <f aca="false">IF($D$4&gt;0,RANK($D18,$D$5:$D$18,),"")</f>
        <v>5</v>
      </c>
      <c r="C18" s="128" t="n">
        <f aca="false">(IF(D18&gt;0,1,0))*((IF(B18=1,10,0))+(IF(B18=2,6,0))+(IF(B18=3,3,0))+(IF(B18=4,1,0)))</f>
        <v>0</v>
      </c>
      <c r="D18" s="188" t="n">
        <f aca="false">SUM((E18)*10+(F18)*6+(G18)*3+(H18)*1)</f>
        <v>0</v>
      </c>
      <c r="E18" s="130"/>
      <c r="F18" s="131"/>
      <c r="G18" s="131"/>
      <c r="H18" s="189"/>
      <c r="I18" s="178"/>
      <c r="J18" s="145"/>
      <c r="K18" s="160" t="s">
        <v>34</v>
      </c>
      <c r="L18" s="154" t="n">
        <f aca="false">IF($N$4&gt;0,RANK($N18,$N$5:$N$18,),"")</f>
        <v>5</v>
      </c>
      <c r="M18" s="154" t="n">
        <f aca="false">(IF(N18&gt;0,1,0))*((IF(L18=1,10,0))+(IF(L18=2,6,0))+(IF(L18=3,3,0))+(IF(L18=4,1,0)))</f>
        <v>0</v>
      </c>
      <c r="N18" s="190" t="n">
        <f aca="false">SUM((O18)*10+(P18)*6+(Q18)*3+(R18)*1)</f>
        <v>0</v>
      </c>
      <c r="O18" s="156"/>
      <c r="P18" s="157"/>
      <c r="Q18" s="157"/>
      <c r="R18" s="191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</row>
    <row r="19" customFormat="false" ht="15" hidden="false" customHeight="false" outlineLevel="0" collapsed="false">
      <c r="A19" s="103"/>
      <c r="B19" s="142"/>
      <c r="C19" s="142"/>
      <c r="D19" s="103"/>
      <c r="E19" s="103"/>
      <c r="F19" s="103"/>
      <c r="G19" s="103"/>
      <c r="H19" s="103"/>
      <c r="I19" s="103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</row>
    <row r="20" customFormat="false" ht="15" hidden="false" customHeight="false" outlineLevel="0" collapsed="false">
      <c r="A20" s="103"/>
      <c r="B20" s="142"/>
      <c r="C20" s="142"/>
      <c r="D20" s="103"/>
      <c r="E20" s="103"/>
      <c r="F20" s="103"/>
      <c r="G20" s="103"/>
      <c r="H20" s="103"/>
      <c r="I20" s="103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</row>
    <row r="21" customFormat="false" ht="15" hidden="false" customHeight="false" outlineLevel="0" collapsed="false">
      <c r="A21" s="103"/>
      <c r="B21" s="142"/>
      <c r="C21" s="142"/>
      <c r="D21" s="103"/>
      <c r="E21" s="103"/>
      <c r="F21" s="103"/>
      <c r="G21" s="103"/>
      <c r="H21" s="103"/>
      <c r="I21" s="103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</row>
    <row r="22" customFormat="false" ht="15" hidden="false" customHeight="false" outlineLevel="0" collapsed="false">
      <c r="A22" s="103"/>
      <c r="B22" s="142"/>
      <c r="C22" s="142"/>
      <c r="D22" s="103"/>
      <c r="E22" s="103"/>
      <c r="F22" s="103"/>
      <c r="G22" s="103"/>
      <c r="H22" s="103"/>
      <c r="I22" s="103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</row>
    <row r="23" customFormat="false" ht="15" hidden="false" customHeight="false" outlineLevel="0" collapsed="false">
      <c r="A23" s="103"/>
      <c r="B23" s="142"/>
      <c r="C23" s="142"/>
      <c r="D23" s="103"/>
      <c r="E23" s="103"/>
      <c r="F23" s="103"/>
      <c r="G23" s="103"/>
      <c r="H23" s="103"/>
      <c r="I23" s="103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</row>
    <row r="24" customFormat="false" ht="15" hidden="false" customHeight="false" outlineLevel="0" collapsed="false">
      <c r="A24" s="103"/>
      <c r="B24" s="142"/>
      <c r="C24" s="142"/>
      <c r="D24" s="103"/>
      <c r="E24" s="103"/>
      <c r="F24" s="103"/>
      <c r="G24" s="103"/>
      <c r="H24" s="103"/>
      <c r="I24" s="103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</row>
    <row r="25" customFormat="false" ht="15" hidden="false" customHeight="false" outlineLevel="0" collapsed="false">
      <c r="A25" s="103"/>
      <c r="B25" s="142"/>
      <c r="C25" s="142"/>
      <c r="D25" s="103"/>
      <c r="E25" s="103"/>
      <c r="F25" s="103"/>
      <c r="G25" s="103"/>
      <c r="H25" s="103"/>
      <c r="I25" s="103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</row>
    <row r="26" customFormat="false" ht="15" hidden="false" customHeight="false" outlineLevel="0" collapsed="false">
      <c r="A26" s="103"/>
      <c r="B26" s="142"/>
      <c r="C26" s="142"/>
      <c r="D26" s="103"/>
      <c r="E26" s="103"/>
      <c r="F26" s="103"/>
      <c r="G26" s="103"/>
      <c r="H26" s="103"/>
      <c r="I26" s="103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</row>
    <row r="27" customFormat="false" ht="15" hidden="false" customHeight="false" outlineLevel="0" collapsed="false">
      <c r="A27" s="103"/>
      <c r="B27" s="142"/>
      <c r="C27" s="142"/>
      <c r="D27" s="103"/>
      <c r="E27" s="103"/>
      <c r="F27" s="103"/>
      <c r="G27" s="103"/>
      <c r="H27" s="103"/>
      <c r="I27" s="103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</row>
    <row r="28" customFormat="false" ht="15" hidden="false" customHeight="false" outlineLevel="0" collapsed="false">
      <c r="A28" s="103"/>
      <c r="B28" s="142"/>
      <c r="C28" s="142"/>
      <c r="D28" s="103"/>
      <c r="E28" s="103"/>
      <c r="F28" s="103"/>
      <c r="G28" s="103"/>
      <c r="H28" s="103"/>
      <c r="I28" s="103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</row>
    <row r="29" customFormat="false" ht="15" hidden="false" customHeight="false" outlineLevel="0" collapsed="false">
      <c r="A29" s="103"/>
      <c r="B29" s="142"/>
      <c r="C29" s="142"/>
      <c r="D29" s="103"/>
      <c r="E29" s="103"/>
      <c r="F29" s="103"/>
      <c r="G29" s="103"/>
      <c r="H29" s="103"/>
      <c r="I29" s="103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</row>
    <row r="30" customFormat="false" ht="15" hidden="false" customHeight="false" outlineLevel="0" collapsed="false">
      <c r="A30" s="103"/>
      <c r="B30" s="142"/>
      <c r="C30" s="142"/>
      <c r="D30" s="103"/>
      <c r="E30" s="103"/>
      <c r="F30" s="103"/>
      <c r="G30" s="103"/>
      <c r="H30" s="103"/>
      <c r="I30" s="103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</row>
    <row r="31" customFormat="false" ht="15" hidden="false" customHeight="false" outlineLevel="0" collapsed="false">
      <c r="A31" s="103"/>
      <c r="B31" s="142"/>
      <c r="C31" s="142"/>
      <c r="D31" s="103"/>
      <c r="E31" s="103"/>
      <c r="F31" s="103"/>
      <c r="G31" s="103"/>
      <c r="H31" s="103"/>
      <c r="I31" s="103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</row>
    <row r="32" customFormat="false" ht="15" hidden="false" customHeight="false" outlineLevel="0" collapsed="false">
      <c r="A32" s="103"/>
      <c r="B32" s="142"/>
      <c r="C32" s="142"/>
      <c r="D32" s="103"/>
      <c r="E32" s="103"/>
      <c r="F32" s="103"/>
      <c r="G32" s="103"/>
      <c r="H32" s="103"/>
      <c r="I32" s="103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</row>
    <row r="33" customFormat="false" ht="15" hidden="false" customHeight="false" outlineLevel="0" collapsed="false">
      <c r="A33" s="103"/>
      <c r="B33" s="142"/>
      <c r="C33" s="142"/>
      <c r="D33" s="103"/>
      <c r="E33" s="103"/>
      <c r="F33" s="103"/>
      <c r="G33" s="103"/>
      <c r="H33" s="103"/>
      <c r="I33" s="103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</row>
    <row r="34" customFormat="false" ht="15" hidden="false" customHeight="false" outlineLevel="0" collapsed="false">
      <c r="A34" s="103"/>
      <c r="B34" s="142"/>
      <c r="C34" s="142"/>
      <c r="D34" s="103"/>
      <c r="E34" s="103"/>
      <c r="F34" s="103"/>
      <c r="G34" s="103"/>
      <c r="H34" s="103"/>
      <c r="I34" s="103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</row>
    <row r="35" customFormat="false" ht="15" hidden="false" customHeight="false" outlineLevel="0" collapsed="false">
      <c r="A35" s="103"/>
      <c r="B35" s="142"/>
      <c r="C35" s="142"/>
      <c r="D35" s="103"/>
      <c r="E35" s="103"/>
      <c r="F35" s="103"/>
      <c r="G35" s="103"/>
      <c r="H35" s="103"/>
      <c r="I35" s="103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</row>
    <row r="36" customFormat="false" ht="15" hidden="false" customHeight="false" outlineLevel="0" collapsed="false">
      <c r="A36" s="103"/>
      <c r="B36" s="142"/>
      <c r="C36" s="142"/>
      <c r="D36" s="103"/>
      <c r="E36" s="103"/>
      <c r="F36" s="103"/>
      <c r="G36" s="103"/>
      <c r="H36" s="103"/>
      <c r="I36" s="103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</row>
    <row r="37" customFormat="false" ht="15" hidden="false" customHeight="false" outlineLevel="0" collapsed="false">
      <c r="A37" s="103"/>
      <c r="B37" s="142"/>
      <c r="C37" s="142"/>
      <c r="D37" s="103"/>
      <c r="E37" s="103"/>
      <c r="F37" s="103"/>
      <c r="G37" s="103"/>
      <c r="H37" s="103"/>
      <c r="I37" s="103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</row>
    <row r="38" customFormat="false" ht="15" hidden="false" customHeight="false" outlineLevel="0" collapsed="false">
      <c r="A38" s="103"/>
      <c r="B38" s="142"/>
      <c r="C38" s="142"/>
      <c r="D38" s="103"/>
      <c r="E38" s="103"/>
      <c r="F38" s="103"/>
      <c r="G38" s="103"/>
      <c r="H38" s="103"/>
      <c r="I38" s="103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</row>
    <row r="39" customFormat="false" ht="15" hidden="false" customHeight="false" outlineLevel="0" collapsed="false">
      <c r="A39" s="103"/>
      <c r="B39" s="142"/>
      <c r="C39" s="142"/>
      <c r="D39" s="103"/>
      <c r="E39" s="103"/>
      <c r="F39" s="103"/>
      <c r="G39" s="103"/>
      <c r="H39" s="103"/>
      <c r="I39" s="103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</row>
  </sheetData>
  <mergeCells count="8">
    <mergeCell ref="A1:C1"/>
    <mergeCell ref="K1:M1"/>
    <mergeCell ref="A3:A4"/>
    <mergeCell ref="B3:B4"/>
    <mergeCell ref="C3:C4"/>
    <mergeCell ref="K3:K4"/>
    <mergeCell ref="L3:L4"/>
    <mergeCell ref="M3:M4"/>
  </mergeCells>
  <conditionalFormatting sqref="E4:H4">
    <cfRule type="cellIs" priority="2" operator="greaterThan" aboveAverage="0" equalAverage="0" bottom="0" percent="0" rank="0" text="" dxfId="174">
      <formula>1</formula>
    </cfRule>
    <cfRule type="cellIs" priority="3" operator="equal" aboveAverage="0" equalAverage="0" bottom="0" percent="0" rank="0" text="" dxfId="175">
      <formula>1</formula>
    </cfRule>
    <cfRule type="cellIs" priority="4" operator="equal" aboveAverage="0" equalAverage="0" bottom="0" percent="0" rank="0" text="" dxfId="176">
      <formula>0</formula>
    </cfRule>
  </conditionalFormatting>
  <conditionalFormatting sqref="B5:B18">
    <cfRule type="cellIs" priority="5" operator="equal" aboveAverage="0" equalAverage="0" bottom="0" percent="0" rank="0" text="" dxfId="177">
      <formula>4</formula>
    </cfRule>
    <cfRule type="cellIs" priority="6" operator="equal" aboveAverage="0" equalAverage="0" bottom="0" percent="0" rank="0" text="" dxfId="178">
      <formula>3</formula>
    </cfRule>
    <cfRule type="cellIs" priority="7" operator="equal" aboveAverage="0" equalAverage="0" bottom="0" percent="0" rank="0" text="" dxfId="179">
      <formula>2</formula>
    </cfRule>
  </conditionalFormatting>
  <conditionalFormatting sqref="O4:R4">
    <cfRule type="cellIs" priority="8" operator="greaterThan" aboveAverage="0" equalAverage="0" bottom="0" percent="0" rank="0" text="" dxfId="180">
      <formula>1</formula>
    </cfRule>
    <cfRule type="cellIs" priority="9" operator="equal" aboveAverage="0" equalAverage="0" bottom="0" percent="0" rank="0" text="" dxfId="181">
      <formula>1</formula>
    </cfRule>
    <cfRule type="cellIs" priority="10" operator="equal" aboveAverage="0" equalAverage="0" bottom="0" percent="0" rank="0" text="" dxfId="182">
      <formula>0</formula>
    </cfRule>
  </conditionalFormatting>
  <conditionalFormatting sqref="L5:L18">
    <cfRule type="cellIs" priority="11" operator="equal" aboveAverage="0" equalAverage="0" bottom="0" percent="0" rank="0" text="" dxfId="183">
      <formula>4</formula>
    </cfRule>
    <cfRule type="cellIs" priority="12" operator="equal" aboveAverage="0" equalAverage="0" bottom="0" percent="0" rank="0" text="" dxfId="184">
      <formula>3</formula>
    </cfRule>
    <cfRule type="cellIs" priority="13" operator="equal" aboveAverage="0" equalAverage="0" bottom="0" percent="0" rank="0" text="" dxfId="18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8476562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" width="11.99"/>
    <col collapsed="false" customWidth="false" hidden="false" outlineLevel="0" max="61" min="3" style="3" width="7.85"/>
    <col collapsed="false" customWidth="false" hidden="false" outlineLevel="0" max="62" min="62" style="72" width="7.85"/>
    <col collapsed="false" customWidth="false" hidden="false" outlineLevel="0" max="257" min="63" style="3" width="7.85"/>
  </cols>
  <sheetData>
    <row r="1" customFormat="false" ht="18.75" hidden="false" customHeight="false" outlineLevel="0" collapsed="false">
      <c r="A1" s="73"/>
      <c r="B1" s="73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</row>
    <row r="2" customFormat="false" ht="18.75" hidden="false" customHeight="true" outlineLevel="0" collapsed="false">
      <c r="A2" s="75"/>
      <c r="B2" s="76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customFormat="false" ht="27" hidden="false" customHeight="true" outlineLevel="0" collapsed="false">
      <c r="A3" s="77" t="s">
        <v>1</v>
      </c>
      <c r="B3" s="9" t="s">
        <v>50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customFormat="false" ht="15.75" hidden="false" customHeight="false" outlineLevel="0" collapsed="false">
      <c r="A4" s="77"/>
      <c r="B4" s="9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</row>
    <row r="5" customFormat="false" ht="19.5" hidden="false" customHeight="false" outlineLevel="0" collapsed="false">
      <c r="A5" s="84" t="s">
        <v>21</v>
      </c>
      <c r="B5" s="119" t="n">
        <v>3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9.5" hidden="false" customHeight="false" outlineLevel="0" collapsed="false">
      <c r="A6" s="89" t="s">
        <v>22</v>
      </c>
      <c r="B6" s="222" t="n">
        <v>3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</row>
    <row r="7" customFormat="false" ht="19.5" hidden="false" customHeight="false" outlineLevel="0" collapsed="false">
      <c r="A7" s="84" t="s">
        <v>23</v>
      </c>
      <c r="B7" s="119" t="n">
        <v>3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customFormat="false" ht="19.5" hidden="false" customHeight="false" outlineLevel="0" collapsed="false">
      <c r="A8" s="89" t="s">
        <v>24</v>
      </c>
      <c r="B8" s="222" t="n">
        <v>3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</row>
    <row r="9" customFormat="false" ht="19.5" hidden="false" customHeight="false" outlineLevel="0" collapsed="false">
      <c r="A9" s="84" t="s">
        <v>25</v>
      </c>
      <c r="B9" s="119" t="n">
        <v>3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</row>
    <row r="10" customFormat="false" ht="19.5" hidden="false" customHeight="false" outlineLevel="0" collapsed="false">
      <c r="A10" s="89" t="s">
        <v>26</v>
      </c>
      <c r="B10" s="222" t="n">
        <v>3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</row>
    <row r="11" customFormat="false" ht="19.5" hidden="false" customHeight="false" outlineLevel="0" collapsed="false">
      <c r="A11" s="84" t="s">
        <v>27</v>
      </c>
      <c r="B11" s="119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</row>
    <row r="12" customFormat="false" ht="19.5" hidden="false" customHeight="false" outlineLevel="0" collapsed="false">
      <c r="A12" s="89" t="s">
        <v>28</v>
      </c>
      <c r="B12" s="222" t="n">
        <v>3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</row>
    <row r="13" customFormat="false" ht="19.5" hidden="false" customHeight="false" outlineLevel="0" collapsed="false">
      <c r="A13" s="84" t="s">
        <v>29</v>
      </c>
      <c r="B13" s="119" t="n">
        <v>3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</row>
    <row r="14" customFormat="false" ht="19.5" hidden="false" customHeight="false" outlineLevel="0" collapsed="false">
      <c r="A14" s="89" t="s">
        <v>30</v>
      </c>
      <c r="B14" s="222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19.5" hidden="false" customHeight="false" outlineLevel="0" collapsed="false">
      <c r="A15" s="84" t="s">
        <v>31</v>
      </c>
      <c r="B15" s="119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</row>
    <row r="16" customFormat="false" ht="19.5" hidden="false" customHeight="false" outlineLevel="0" collapsed="false">
      <c r="A16" s="89" t="s">
        <v>32</v>
      </c>
      <c r="B16" s="222" t="n">
        <v>3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</row>
    <row r="17" customFormat="false" ht="19.5" hidden="false" customHeight="false" outlineLevel="0" collapsed="false">
      <c r="A17" s="84" t="s">
        <v>33</v>
      </c>
      <c r="B17" s="119" t="n">
        <v>3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</row>
    <row r="18" customFormat="false" ht="19.5" hidden="false" customHeight="false" outlineLevel="0" collapsed="false">
      <c r="A18" s="95" t="s">
        <v>34</v>
      </c>
      <c r="B18" s="222" t="n">
        <v>3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5" hidden="false" customHeight="false" outlineLevel="0" collapsed="false">
      <c r="A19" s="75"/>
      <c r="B19" s="76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5" hidden="false" customHeight="false" outlineLevel="0" collapsed="false">
      <c r="A20" s="75" t="s">
        <v>151</v>
      </c>
      <c r="B20" s="76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5" hidden="false" customHeight="false" outlineLevel="0" collapsed="false">
      <c r="A21" s="75"/>
      <c r="B21" s="76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5" hidden="false" customHeight="false" outlineLevel="0" collapsed="false">
      <c r="A22" s="75"/>
      <c r="B22" s="76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5" hidden="false" customHeight="false" outlineLevel="0" collapsed="false">
      <c r="A23" s="75"/>
      <c r="B23" s="76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15" hidden="false" customHeight="false" outlineLevel="0" collapsed="false">
      <c r="A24" s="75"/>
      <c r="B24" s="76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" hidden="false" customHeight="false" outlineLevel="0" collapsed="false">
      <c r="A25" s="75"/>
      <c r="B25" s="76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</row>
    <row r="26" customFormat="false" ht="15" hidden="false" customHeight="false" outlineLevel="0" collapsed="false">
      <c r="A26" s="75"/>
      <c r="B26" s="76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</row>
    <row r="27" customFormat="false" ht="15" hidden="false" customHeight="false" outlineLevel="0" collapsed="false">
      <c r="A27" s="75"/>
      <c r="B27" s="76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</row>
    <row r="28" customFormat="false" ht="15" hidden="false" customHeight="false" outlineLevel="0" collapsed="false">
      <c r="A28" s="75"/>
      <c r="B28" s="76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customFormat="false" ht="15" hidden="false" customHeight="false" outlineLevel="0" collapsed="false">
      <c r="A29" s="75"/>
      <c r="B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</row>
    <row r="30" customFormat="false" ht="15" hidden="false" customHeight="false" outlineLevel="0" collapsed="false">
      <c r="A30" s="75"/>
      <c r="B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</row>
    <row r="31" customFormat="false" ht="15" hidden="false" customHeight="false" outlineLevel="0" collapsed="false">
      <c r="A31" s="75"/>
      <c r="B31" s="76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</row>
    <row r="32" customFormat="false" ht="15" hidden="false" customHeight="false" outlineLevel="0" collapsed="false">
      <c r="A32" s="75"/>
      <c r="B32" s="76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</row>
    <row r="33" customFormat="false" ht="15" hidden="false" customHeight="false" outlineLevel="0" collapsed="false">
      <c r="A33" s="75"/>
      <c r="B33" s="76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</row>
    <row r="34" customFormat="false" ht="15" hidden="false" customHeight="false" outlineLevel="0" collapsed="false">
      <c r="A34" s="75"/>
      <c r="B34" s="76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</row>
    <row r="35" customFormat="false" ht="15" hidden="false" customHeight="false" outlineLevel="0" collapsed="false">
      <c r="A35" s="75"/>
      <c r="B35" s="76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</row>
    <row r="36" customFormat="false" ht="15" hidden="false" customHeight="false" outlineLevel="0" collapsed="false">
      <c r="A36" s="75"/>
      <c r="B36" s="76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</row>
    <row r="37" customFormat="false" ht="15" hidden="false" customHeight="false" outlineLevel="0" collapsed="false">
      <c r="A37" s="75"/>
      <c r="B37" s="76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5" hidden="false" customHeight="false" outlineLevel="0" collapsed="false">
      <c r="A38" s="75"/>
      <c r="B38" s="76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5" hidden="false" customHeight="false" outlineLevel="0" collapsed="false">
      <c r="A39" s="75"/>
      <c r="B39" s="76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5" hidden="false" customHeight="false" outlineLevel="0" collapsed="false">
      <c r="A40" s="75"/>
      <c r="B40" s="76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  <row r="41" customFormat="false" ht="15" hidden="false" customHeight="false" outlineLevel="0" collapsed="false">
      <c r="A41" s="75"/>
      <c r="B41" s="76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</row>
    <row r="42" customFormat="false" ht="15" hidden="false" customHeight="false" outlineLevel="0" collapsed="false">
      <c r="A42" s="75"/>
      <c r="B42" s="76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</row>
    <row r="43" customFormat="false" ht="15" hidden="false" customHeight="false" outlineLevel="0" collapsed="false">
      <c r="A43" s="75"/>
      <c r="B43" s="76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5"/>
      <c r="B44" s="76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</row>
    <row r="45" customFormat="false" ht="15" hidden="false" customHeight="false" outlineLevel="0" collapsed="false">
      <c r="A45" s="75"/>
      <c r="B45" s="76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</row>
    <row r="46" customFormat="false" ht="15" hidden="false" customHeight="false" outlineLevel="0" collapsed="false">
      <c r="A46" s="75"/>
      <c r="B46" s="76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</row>
    <row r="47" customFormat="false" ht="15" hidden="false" customHeight="false" outlineLevel="0" collapsed="false">
      <c r="A47" s="75"/>
      <c r="B47" s="76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</row>
    <row r="48" customFormat="false" ht="15" hidden="false" customHeight="false" outlineLevel="0" collapsed="false">
      <c r="A48" s="75"/>
      <c r="B48" s="76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5" hidden="false" customHeight="false" outlineLevel="0" collapsed="false">
      <c r="A49" s="75"/>
      <c r="B49" s="76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customFormat="false" ht="15" hidden="false" customHeight="false" outlineLevel="0" collapsed="false">
      <c r="A50" s="75"/>
      <c r="B50" s="76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customFormat="false" ht="15" hidden="false" customHeight="false" outlineLevel="0" collapsed="false">
      <c r="A51" s="75"/>
      <c r="B51" s="76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</row>
    <row r="52" customFormat="false" ht="15" hidden="false" customHeight="false" outlineLevel="0" collapsed="false">
      <c r="A52" s="75"/>
      <c r="B52" s="76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</row>
    <row r="53" customFormat="false" ht="15" hidden="false" customHeight="false" outlineLevel="0" collapsed="false">
      <c r="A53" s="75"/>
      <c r="B53" s="76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</row>
    <row r="54" customFormat="false" ht="15" hidden="false" customHeight="false" outlineLevel="0" collapsed="false">
      <c r="A54" s="75"/>
      <c r="B54" s="76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</row>
    <row r="55" customFormat="false" ht="15" hidden="false" customHeight="false" outlineLevel="0" collapsed="false">
      <c r="A55" s="75"/>
      <c r="B55" s="76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</row>
    <row r="56" customFormat="false" ht="15" hidden="false" customHeight="false" outlineLevel="0" collapsed="false">
      <c r="A56" s="75"/>
      <c r="B56" s="76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</row>
    <row r="57" customFormat="false" ht="15" hidden="false" customHeight="false" outlineLevel="0" collapsed="false">
      <c r="A57" s="75"/>
      <c r="B57" s="76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</row>
    <row r="58" customFormat="false" ht="15" hidden="false" customHeight="false" outlineLevel="0" collapsed="false">
      <c r="A58" s="75"/>
      <c r="B58" s="76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</row>
    <row r="59" customFormat="false" ht="15" hidden="false" customHeight="false" outlineLevel="0" collapsed="false">
      <c r="A59" s="75"/>
      <c r="B59" s="76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</row>
    <row r="60" customFormat="false" ht="15" hidden="false" customHeight="false" outlineLevel="0" collapsed="false">
      <c r="A60" s="75"/>
      <c r="B60" s="76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</row>
    <row r="61" customFormat="false" ht="15" hidden="false" customHeight="false" outlineLevel="0" collapsed="false">
      <c r="A61" s="75"/>
      <c r="B61" s="76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</row>
    <row r="62" customFormat="false" ht="15" hidden="false" customHeight="false" outlineLevel="0" collapsed="false">
      <c r="A62" s="75"/>
      <c r="B62" s="76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</row>
    <row r="63" customFormat="false" ht="15" hidden="false" customHeight="false" outlineLevel="0" collapsed="false">
      <c r="A63" s="75"/>
      <c r="B63" s="76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</row>
    <row r="64" customFormat="false" ht="15" hidden="false" customHeight="false" outlineLevel="0" collapsed="false">
      <c r="A64" s="75"/>
      <c r="B64" s="76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</row>
    <row r="65" customFormat="false" ht="15" hidden="false" customHeight="false" outlineLevel="0" collapsed="false">
      <c r="A65" s="75"/>
      <c r="B65" s="76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</row>
    <row r="66" customFormat="false" ht="15" hidden="false" customHeight="false" outlineLevel="0" collapsed="false">
      <c r="A66" s="75"/>
      <c r="B66" s="76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</row>
    <row r="67" customFormat="false" ht="15" hidden="false" customHeight="false" outlineLevel="0" collapsed="false">
      <c r="A67" s="75"/>
      <c r="B67" s="76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</row>
    <row r="68" customFormat="false" ht="15" hidden="false" customHeight="false" outlineLevel="0" collapsed="false">
      <c r="A68" s="75"/>
      <c r="B68" s="76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</row>
    <row r="69" customFormat="false" ht="15" hidden="false" customHeight="false" outlineLevel="0" collapsed="false">
      <c r="A69" s="75"/>
      <c r="B69" s="76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</row>
    <row r="70" customFormat="false" ht="15" hidden="false" customHeight="false" outlineLevel="0" collapsed="false">
      <c r="A70" s="75"/>
      <c r="B70" s="76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</row>
    <row r="71" customFormat="false" ht="15" hidden="false" customHeight="false" outlineLevel="0" collapsed="false">
      <c r="A71" s="75"/>
      <c r="B71" s="76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</row>
    <row r="72" customFormat="false" ht="15" hidden="false" customHeight="false" outlineLevel="0" collapsed="false">
      <c r="A72" s="75"/>
      <c r="B72" s="76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</row>
    <row r="73" customFormat="false" ht="15" hidden="false" customHeight="false" outlineLevel="0" collapsed="false">
      <c r="A73" s="75"/>
      <c r="B73" s="76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</row>
    <row r="74" customFormat="false" ht="15" hidden="false" customHeight="false" outlineLevel="0" collapsed="false">
      <c r="A74" s="75"/>
      <c r="B74" s="76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</row>
    <row r="75" customFormat="false" ht="15" hidden="false" customHeight="false" outlineLevel="0" collapsed="false">
      <c r="A75" s="75"/>
      <c r="B75" s="76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</row>
    <row r="76" customFormat="false" ht="15" hidden="false" customHeight="false" outlineLevel="0" collapsed="false">
      <c r="A76" s="75"/>
      <c r="B76" s="76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</row>
    <row r="77" customFormat="false" ht="15" hidden="false" customHeight="false" outlineLevel="0" collapsed="false">
      <c r="A77" s="75"/>
      <c r="B77" s="76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</row>
    <row r="78" customFormat="false" ht="15" hidden="false" customHeight="false" outlineLevel="0" collapsed="false">
      <c r="A78" s="75"/>
      <c r="B78" s="76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</row>
    <row r="79" customFormat="false" ht="15" hidden="false" customHeight="false" outlineLevel="0" collapsed="false">
      <c r="A79" s="75"/>
      <c r="B79" s="76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</row>
    <row r="80" customFormat="false" ht="15" hidden="false" customHeight="false" outlineLevel="0" collapsed="false">
      <c r="A80" s="75"/>
      <c r="B80" s="76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</row>
    <row r="81" customFormat="false" ht="15" hidden="false" customHeight="false" outlineLevel="0" collapsed="false">
      <c r="A81" s="75"/>
      <c r="B81" s="76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</row>
    <row r="82" customFormat="false" ht="15" hidden="false" customHeight="false" outlineLevel="0" collapsed="false">
      <c r="A82" s="75"/>
      <c r="B82" s="76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</row>
    <row r="83" customFormat="false" ht="15" hidden="false" customHeight="false" outlineLevel="0" collapsed="false">
      <c r="A83" s="75"/>
      <c r="B83" s="76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</row>
    <row r="84" customFormat="false" ht="15" hidden="false" customHeight="false" outlineLevel="0" collapsed="false">
      <c r="A84" s="75"/>
      <c r="B84" s="76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</row>
    <row r="85" customFormat="false" ht="15" hidden="false" customHeight="false" outlineLevel="0" collapsed="false">
      <c r="A85" s="75"/>
      <c r="B85" s="76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</row>
    <row r="86" customFormat="false" ht="15" hidden="false" customHeight="false" outlineLevel="0" collapsed="false">
      <c r="A86" s="75"/>
      <c r="B86" s="76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</row>
    <row r="87" customFormat="false" ht="15" hidden="false" customHeight="false" outlineLevel="0" collapsed="false">
      <c r="A87" s="75"/>
      <c r="B87" s="76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</row>
    <row r="88" customFormat="false" ht="15" hidden="false" customHeight="false" outlineLevel="0" collapsed="false">
      <c r="A88" s="75"/>
      <c r="B88" s="76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</row>
    <row r="89" customFormat="false" ht="15" hidden="false" customHeight="false" outlineLevel="0" collapsed="false">
      <c r="A89" s="75"/>
      <c r="B89" s="76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" width="8.85"/>
    <col collapsed="false" customWidth="true" hidden="false" outlineLevel="0" max="3" min="3" style="2" width="11.99"/>
    <col collapsed="false" customWidth="true" hidden="false" outlineLevel="0" max="4" min="4" style="3" width="9.99"/>
    <col collapsed="false" customWidth="true" hidden="false" outlineLevel="0" max="6" min="5" style="3" width="6.28"/>
    <col collapsed="false" customWidth="true" hidden="false" outlineLevel="0" max="7" min="7" style="3" width="5.99"/>
    <col collapsed="false" customWidth="true" hidden="false" outlineLevel="0" max="8" min="8" style="3" width="5.71"/>
    <col collapsed="false" customWidth="false" hidden="false" outlineLevel="0" max="67" min="9" style="3" width="7.85"/>
    <col collapsed="false" customWidth="false" hidden="false" outlineLevel="0" max="68" min="68" style="72" width="7.85"/>
    <col collapsed="false" customWidth="false" hidden="false" outlineLevel="0" max="257" min="69" style="3" width="7.85"/>
  </cols>
  <sheetData>
    <row r="1" customFormat="false" ht="18.75" hidden="false" customHeight="false" outlineLevel="0" collapsed="false">
      <c r="A1" s="73" t="s">
        <v>4</v>
      </c>
      <c r="B1" s="73"/>
      <c r="C1" s="73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</row>
    <row r="2" customFormat="false" ht="9" hidden="false" customHeight="true" outlineLevel="0" collapsed="false">
      <c r="A2" s="75"/>
      <c r="B2" s="76"/>
      <c r="C2" s="76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</row>
    <row r="3" customFormat="false" ht="33.75" hidden="false" customHeight="true" outlineLevel="0" collapsed="false">
      <c r="A3" s="77" t="s">
        <v>1</v>
      </c>
      <c r="B3" s="77" t="s">
        <v>49</v>
      </c>
      <c r="C3" s="9" t="s">
        <v>50</v>
      </c>
      <c r="D3" s="78" t="s">
        <v>51</v>
      </c>
      <c r="E3" s="79" t="s">
        <v>52</v>
      </c>
      <c r="F3" s="79" t="s">
        <v>53</v>
      </c>
      <c r="G3" s="79" t="s">
        <v>54</v>
      </c>
      <c r="H3" s="77" t="s">
        <v>55</v>
      </c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</row>
    <row r="4" customFormat="false" ht="15.75" hidden="false" customHeight="false" outlineLevel="0" collapsed="false">
      <c r="A4" s="77"/>
      <c r="B4" s="77"/>
      <c r="C4" s="9"/>
      <c r="D4" s="80" t="n">
        <f aca="false">SUM(D5:D18)</f>
        <v>20</v>
      </c>
      <c r="E4" s="81" t="n">
        <f aca="false">SUM(E5:E18)</f>
        <v>1</v>
      </c>
      <c r="F4" s="82" t="n">
        <f aca="false">SUM(F5:F18)</f>
        <v>1</v>
      </c>
      <c r="G4" s="82" t="n">
        <f aca="false">SUM(G5:G18)</f>
        <v>1</v>
      </c>
      <c r="H4" s="83" t="n">
        <f aca="false">SUM(H5:H18)</f>
        <v>1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</row>
    <row r="5" customFormat="false" ht="19.5" hidden="false" customHeight="false" outlineLevel="0" collapsed="false">
      <c r="A5" s="84" t="s">
        <v>21</v>
      </c>
      <c r="B5" s="85" t="n">
        <f aca="false">IF($D$4&gt;0,RANK($D5,$D$5:$D$18,),"")</f>
        <v>5</v>
      </c>
      <c r="C5" s="86" t="n">
        <f aca="false">(IF(D5&gt;0,1,0))*((IF(B5=1,10,0))+(IF(B5=2,6,0))+(IF(B5=3,3,0))+(IF(B5=4,1,0)))</f>
        <v>0</v>
      </c>
      <c r="D5" s="87" t="n">
        <f aca="false">SUM((E5)*10+(F5)*6+(G5)*3+(H5)*1)</f>
        <v>0</v>
      </c>
      <c r="E5" s="19"/>
      <c r="F5" s="88"/>
      <c r="G5" s="88"/>
      <c r="H5" s="20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</row>
    <row r="6" customFormat="false" ht="19.5" hidden="false" customHeight="false" outlineLevel="0" collapsed="false">
      <c r="A6" s="89" t="s">
        <v>22</v>
      </c>
      <c r="B6" s="90" t="n">
        <f aca="false">IF($D$4&gt;0,RANK($D6,$D$5:$D$18,),"")</f>
        <v>5</v>
      </c>
      <c r="C6" s="90" t="n">
        <f aca="false">(IF(D6&gt;0,1,0))*((IF(B6=1,10,0))+(IF(B6=2,6,0))+(IF(B6=3,3,0))+(IF(B6=4,1,0)))</f>
        <v>0</v>
      </c>
      <c r="D6" s="91" t="n">
        <f aca="false">SUM((E6)*10+(F6)*6+(G6)*3+(H6)*1)</f>
        <v>0</v>
      </c>
      <c r="E6" s="92"/>
      <c r="F6" s="93"/>
      <c r="G6" s="93"/>
      <c r="H6" s="94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</row>
    <row r="7" customFormat="false" ht="19.5" hidden="false" customHeight="false" outlineLevel="0" collapsed="false">
      <c r="A7" s="84" t="s">
        <v>23</v>
      </c>
      <c r="B7" s="85" t="n">
        <f aca="false">IF($D$4&gt;0,RANK($D7,$D$5:$D$18,),"")</f>
        <v>2</v>
      </c>
      <c r="C7" s="86" t="n">
        <f aca="false">(IF(D7&gt;0,1,0))*((IF(B7=1,10,0))+(IF(B7=2,6,0))+(IF(B7=3,3,0))+(IF(B7=4,1,0)))</f>
        <v>6</v>
      </c>
      <c r="D7" s="87" t="n">
        <f aca="false">SUM((E7)*10+(F7)*6+(G7)*3+(H7)*1)</f>
        <v>6</v>
      </c>
      <c r="E7" s="19"/>
      <c r="F7" s="88" t="n">
        <v>1</v>
      </c>
      <c r="G7" s="88"/>
      <c r="H7" s="20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</row>
    <row r="8" customFormat="false" ht="19.5" hidden="false" customHeight="false" outlineLevel="0" collapsed="false">
      <c r="A8" s="89" t="s">
        <v>24</v>
      </c>
      <c r="B8" s="90" t="n">
        <f aca="false">IF($D$4&gt;0,RANK($D8,$D$5:$D$18,),"")</f>
        <v>5</v>
      </c>
      <c r="C8" s="90" t="n">
        <f aca="false">(IF(D8&gt;0,1,0))*((IF(B8=1,10,0))+(IF(B8=2,6,0))+(IF(B8=3,3,0))+(IF(B8=4,1,0)))</f>
        <v>0</v>
      </c>
      <c r="D8" s="91" t="n">
        <f aca="false">SUM((E8)*10+(F8)*6+(G8)*3+(H8)*1)</f>
        <v>0</v>
      </c>
      <c r="E8" s="92"/>
      <c r="F8" s="93"/>
      <c r="G8" s="93"/>
      <c r="H8" s="9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</row>
    <row r="9" customFormat="false" ht="19.5" hidden="false" customHeight="false" outlineLevel="0" collapsed="false">
      <c r="A9" s="84" t="s">
        <v>25</v>
      </c>
      <c r="B9" s="85" t="n">
        <f aca="false">IF($D$4&gt;0,RANK($D9,$D$5:$D$18,),"")</f>
        <v>5</v>
      </c>
      <c r="C9" s="86" t="n">
        <f aca="false">(IF(D9&gt;0,1,0))*((IF(B9=1,10,0))+(IF(B9=2,6,0))+(IF(B9=3,3,0))+(IF(B9=4,1,0)))</f>
        <v>0</v>
      </c>
      <c r="D9" s="87" t="n">
        <f aca="false">SUM((E9)*10+(F9)*6+(G9)*3+(H9)*1)</f>
        <v>0</v>
      </c>
      <c r="E9" s="19"/>
      <c r="F9" s="88"/>
      <c r="G9" s="88"/>
      <c r="H9" s="20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</row>
    <row r="10" customFormat="false" ht="19.5" hidden="false" customHeight="false" outlineLevel="0" collapsed="false">
      <c r="A10" s="89" t="s">
        <v>26</v>
      </c>
      <c r="B10" s="90" t="n">
        <f aca="false">IF($D$4&gt;0,RANK($D10,$D$5:$D$18,),"")</f>
        <v>5</v>
      </c>
      <c r="C10" s="90" t="n">
        <f aca="false">(IF(D10&gt;0,1,0))*((IF(B10=1,10,0))+(IF(B10=2,6,0))+(IF(B10=3,3,0))+(IF(B10=4,1,0)))</f>
        <v>0</v>
      </c>
      <c r="D10" s="91" t="n">
        <f aca="false">SUM((E10)*10+(F10)*6+(G10)*3+(H10)*1)</f>
        <v>0</v>
      </c>
      <c r="E10" s="92"/>
      <c r="F10" s="93"/>
      <c r="G10" s="93"/>
      <c r="H10" s="9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</row>
    <row r="11" customFormat="false" ht="19.5" hidden="false" customHeight="false" outlineLevel="0" collapsed="false">
      <c r="A11" s="84" t="s">
        <v>27</v>
      </c>
      <c r="B11" s="85" t="n">
        <f aca="false">IF($D$4&gt;0,RANK($D11,$D$5:$D$18,),"")</f>
        <v>5</v>
      </c>
      <c r="C11" s="86" t="n">
        <f aca="false">(IF(D11&gt;0,1,0))*((IF(B11=1,10,0))+(IF(B11=2,6,0))+(IF(B11=3,3,0))+(IF(B11=4,1,0)))</f>
        <v>0</v>
      </c>
      <c r="D11" s="87" t="n">
        <f aca="false">SUM((E11)*10+(F11)*6+(G11)*3+(H11)*1)</f>
        <v>0</v>
      </c>
      <c r="E11" s="19"/>
      <c r="F11" s="88"/>
      <c r="G11" s="88"/>
      <c r="H11" s="20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</row>
    <row r="12" customFormat="false" ht="19.5" hidden="false" customHeight="false" outlineLevel="0" collapsed="false">
      <c r="A12" s="89" t="s">
        <v>28</v>
      </c>
      <c r="B12" s="90" t="n">
        <f aca="false">IF($D$4&gt;0,RANK($D12,$D$5:$D$18,),"")</f>
        <v>5</v>
      </c>
      <c r="C12" s="90" t="n">
        <f aca="false">(IF(D12&gt;0,1,0))*((IF(B12=1,10,0))+(IF(B12=2,6,0))+(IF(B12=3,3,0))+(IF(B12=4,1,0)))</f>
        <v>0</v>
      </c>
      <c r="D12" s="91" t="n">
        <f aca="false">SUM((E12)*10+(F12)*6+(G12)*3+(H12)*1)</f>
        <v>0</v>
      </c>
      <c r="E12" s="92"/>
      <c r="F12" s="93"/>
      <c r="G12" s="93"/>
      <c r="H12" s="9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customFormat="false" ht="19.5" hidden="false" customHeight="false" outlineLevel="0" collapsed="false">
      <c r="A13" s="84" t="s">
        <v>29</v>
      </c>
      <c r="B13" s="85" t="n">
        <f aca="false">IF($D$4&gt;0,RANK($D13,$D$5:$D$18,),"")</f>
        <v>4</v>
      </c>
      <c r="C13" s="86" t="n">
        <f aca="false">(IF(D13&gt;0,1,0))*((IF(B13=1,10,0))+(IF(B13=2,6,0))+(IF(B13=3,3,0))+(IF(B13=4,1,0)))</f>
        <v>1</v>
      </c>
      <c r="D13" s="87" t="n">
        <f aca="false">SUM((E13)*10+(F13)*6+(G13)*3+(H13)*1)</f>
        <v>1</v>
      </c>
      <c r="E13" s="19"/>
      <c r="F13" s="88"/>
      <c r="G13" s="88"/>
      <c r="H13" s="20" t="n">
        <v>1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customFormat="false" ht="19.5" hidden="false" customHeight="false" outlineLevel="0" collapsed="false">
      <c r="A14" s="89" t="s">
        <v>30</v>
      </c>
      <c r="B14" s="90" t="n">
        <f aca="false">IF($D$4&gt;0,RANK($D14,$D$5:$D$18,),"")</f>
        <v>5</v>
      </c>
      <c r="C14" s="90" t="n">
        <f aca="false">(IF(D14&gt;0,1,0))*((IF(B14=1,10,0))+(IF(B14=2,6,0))+(IF(B14=3,3,0))+(IF(B14=4,1,0)))</f>
        <v>0</v>
      </c>
      <c r="D14" s="91" t="n">
        <f aca="false">SUM((E14)*10+(F14)*6+(G14)*3+(H14)*1)</f>
        <v>0</v>
      </c>
      <c r="E14" s="92"/>
      <c r="F14" s="93"/>
      <c r="G14" s="93"/>
      <c r="H14" s="9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customFormat="false" ht="19.5" hidden="false" customHeight="false" outlineLevel="0" collapsed="false">
      <c r="A15" s="84" t="s">
        <v>31</v>
      </c>
      <c r="B15" s="85" t="n">
        <f aca="false">IF($D$4&gt;0,RANK($D15,$D$5:$D$18,),"")</f>
        <v>5</v>
      </c>
      <c r="C15" s="86" t="n">
        <f aca="false">(IF(D15&gt;0,1,0))*((IF(B15=1,10,0))+(IF(B15=2,6,0))+(IF(B15=3,3,0))+(IF(B15=4,1,0)))</f>
        <v>0</v>
      </c>
      <c r="D15" s="87" t="n">
        <f aca="false">SUM((E15)*10+(F15)*6+(G15)*3+(H15)*1)</f>
        <v>0</v>
      </c>
      <c r="E15" s="19"/>
      <c r="F15" s="88"/>
      <c r="G15" s="88"/>
      <c r="H15" s="20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customFormat="false" ht="19.5" hidden="false" customHeight="false" outlineLevel="0" collapsed="false">
      <c r="A16" s="89" t="s">
        <v>32</v>
      </c>
      <c r="B16" s="90" t="n">
        <f aca="false">IF($D$4&gt;0,RANK($D16,$D$5:$D$18,),"")</f>
        <v>1</v>
      </c>
      <c r="C16" s="90" t="n">
        <f aca="false">(IF(D16&gt;0,1,0))*((IF(B16=1,10,0))+(IF(B16=2,6,0))+(IF(B16=3,3,0))+(IF(B16=4,1,0)))</f>
        <v>10</v>
      </c>
      <c r="D16" s="91" t="n">
        <f aca="false">SUM((E16)*10+(F16)*6+(G16)*3+(H16)*1)</f>
        <v>10</v>
      </c>
      <c r="E16" s="92" t="n">
        <v>1</v>
      </c>
      <c r="F16" s="93"/>
      <c r="G16" s="93"/>
      <c r="H16" s="9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customFormat="false" ht="19.5" hidden="false" customHeight="false" outlineLevel="0" collapsed="false">
      <c r="A17" s="84" t="s">
        <v>33</v>
      </c>
      <c r="B17" s="85" t="n">
        <f aca="false">IF($D$4&gt;0,RANK($D17,$D$5:$D$18,),"")</f>
        <v>3</v>
      </c>
      <c r="C17" s="86" t="n">
        <f aca="false">(IF(D17&gt;0,1,0))*((IF(B17=1,10,0))+(IF(B17=2,6,0))+(IF(B17=3,3,0))+(IF(B17=4,1,0)))</f>
        <v>3</v>
      </c>
      <c r="D17" s="87" t="n">
        <f aca="false">SUM((E17)*10+(F17)*6+(G17)*3+(H17)*1)</f>
        <v>3</v>
      </c>
      <c r="E17" s="19"/>
      <c r="F17" s="88"/>
      <c r="G17" s="88" t="n">
        <v>1</v>
      </c>
      <c r="H17" s="20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customFormat="false" ht="19.5" hidden="false" customHeight="false" outlineLevel="0" collapsed="false">
      <c r="A18" s="95" t="s">
        <v>34</v>
      </c>
      <c r="B18" s="90" t="n">
        <f aca="false">IF($D$4&gt;0,RANK($D18,$D$5:$D$18,),"")</f>
        <v>5</v>
      </c>
      <c r="C18" s="90" t="n">
        <f aca="false">(IF(D18&gt;0,1,0))*((IF(B18=1,10,0))+(IF(B18=2,6,0))+(IF(B18=3,3,0))+(IF(B18=4,1,0)))</f>
        <v>0</v>
      </c>
      <c r="D18" s="96" t="n">
        <f aca="false">SUM((E18)*10+(F18)*6+(G18)*3+(H18)*1)</f>
        <v>0</v>
      </c>
      <c r="E18" s="97"/>
      <c r="F18" s="98"/>
      <c r="G18" s="98"/>
      <c r="H18" s="99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customFormat="false" ht="15" hidden="false" customHeight="false" outlineLevel="0" collapsed="false">
      <c r="A19" s="75"/>
      <c r="B19" s="76"/>
      <c r="C19" s="76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</row>
    <row r="20" customFormat="false" ht="15" hidden="false" customHeight="false" outlineLevel="0" collapsed="false">
      <c r="A20" s="75"/>
      <c r="B20" s="76"/>
      <c r="C20" s="76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customFormat="false" ht="15" hidden="false" customHeight="false" outlineLevel="0" collapsed="false">
      <c r="A21" s="75" t="s">
        <v>56</v>
      </c>
      <c r="B21" s="76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</row>
    <row r="22" customFormat="false" ht="15" hidden="false" customHeight="false" outlineLevel="0" collapsed="false">
      <c r="A22" s="75"/>
      <c r="B22" s="76"/>
      <c r="C22" s="76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customFormat="false" ht="15" hidden="false" customHeight="false" outlineLevel="0" collapsed="false">
      <c r="A23" s="75"/>
      <c r="B23" s="76"/>
      <c r="C23" s="76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</row>
    <row r="24" customFormat="false" ht="15" hidden="false" customHeight="false" outlineLevel="0" collapsed="false">
      <c r="A24" s="75"/>
      <c r="B24" s="76"/>
      <c r="C24" s="76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</row>
    <row r="25" customFormat="false" ht="15" hidden="false" customHeight="false" outlineLevel="0" collapsed="false">
      <c r="A25" s="75"/>
      <c r="B25" s="76"/>
      <c r="C25" s="7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</row>
    <row r="26" customFormat="false" ht="15" hidden="false" customHeight="false" outlineLevel="0" collapsed="false">
      <c r="A26" s="75"/>
      <c r="B26" s="76"/>
      <c r="C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</row>
    <row r="27" customFormat="false" ht="15" hidden="false" customHeight="false" outlineLevel="0" collapsed="false">
      <c r="A27" s="75"/>
      <c r="B27" s="76"/>
      <c r="C27" s="76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customFormat="false" ht="15" hidden="false" customHeight="false" outlineLevel="0" collapsed="false">
      <c r="A28" s="75"/>
      <c r="B28" s="76"/>
      <c r="C28" s="7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</row>
    <row r="29" customFormat="false" ht="15" hidden="false" customHeight="false" outlineLevel="0" collapsed="false">
      <c r="A29" s="75"/>
      <c r="B29" s="76"/>
      <c r="C29" s="7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5" hidden="false" customHeight="false" outlineLevel="0" collapsed="false">
      <c r="A30" s="75"/>
      <c r="B30" s="76"/>
      <c r="C30" s="76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15" hidden="false" customHeight="false" outlineLevel="0" collapsed="false">
      <c r="A31" s="75"/>
      <c r="B31" s="76"/>
      <c r="C31" s="76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  <row r="32" customFormat="false" ht="15" hidden="false" customHeight="false" outlineLevel="0" collapsed="false">
      <c r="A32" s="75"/>
      <c r="B32" s="76"/>
      <c r="C32" s="76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</row>
    <row r="33" customFormat="false" ht="15" hidden="false" customHeight="false" outlineLevel="0" collapsed="false">
      <c r="A33" s="75"/>
      <c r="B33" s="76"/>
      <c r="C33" s="76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</row>
    <row r="34" customFormat="false" ht="15" hidden="false" customHeight="false" outlineLevel="0" collapsed="false">
      <c r="A34" s="75"/>
      <c r="B34" s="76"/>
      <c r="C34" s="76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  <row r="35" customFormat="false" ht="15" hidden="false" customHeight="false" outlineLevel="0" collapsed="false">
      <c r="A35" s="75"/>
      <c r="B35" s="76"/>
      <c r="C35" s="76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</row>
    <row r="36" customFormat="false" ht="15" hidden="false" customHeight="false" outlineLevel="0" collapsed="false">
      <c r="A36" s="75"/>
      <c r="B36" s="76"/>
      <c r="C36" s="76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</row>
    <row r="37" customFormat="false" ht="15" hidden="false" customHeight="false" outlineLevel="0" collapsed="false">
      <c r="A37" s="75"/>
      <c r="B37" s="76"/>
      <c r="C37" s="76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customFormat="false" ht="15" hidden="false" customHeight="false" outlineLevel="0" collapsed="false">
      <c r="A38" s="75"/>
      <c r="B38" s="76"/>
      <c r="C38" s="76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</row>
    <row r="39" customFormat="false" ht="15" hidden="false" customHeight="false" outlineLevel="0" collapsed="false">
      <c r="A39" s="75"/>
      <c r="B39" s="76"/>
      <c r="C39" s="76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</row>
    <row r="40" customFormat="false" ht="15" hidden="false" customHeight="false" outlineLevel="0" collapsed="false">
      <c r="A40" s="75"/>
      <c r="B40" s="76"/>
      <c r="C40" s="76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</row>
    <row r="41" customFormat="false" ht="15" hidden="false" customHeight="false" outlineLevel="0" collapsed="false">
      <c r="A41" s="75"/>
      <c r="B41" s="76"/>
      <c r="C41" s="76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15" hidden="false" customHeight="false" outlineLevel="0" collapsed="false">
      <c r="A42" s="75"/>
      <c r="B42" s="76"/>
      <c r="C42" s="76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</row>
  </sheetData>
  <mergeCells count="4">
    <mergeCell ref="A1:C1"/>
    <mergeCell ref="A3:A4"/>
    <mergeCell ref="B3:B4"/>
    <mergeCell ref="C3:C4"/>
  </mergeCells>
  <conditionalFormatting sqref="E4:H4">
    <cfRule type="cellIs" priority="2" operator="greaterThan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0</formula>
    </cfRule>
  </conditionalFormatting>
  <conditionalFormatting sqref="B5:B18">
    <cfRule type="cellIs" priority="5" operator="equal" aboveAverage="0" equalAverage="0" bottom="0" percent="0" rank="0" text="" dxfId="6">
      <formula>4</formula>
    </cfRule>
    <cfRule type="cellIs" priority="6" operator="equal" aboveAverage="0" equalAverage="0" bottom="0" percent="0" rank="0" text="" dxfId="7">
      <formula>3</formula>
    </cfRule>
    <cfRule type="cellIs" priority="7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3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9.56"/>
    <col collapsed="false" customWidth="false" hidden="false" outlineLevel="0" max="3" min="3" style="3" width="11.42"/>
    <col collapsed="false" customWidth="true" hidden="false" outlineLevel="0" max="4" min="4" style="3" width="10.41"/>
    <col collapsed="false" customWidth="true" hidden="false" outlineLevel="0" max="7" min="5" style="3" width="3.14"/>
    <col collapsed="false" customWidth="true" hidden="false" outlineLevel="0" max="8" min="8" style="100" width="3.14"/>
    <col collapsed="false" customWidth="true" hidden="false" outlineLevel="0" max="29" min="9" style="3" width="3.14"/>
    <col collapsed="false" customWidth="true" hidden="false" outlineLevel="0" max="116" min="30" style="3" width="2.99"/>
    <col collapsed="false" customWidth="true" hidden="false" outlineLevel="0" max="120" min="117" style="0" width="2.99"/>
    <col collapsed="false" customWidth="true" hidden="false" outlineLevel="0" max="121" min="121" style="0" width="6.28"/>
    <col collapsed="false" customWidth="true" hidden="false" outlineLevel="0" max="125" min="122" style="3" width="2.99"/>
    <col collapsed="false" customWidth="false" hidden="false" outlineLevel="0" max="129" min="126" style="3" width="11.42"/>
    <col collapsed="false" customWidth="false" hidden="true" outlineLevel="0" max="133" min="130" style="3" width="11.42"/>
    <col collapsed="false" customWidth="true" hidden="true" outlineLevel="0" max="134" min="134" style="3" width="10.97"/>
    <col collapsed="false" customWidth="true" hidden="false" outlineLevel="0" max="138" min="135" style="0" width="10.97"/>
    <col collapsed="false" customWidth="false" hidden="false" outlineLevel="0" max="257" min="139" style="3" width="11.42"/>
  </cols>
  <sheetData>
    <row r="1" customFormat="false" ht="18.75" hidden="false" customHeight="false" outlineLevel="0" collapsed="false">
      <c r="A1" s="101"/>
      <c r="B1" s="102" t="s">
        <v>57</v>
      </c>
      <c r="C1" s="102"/>
      <c r="D1" s="102"/>
      <c r="E1" s="102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</row>
    <row r="2" customFormat="false" ht="15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4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</row>
    <row r="3" customFormat="false" ht="29.25" hidden="false" customHeight="true" outlineLevel="0" collapsed="false">
      <c r="A3" s="77" t="s">
        <v>1</v>
      </c>
      <c r="B3" s="77" t="s">
        <v>58</v>
      </c>
      <c r="C3" s="9" t="s">
        <v>50</v>
      </c>
      <c r="D3" s="9" t="s">
        <v>51</v>
      </c>
      <c r="E3" s="105" t="s">
        <v>59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 t="s">
        <v>60</v>
      </c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 t="s">
        <v>61</v>
      </c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 t="s">
        <v>62</v>
      </c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 t="s">
        <v>62</v>
      </c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 t="s">
        <v>63</v>
      </c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 t="s">
        <v>64</v>
      </c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6" t="s">
        <v>65</v>
      </c>
      <c r="DN3" s="106"/>
      <c r="DO3" s="106"/>
      <c r="DP3" s="106"/>
      <c r="DQ3" s="103"/>
      <c r="DR3" s="106" t="s">
        <v>66</v>
      </c>
      <c r="DS3" s="106"/>
      <c r="DT3" s="106"/>
      <c r="DU3" s="106"/>
      <c r="DV3" s="103"/>
      <c r="DW3" s="103"/>
      <c r="DX3" s="103"/>
      <c r="DY3" s="103"/>
    </row>
    <row r="4" customFormat="false" ht="16.5" hidden="false" customHeight="true" outlineLevel="0" collapsed="false">
      <c r="A4" s="77"/>
      <c r="B4" s="77"/>
      <c r="C4" s="9"/>
      <c r="D4" s="9"/>
      <c r="E4" s="106" t="s">
        <v>67</v>
      </c>
      <c r="F4" s="106"/>
      <c r="G4" s="106"/>
      <c r="H4" s="106"/>
      <c r="I4" s="106" t="s">
        <v>68</v>
      </c>
      <c r="J4" s="106"/>
      <c r="K4" s="106"/>
      <c r="L4" s="106"/>
      <c r="M4" s="106" t="s">
        <v>69</v>
      </c>
      <c r="N4" s="106"/>
      <c r="O4" s="106"/>
      <c r="P4" s="106"/>
      <c r="Q4" s="106" t="s">
        <v>70</v>
      </c>
      <c r="R4" s="106"/>
      <c r="S4" s="106"/>
      <c r="T4" s="106"/>
      <c r="U4" s="106" t="s">
        <v>67</v>
      </c>
      <c r="V4" s="106"/>
      <c r="W4" s="106"/>
      <c r="X4" s="106"/>
      <c r="Y4" s="106" t="s">
        <v>68</v>
      </c>
      <c r="Z4" s="106"/>
      <c r="AA4" s="106"/>
      <c r="AB4" s="106"/>
      <c r="AC4" s="106" t="s">
        <v>69</v>
      </c>
      <c r="AD4" s="106"/>
      <c r="AE4" s="106"/>
      <c r="AF4" s="106"/>
      <c r="AG4" s="106" t="s">
        <v>70</v>
      </c>
      <c r="AH4" s="106"/>
      <c r="AI4" s="106"/>
      <c r="AJ4" s="106"/>
      <c r="AK4" s="106" t="s">
        <v>67</v>
      </c>
      <c r="AL4" s="106"/>
      <c r="AM4" s="106"/>
      <c r="AN4" s="106"/>
      <c r="AO4" s="106" t="s">
        <v>68</v>
      </c>
      <c r="AP4" s="106"/>
      <c r="AQ4" s="106"/>
      <c r="AR4" s="106"/>
      <c r="AS4" s="106" t="s">
        <v>69</v>
      </c>
      <c r="AT4" s="106"/>
      <c r="AU4" s="106"/>
      <c r="AV4" s="106"/>
      <c r="AW4" s="106" t="s">
        <v>70</v>
      </c>
      <c r="AX4" s="106"/>
      <c r="AY4" s="106"/>
      <c r="AZ4" s="106"/>
      <c r="BA4" s="106" t="s">
        <v>67</v>
      </c>
      <c r="BB4" s="106"/>
      <c r="BC4" s="106"/>
      <c r="BD4" s="106"/>
      <c r="BE4" s="106" t="s">
        <v>68</v>
      </c>
      <c r="BF4" s="106"/>
      <c r="BG4" s="106"/>
      <c r="BH4" s="106"/>
      <c r="BI4" s="106" t="s">
        <v>69</v>
      </c>
      <c r="BJ4" s="106"/>
      <c r="BK4" s="106"/>
      <c r="BL4" s="106"/>
      <c r="BM4" s="106" t="s">
        <v>70</v>
      </c>
      <c r="BN4" s="106"/>
      <c r="BO4" s="106"/>
      <c r="BP4" s="106"/>
      <c r="BQ4" s="106" t="s">
        <v>67</v>
      </c>
      <c r="BR4" s="106"/>
      <c r="BS4" s="106"/>
      <c r="BT4" s="106"/>
      <c r="BU4" s="106" t="s">
        <v>68</v>
      </c>
      <c r="BV4" s="106"/>
      <c r="BW4" s="106"/>
      <c r="BX4" s="106"/>
      <c r="BY4" s="106" t="s">
        <v>69</v>
      </c>
      <c r="BZ4" s="106"/>
      <c r="CA4" s="106"/>
      <c r="CB4" s="106"/>
      <c r="CC4" s="106" t="s">
        <v>70</v>
      </c>
      <c r="CD4" s="106"/>
      <c r="CE4" s="106"/>
      <c r="CF4" s="106"/>
      <c r="CG4" s="106" t="s">
        <v>67</v>
      </c>
      <c r="CH4" s="106"/>
      <c r="CI4" s="106"/>
      <c r="CJ4" s="106"/>
      <c r="CK4" s="106" t="s">
        <v>68</v>
      </c>
      <c r="CL4" s="106"/>
      <c r="CM4" s="106"/>
      <c r="CN4" s="106"/>
      <c r="CO4" s="106" t="s">
        <v>69</v>
      </c>
      <c r="CP4" s="106"/>
      <c r="CQ4" s="106"/>
      <c r="CR4" s="106"/>
      <c r="CS4" s="106" t="s">
        <v>70</v>
      </c>
      <c r="CT4" s="106"/>
      <c r="CU4" s="106"/>
      <c r="CV4" s="106"/>
      <c r="CW4" s="106" t="s">
        <v>67</v>
      </c>
      <c r="CX4" s="106"/>
      <c r="CY4" s="106"/>
      <c r="CZ4" s="106"/>
      <c r="DA4" s="106" t="s">
        <v>68</v>
      </c>
      <c r="DB4" s="106"/>
      <c r="DC4" s="106"/>
      <c r="DD4" s="106"/>
      <c r="DE4" s="106" t="s">
        <v>69</v>
      </c>
      <c r="DF4" s="106"/>
      <c r="DG4" s="106"/>
      <c r="DH4" s="106"/>
      <c r="DI4" s="106" t="s">
        <v>70</v>
      </c>
      <c r="DJ4" s="106"/>
      <c r="DK4" s="106"/>
      <c r="DL4" s="106"/>
      <c r="DM4" s="106" t="s">
        <v>67</v>
      </c>
      <c r="DN4" s="106"/>
      <c r="DO4" s="106"/>
      <c r="DP4" s="106"/>
      <c r="DQ4" s="103"/>
      <c r="DR4" s="106" t="s">
        <v>67</v>
      </c>
      <c r="DS4" s="106"/>
      <c r="DT4" s="106"/>
      <c r="DU4" s="106"/>
      <c r="DV4" s="103"/>
      <c r="DW4" s="103"/>
      <c r="DX4" s="103"/>
      <c r="DY4" s="103"/>
      <c r="DZ4" s="107" t="s">
        <v>71</v>
      </c>
      <c r="EA4" s="108" t="s">
        <v>72</v>
      </c>
      <c r="EB4" s="108" t="s">
        <v>73</v>
      </c>
      <c r="EC4" s="109" t="s">
        <v>74</v>
      </c>
    </row>
    <row r="5" customFormat="false" ht="15.75" hidden="false" customHeight="false" outlineLevel="0" collapsed="false">
      <c r="A5" s="77"/>
      <c r="B5" s="77"/>
      <c r="C5" s="9"/>
      <c r="D5" s="9"/>
      <c r="E5" s="110" t="s">
        <v>52</v>
      </c>
      <c r="F5" s="111" t="s">
        <v>53</v>
      </c>
      <c r="G5" s="111" t="s">
        <v>54</v>
      </c>
      <c r="H5" s="112" t="s">
        <v>75</v>
      </c>
      <c r="I5" s="113" t="s">
        <v>52</v>
      </c>
      <c r="J5" s="114" t="s">
        <v>53</v>
      </c>
      <c r="K5" s="114" t="s">
        <v>54</v>
      </c>
      <c r="L5" s="115" t="s">
        <v>75</v>
      </c>
      <c r="M5" s="113" t="s">
        <v>52</v>
      </c>
      <c r="N5" s="114" t="s">
        <v>53</v>
      </c>
      <c r="O5" s="114" t="s">
        <v>54</v>
      </c>
      <c r="P5" s="115" t="s">
        <v>75</v>
      </c>
      <c r="Q5" s="113" t="s">
        <v>52</v>
      </c>
      <c r="R5" s="114" t="s">
        <v>53</v>
      </c>
      <c r="S5" s="114" t="s">
        <v>54</v>
      </c>
      <c r="T5" s="115" t="s">
        <v>75</v>
      </c>
      <c r="U5" s="113" t="s">
        <v>52</v>
      </c>
      <c r="V5" s="114" t="s">
        <v>53</v>
      </c>
      <c r="W5" s="114" t="s">
        <v>54</v>
      </c>
      <c r="X5" s="115" t="s">
        <v>75</v>
      </c>
      <c r="Y5" s="113" t="s">
        <v>52</v>
      </c>
      <c r="Z5" s="114" t="s">
        <v>53</v>
      </c>
      <c r="AA5" s="114" t="s">
        <v>54</v>
      </c>
      <c r="AB5" s="115" t="s">
        <v>75</v>
      </c>
      <c r="AC5" s="113" t="s">
        <v>52</v>
      </c>
      <c r="AD5" s="114" t="s">
        <v>53</v>
      </c>
      <c r="AE5" s="114" t="s">
        <v>54</v>
      </c>
      <c r="AF5" s="115" t="s">
        <v>75</v>
      </c>
      <c r="AG5" s="113" t="s">
        <v>52</v>
      </c>
      <c r="AH5" s="114" t="s">
        <v>53</v>
      </c>
      <c r="AI5" s="114" t="s">
        <v>54</v>
      </c>
      <c r="AJ5" s="115" t="s">
        <v>75</v>
      </c>
      <c r="AK5" s="110" t="s">
        <v>52</v>
      </c>
      <c r="AL5" s="111" t="s">
        <v>53</v>
      </c>
      <c r="AM5" s="111" t="s">
        <v>54</v>
      </c>
      <c r="AN5" s="112" t="s">
        <v>75</v>
      </c>
      <c r="AO5" s="113" t="s">
        <v>52</v>
      </c>
      <c r="AP5" s="114" t="s">
        <v>53</v>
      </c>
      <c r="AQ5" s="114" t="s">
        <v>54</v>
      </c>
      <c r="AR5" s="115" t="s">
        <v>75</v>
      </c>
      <c r="AS5" s="113" t="s">
        <v>52</v>
      </c>
      <c r="AT5" s="114" t="s">
        <v>53</v>
      </c>
      <c r="AU5" s="114" t="s">
        <v>54</v>
      </c>
      <c r="AV5" s="115" t="s">
        <v>75</v>
      </c>
      <c r="AW5" s="113" t="s">
        <v>52</v>
      </c>
      <c r="AX5" s="114" t="s">
        <v>53</v>
      </c>
      <c r="AY5" s="114" t="s">
        <v>54</v>
      </c>
      <c r="AZ5" s="115" t="s">
        <v>75</v>
      </c>
      <c r="BA5" s="113" t="s">
        <v>52</v>
      </c>
      <c r="BB5" s="114" t="s">
        <v>53</v>
      </c>
      <c r="BC5" s="114" t="s">
        <v>54</v>
      </c>
      <c r="BD5" s="115" t="s">
        <v>75</v>
      </c>
      <c r="BE5" s="113" t="s">
        <v>52</v>
      </c>
      <c r="BF5" s="114" t="s">
        <v>53</v>
      </c>
      <c r="BG5" s="114" t="s">
        <v>54</v>
      </c>
      <c r="BH5" s="115" t="s">
        <v>75</v>
      </c>
      <c r="BI5" s="113" t="s">
        <v>52</v>
      </c>
      <c r="BJ5" s="114" t="s">
        <v>53</v>
      </c>
      <c r="BK5" s="114" t="s">
        <v>54</v>
      </c>
      <c r="BL5" s="115" t="s">
        <v>75</v>
      </c>
      <c r="BM5" s="113" t="s">
        <v>52</v>
      </c>
      <c r="BN5" s="114" t="s">
        <v>53</v>
      </c>
      <c r="BO5" s="114" t="s">
        <v>54</v>
      </c>
      <c r="BP5" s="115" t="s">
        <v>75</v>
      </c>
      <c r="BQ5" s="110" t="s">
        <v>52</v>
      </c>
      <c r="BR5" s="111" t="s">
        <v>53</v>
      </c>
      <c r="BS5" s="111" t="s">
        <v>54</v>
      </c>
      <c r="BT5" s="112" t="s">
        <v>75</v>
      </c>
      <c r="BU5" s="113" t="s">
        <v>52</v>
      </c>
      <c r="BV5" s="114" t="s">
        <v>53</v>
      </c>
      <c r="BW5" s="114" t="s">
        <v>54</v>
      </c>
      <c r="BX5" s="115" t="s">
        <v>75</v>
      </c>
      <c r="BY5" s="113" t="s">
        <v>52</v>
      </c>
      <c r="BZ5" s="114" t="s">
        <v>53</v>
      </c>
      <c r="CA5" s="114" t="s">
        <v>54</v>
      </c>
      <c r="CB5" s="115" t="s">
        <v>75</v>
      </c>
      <c r="CC5" s="113" t="s">
        <v>52</v>
      </c>
      <c r="CD5" s="114" t="s">
        <v>53</v>
      </c>
      <c r="CE5" s="114" t="s">
        <v>54</v>
      </c>
      <c r="CF5" s="115" t="s">
        <v>75</v>
      </c>
      <c r="CG5" s="113" t="s">
        <v>52</v>
      </c>
      <c r="CH5" s="114" t="s">
        <v>53</v>
      </c>
      <c r="CI5" s="114" t="s">
        <v>54</v>
      </c>
      <c r="CJ5" s="115" t="s">
        <v>75</v>
      </c>
      <c r="CK5" s="113" t="s">
        <v>52</v>
      </c>
      <c r="CL5" s="114" t="s">
        <v>53</v>
      </c>
      <c r="CM5" s="114" t="s">
        <v>54</v>
      </c>
      <c r="CN5" s="115" t="s">
        <v>75</v>
      </c>
      <c r="CO5" s="113" t="s">
        <v>52</v>
      </c>
      <c r="CP5" s="114" t="s">
        <v>53</v>
      </c>
      <c r="CQ5" s="114" t="s">
        <v>54</v>
      </c>
      <c r="CR5" s="115" t="s">
        <v>75</v>
      </c>
      <c r="CS5" s="113" t="s">
        <v>52</v>
      </c>
      <c r="CT5" s="114" t="s">
        <v>53</v>
      </c>
      <c r="CU5" s="114" t="s">
        <v>54</v>
      </c>
      <c r="CV5" s="115" t="s">
        <v>75</v>
      </c>
      <c r="CW5" s="113" t="s">
        <v>52</v>
      </c>
      <c r="CX5" s="114" t="s">
        <v>53</v>
      </c>
      <c r="CY5" s="114" t="s">
        <v>54</v>
      </c>
      <c r="CZ5" s="115" t="s">
        <v>75</v>
      </c>
      <c r="DA5" s="113" t="s">
        <v>52</v>
      </c>
      <c r="DB5" s="114" t="s">
        <v>53</v>
      </c>
      <c r="DC5" s="114" t="s">
        <v>54</v>
      </c>
      <c r="DD5" s="115" t="s">
        <v>75</v>
      </c>
      <c r="DE5" s="113" t="s">
        <v>52</v>
      </c>
      <c r="DF5" s="114" t="s">
        <v>53</v>
      </c>
      <c r="DG5" s="114" t="s">
        <v>54</v>
      </c>
      <c r="DH5" s="115" t="s">
        <v>75</v>
      </c>
      <c r="DI5" s="113" t="s">
        <v>52</v>
      </c>
      <c r="DJ5" s="114" t="s">
        <v>53</v>
      </c>
      <c r="DK5" s="114" t="s">
        <v>54</v>
      </c>
      <c r="DL5" s="115" t="s">
        <v>75</v>
      </c>
      <c r="DM5" s="113" t="s">
        <v>52</v>
      </c>
      <c r="DN5" s="114" t="s">
        <v>53</v>
      </c>
      <c r="DO5" s="114" t="s">
        <v>54</v>
      </c>
      <c r="DP5" s="115" t="s">
        <v>75</v>
      </c>
      <c r="DQ5" s="103"/>
      <c r="DR5" s="113" t="s">
        <v>52</v>
      </c>
      <c r="DS5" s="113" t="s">
        <v>53</v>
      </c>
      <c r="DT5" s="113" t="s">
        <v>54</v>
      </c>
      <c r="DU5" s="113" t="s">
        <v>75</v>
      </c>
      <c r="DV5" s="103"/>
      <c r="DW5" s="103"/>
      <c r="DX5" s="103"/>
      <c r="DY5" s="103"/>
      <c r="DZ5" s="8" t="n">
        <v>1</v>
      </c>
      <c r="EA5" s="8" t="n">
        <v>2</v>
      </c>
      <c r="EB5" s="8" t="n">
        <v>3</v>
      </c>
      <c r="EC5" s="7" t="n">
        <v>4</v>
      </c>
    </row>
    <row r="6" customFormat="false" ht="15.75" hidden="false" customHeight="false" outlineLevel="0" collapsed="false">
      <c r="A6" s="77"/>
      <c r="B6" s="77"/>
      <c r="C6" s="9"/>
      <c r="D6" s="9"/>
      <c r="E6" s="116" t="n">
        <f aca="false">SUM(E7:E20)</f>
        <v>1</v>
      </c>
      <c r="F6" s="117" t="n">
        <f aca="false">SUM(F7:F20)</f>
        <v>1</v>
      </c>
      <c r="G6" s="117" t="n">
        <f aca="false">SUM(G7:G20)</f>
        <v>1</v>
      </c>
      <c r="H6" s="117" t="n">
        <f aca="false">SUM(H7:H20)</f>
        <v>1</v>
      </c>
      <c r="I6" s="117" t="n">
        <f aca="false">SUM(I7:I20)</f>
        <v>1</v>
      </c>
      <c r="J6" s="117" t="n">
        <f aca="false">SUM(J7:J20)</f>
        <v>1</v>
      </c>
      <c r="K6" s="117" t="n">
        <f aca="false">SUM(K7:K20)</f>
        <v>1</v>
      </c>
      <c r="L6" s="117" t="n">
        <f aca="false">SUM(L7:L20)</f>
        <v>1</v>
      </c>
      <c r="M6" s="117" t="n">
        <f aca="false">SUM(M7:M20)</f>
        <v>1</v>
      </c>
      <c r="N6" s="117" t="n">
        <f aca="false">SUM(N7:N20)</f>
        <v>1</v>
      </c>
      <c r="O6" s="117" t="n">
        <f aca="false">SUM(O7:O20)</f>
        <v>1</v>
      </c>
      <c r="P6" s="117" t="n">
        <f aca="false">SUM(P7:P20)</f>
        <v>0</v>
      </c>
      <c r="Q6" s="117" t="n">
        <f aca="false">SUM(Q7:Q20)</f>
        <v>0</v>
      </c>
      <c r="R6" s="117" t="n">
        <f aca="false">SUM(R7:R20)</f>
        <v>0</v>
      </c>
      <c r="S6" s="117" t="n">
        <f aca="false">SUM(S7:S20)</f>
        <v>0</v>
      </c>
      <c r="T6" s="117" t="n">
        <f aca="false">SUM(T7:T20)</f>
        <v>0</v>
      </c>
      <c r="U6" s="117" t="n">
        <f aca="false">SUM(U7:U20)</f>
        <v>1</v>
      </c>
      <c r="V6" s="117" t="n">
        <f aca="false">SUM(V7:V20)</f>
        <v>1</v>
      </c>
      <c r="W6" s="117" t="n">
        <f aca="false">SUM(W7:W20)</f>
        <v>1</v>
      </c>
      <c r="X6" s="117" t="n">
        <f aca="false">SUM(X7:X20)</f>
        <v>1</v>
      </c>
      <c r="Y6" s="117" t="n">
        <f aca="false">SUM(Y7:Y20)</f>
        <v>0</v>
      </c>
      <c r="Z6" s="117" t="n">
        <f aca="false">SUM(Z7:Z20)</f>
        <v>0</v>
      </c>
      <c r="AA6" s="117" t="n">
        <f aca="false">SUM(AA7:AA20)</f>
        <v>0</v>
      </c>
      <c r="AB6" s="117" t="n">
        <f aca="false">SUM(AB7:AB20)</f>
        <v>0</v>
      </c>
      <c r="AC6" s="117" t="n">
        <f aca="false">SUM(AC7:AC20)</f>
        <v>0</v>
      </c>
      <c r="AD6" s="117" t="n">
        <f aca="false">SUM(AD7:AD20)</f>
        <v>0</v>
      </c>
      <c r="AE6" s="117" t="n">
        <f aca="false">SUM(AE7:AE20)</f>
        <v>0</v>
      </c>
      <c r="AF6" s="117" t="n">
        <f aca="false">SUM(AF7:AF20)</f>
        <v>0</v>
      </c>
      <c r="AG6" s="117" t="n">
        <f aca="false">SUM(AG7:AG20)</f>
        <v>0</v>
      </c>
      <c r="AH6" s="117" t="n">
        <f aca="false">SUM(AH7:AH20)</f>
        <v>0</v>
      </c>
      <c r="AI6" s="117" t="n">
        <f aca="false">SUM(AI7:AI20)</f>
        <v>0</v>
      </c>
      <c r="AJ6" s="117" t="n">
        <f aca="false">SUM(AJ7:AJ20)</f>
        <v>0</v>
      </c>
      <c r="AK6" s="117" t="n">
        <f aca="false">SUM(AK7:AK20)</f>
        <v>1</v>
      </c>
      <c r="AL6" s="117" t="n">
        <f aca="false">SUM(AL7:AL20)</f>
        <v>1</v>
      </c>
      <c r="AM6" s="117" t="n">
        <f aca="false">SUM(AM7:AM20)</f>
        <v>1</v>
      </c>
      <c r="AN6" s="117" t="n">
        <f aca="false">SUM(AN7:AN20)</f>
        <v>1</v>
      </c>
      <c r="AO6" s="117" t="n">
        <f aca="false">SUM(AO7:AO20)</f>
        <v>0</v>
      </c>
      <c r="AP6" s="117" t="n">
        <f aca="false">SUM(AP7:AP20)</f>
        <v>0</v>
      </c>
      <c r="AQ6" s="117" t="n">
        <f aca="false">SUM(AQ7:AQ20)</f>
        <v>0</v>
      </c>
      <c r="AR6" s="117" t="n">
        <f aca="false">SUM(AR7:AR20)</f>
        <v>0</v>
      </c>
      <c r="AS6" s="117" t="n">
        <f aca="false">SUM(AS7:AS20)</f>
        <v>1</v>
      </c>
      <c r="AT6" s="117" t="n">
        <f aca="false">SUM(AT7:AT20)</f>
        <v>1</v>
      </c>
      <c r="AU6" s="117" t="n">
        <f aca="false">SUM(AU7:AU20)</f>
        <v>1</v>
      </c>
      <c r="AV6" s="117" t="n">
        <f aca="false">SUM(AV7:AV20)</f>
        <v>0</v>
      </c>
      <c r="AW6" s="117" t="n">
        <f aca="false">SUM(AW7:AW20)</f>
        <v>0</v>
      </c>
      <c r="AX6" s="117" t="n">
        <f aca="false">SUM(AX7:AX20)</f>
        <v>0</v>
      </c>
      <c r="AY6" s="117" t="n">
        <f aca="false">SUM(AY7:AY20)</f>
        <v>0</v>
      </c>
      <c r="AZ6" s="117" t="n">
        <f aca="false">SUM(AZ7:AZ20)</f>
        <v>0</v>
      </c>
      <c r="BA6" s="117" t="n">
        <f aca="false">SUM(BA7:BA20)</f>
        <v>0</v>
      </c>
      <c r="BB6" s="117" t="n">
        <f aca="false">SUM(BB7:BB20)</f>
        <v>0</v>
      </c>
      <c r="BC6" s="117" t="n">
        <f aca="false">SUM(BC7:BC20)</f>
        <v>0</v>
      </c>
      <c r="BD6" s="117" t="n">
        <f aca="false">SUM(BD7:BD20)</f>
        <v>0</v>
      </c>
      <c r="BE6" s="117" t="n">
        <f aca="false">SUM(BE7:BE20)</f>
        <v>0</v>
      </c>
      <c r="BF6" s="117" t="n">
        <f aca="false">SUM(BF7:BF20)</f>
        <v>0</v>
      </c>
      <c r="BG6" s="117" t="n">
        <f aca="false">SUM(BG7:BG20)</f>
        <v>0</v>
      </c>
      <c r="BH6" s="117" t="n">
        <f aca="false">SUM(BH7:BH20)</f>
        <v>0</v>
      </c>
      <c r="BI6" s="117" t="n">
        <f aca="false">SUM(BI7:BI20)</f>
        <v>0</v>
      </c>
      <c r="BJ6" s="117" t="n">
        <f aca="false">SUM(BJ7:BJ20)</f>
        <v>0</v>
      </c>
      <c r="BK6" s="117" t="n">
        <f aca="false">SUM(BK7:BK20)</f>
        <v>0</v>
      </c>
      <c r="BL6" s="117" t="n">
        <f aca="false">SUM(BL7:BL20)</f>
        <v>0</v>
      </c>
      <c r="BM6" s="117" t="n">
        <f aca="false">SUM(BM7:BM20)</f>
        <v>0</v>
      </c>
      <c r="BN6" s="117" t="n">
        <f aca="false">SUM(BN7:BN20)</f>
        <v>0</v>
      </c>
      <c r="BO6" s="117" t="n">
        <f aca="false">SUM(BO7:BO20)</f>
        <v>0</v>
      </c>
      <c r="BP6" s="117" t="n">
        <f aca="false">SUM(BP7:BP20)</f>
        <v>0</v>
      </c>
      <c r="BQ6" s="117" t="n">
        <f aca="false">SUM(BQ7:BQ20)</f>
        <v>0</v>
      </c>
      <c r="BR6" s="117" t="n">
        <f aca="false">SUM(BR7:BR20)</f>
        <v>0</v>
      </c>
      <c r="BS6" s="117" t="n">
        <f aca="false">SUM(BS7:BS20)</f>
        <v>0</v>
      </c>
      <c r="BT6" s="117" t="n">
        <f aca="false">SUM(BT7:BT20)</f>
        <v>0</v>
      </c>
      <c r="BU6" s="117" t="n">
        <f aca="false">SUM(BU7:BU20)</f>
        <v>0</v>
      </c>
      <c r="BV6" s="117" t="n">
        <f aca="false">SUM(BV7:BV20)</f>
        <v>0</v>
      </c>
      <c r="BW6" s="117" t="n">
        <f aca="false">SUM(BW7:BW20)</f>
        <v>0</v>
      </c>
      <c r="BX6" s="117" t="n">
        <f aca="false">SUM(BX7:BX20)</f>
        <v>0</v>
      </c>
      <c r="BY6" s="117" t="n">
        <f aca="false">SUM(BY7:BY20)</f>
        <v>0</v>
      </c>
      <c r="BZ6" s="117" t="n">
        <f aca="false">SUM(BZ7:BZ20)</f>
        <v>0</v>
      </c>
      <c r="CA6" s="117" t="n">
        <f aca="false">SUM(CA7:CA20)</f>
        <v>0</v>
      </c>
      <c r="CB6" s="117" t="n">
        <f aca="false">SUM(CB7:CB20)</f>
        <v>0</v>
      </c>
      <c r="CC6" s="117" t="n">
        <f aca="false">SUM(CC7:CC20)</f>
        <v>0</v>
      </c>
      <c r="CD6" s="117" t="n">
        <f aca="false">SUM(CD7:CD20)</f>
        <v>0</v>
      </c>
      <c r="CE6" s="117" t="n">
        <f aca="false">SUM(CE7:CE20)</f>
        <v>0</v>
      </c>
      <c r="CF6" s="117" t="n">
        <f aca="false">SUM(CF7:CF20)</f>
        <v>0</v>
      </c>
      <c r="CG6" s="117" t="n">
        <f aca="false">SUM(CG7:CG20)</f>
        <v>1</v>
      </c>
      <c r="CH6" s="117" t="n">
        <f aca="false">SUM(CH7:CH20)</f>
        <v>1</v>
      </c>
      <c r="CI6" s="117" t="n">
        <f aca="false">SUM(CI7:CI20)</f>
        <v>1</v>
      </c>
      <c r="CJ6" s="117" t="n">
        <f aca="false">SUM(CJ7:CJ20)</f>
        <v>1</v>
      </c>
      <c r="CK6" s="117" t="n">
        <f aca="false">SUM(CK7:CK20)</f>
        <v>1</v>
      </c>
      <c r="CL6" s="117" t="n">
        <f aca="false">SUM(CL7:CL20)</f>
        <v>1</v>
      </c>
      <c r="CM6" s="117" t="n">
        <f aca="false">SUM(CM7:CM20)</f>
        <v>1</v>
      </c>
      <c r="CN6" s="117" t="n">
        <f aca="false">SUM(CN7:CN20)</f>
        <v>0</v>
      </c>
      <c r="CO6" s="117" t="n">
        <f aca="false">SUM(CO7:CO20)</f>
        <v>0</v>
      </c>
      <c r="CP6" s="117" t="n">
        <f aca="false">SUM(CP7:CP20)</f>
        <v>0</v>
      </c>
      <c r="CQ6" s="117" t="n">
        <f aca="false">SUM(CQ7:CQ20)</f>
        <v>0</v>
      </c>
      <c r="CR6" s="117" t="n">
        <f aca="false">SUM(CR7:CR20)</f>
        <v>0</v>
      </c>
      <c r="CS6" s="117" t="n">
        <f aca="false">SUM(CS7:CS20)</f>
        <v>0</v>
      </c>
      <c r="CT6" s="117" t="n">
        <f aca="false">SUM(CT7:CT20)</f>
        <v>0</v>
      </c>
      <c r="CU6" s="117" t="n">
        <f aca="false">SUM(CU7:CU20)</f>
        <v>0</v>
      </c>
      <c r="CV6" s="117" t="n">
        <f aca="false">SUM(CV7:CV20)</f>
        <v>0</v>
      </c>
      <c r="CW6" s="117" t="n">
        <f aca="false">SUM(CW7:CW20)</f>
        <v>1</v>
      </c>
      <c r="CX6" s="117" t="n">
        <f aca="false">SUM(CX7:CX20)</f>
        <v>1</v>
      </c>
      <c r="CY6" s="117" t="n">
        <f aca="false">SUM(CY7:CY20)</f>
        <v>1</v>
      </c>
      <c r="CZ6" s="117" t="n">
        <f aca="false">SUM(CZ7:CZ20)</f>
        <v>1</v>
      </c>
      <c r="DA6" s="117" t="n">
        <f aca="false">SUM(DA7:DA20)</f>
        <v>0</v>
      </c>
      <c r="DB6" s="117" t="n">
        <f aca="false">SUM(DB7:DB20)</f>
        <v>0</v>
      </c>
      <c r="DC6" s="117" t="n">
        <f aca="false">SUM(DC7:DC20)</f>
        <v>0</v>
      </c>
      <c r="DD6" s="117" t="n">
        <f aca="false">SUM(DD7:DD20)</f>
        <v>0</v>
      </c>
      <c r="DE6" s="117" t="n">
        <f aca="false">SUM(DE7:DE20)</f>
        <v>0</v>
      </c>
      <c r="DF6" s="117" t="n">
        <f aca="false">SUM(DF7:DF20)</f>
        <v>0</v>
      </c>
      <c r="DG6" s="117" t="n">
        <f aca="false">SUM(DG7:DG20)</f>
        <v>0</v>
      </c>
      <c r="DH6" s="117" t="n">
        <f aca="false">SUM(DH7:DH20)</f>
        <v>0</v>
      </c>
      <c r="DI6" s="117" t="n">
        <f aca="false">SUM(DI7:DI20)</f>
        <v>0</v>
      </c>
      <c r="DJ6" s="117" t="n">
        <f aca="false">SUM(DJ7:DJ20)</f>
        <v>0</v>
      </c>
      <c r="DK6" s="117" t="n">
        <f aca="false">SUM(DK7:DK20)</f>
        <v>0</v>
      </c>
      <c r="DL6" s="117" t="n">
        <f aca="false">SUM(DL7:DL20)</f>
        <v>0</v>
      </c>
      <c r="DM6" s="117" t="n">
        <f aca="false">SUM(DM7:DM20)</f>
        <v>1</v>
      </c>
      <c r="DN6" s="117" t="n">
        <f aca="false">SUM(DN7:DN20)</f>
        <v>1</v>
      </c>
      <c r="DO6" s="117" t="n">
        <f aca="false">SUM(DO7:DO20)</f>
        <v>1</v>
      </c>
      <c r="DP6" s="117" t="n">
        <f aca="false">SUM(DP7:DP20)</f>
        <v>1</v>
      </c>
      <c r="DQ6" s="103"/>
      <c r="DR6" s="118" t="n">
        <f aca="false">SUM(DR7:DR20)</f>
        <v>1</v>
      </c>
      <c r="DS6" s="118" t="n">
        <f aca="false">SUM(DS7:DS20)</f>
        <v>1</v>
      </c>
      <c r="DT6" s="118" t="n">
        <f aca="false">SUM(DT7:DT20)</f>
        <v>1</v>
      </c>
      <c r="DU6" s="118" t="n">
        <f aca="false">SUM(DU7:DU20)</f>
        <v>1</v>
      </c>
      <c r="DV6" s="103"/>
      <c r="DW6" s="103"/>
      <c r="DX6" s="103"/>
      <c r="DY6" s="103"/>
      <c r="DZ6" s="8"/>
      <c r="EA6" s="8"/>
      <c r="EB6" s="8"/>
      <c r="EC6" s="7"/>
    </row>
    <row r="7" customFormat="false" ht="19.5" hidden="false" customHeight="false" outlineLevel="0" collapsed="false">
      <c r="A7" s="84" t="s">
        <v>21</v>
      </c>
      <c r="B7" s="85" t="n">
        <f aca="false">IF($ED$20&gt;0,RANK($D7,$D$7:$D$20,),"")</f>
        <v>3</v>
      </c>
      <c r="C7" s="119" t="n">
        <f aca="false">(IF(D7&gt;0,1,0))*((IF(B7=1,10,0))+(IF(B7=2,6,0))+(IF(B7=3,3,0))+(IF(B7=4,1,0)))</f>
        <v>3</v>
      </c>
      <c r="D7" s="120" t="n">
        <f aca="false">SUM(DZ7:EC7)</f>
        <v>26</v>
      </c>
      <c r="E7" s="121" t="n">
        <v>1</v>
      </c>
      <c r="F7" s="122"/>
      <c r="G7" s="122"/>
      <c r="H7" s="123"/>
      <c r="I7" s="121"/>
      <c r="J7" s="122"/>
      <c r="K7" s="122"/>
      <c r="L7" s="123"/>
      <c r="M7" s="121"/>
      <c r="N7" s="122"/>
      <c r="O7" s="122"/>
      <c r="P7" s="123"/>
      <c r="Q7" s="121"/>
      <c r="R7" s="122"/>
      <c r="S7" s="122"/>
      <c r="T7" s="123"/>
      <c r="U7" s="121"/>
      <c r="V7" s="122"/>
      <c r="W7" s="122"/>
      <c r="X7" s="123"/>
      <c r="Y7" s="121"/>
      <c r="Z7" s="122"/>
      <c r="AA7" s="122"/>
      <c r="AB7" s="123"/>
      <c r="AC7" s="121"/>
      <c r="AD7" s="122"/>
      <c r="AE7" s="122"/>
      <c r="AF7" s="123"/>
      <c r="AG7" s="121"/>
      <c r="AH7" s="122"/>
      <c r="AI7" s="122"/>
      <c r="AJ7" s="123"/>
      <c r="AK7" s="121"/>
      <c r="AL7" s="122" t="n">
        <v>1</v>
      </c>
      <c r="AM7" s="122"/>
      <c r="AN7" s="123"/>
      <c r="AO7" s="121"/>
      <c r="AP7" s="122"/>
      <c r="AQ7" s="122"/>
      <c r="AR7" s="123"/>
      <c r="AS7" s="121"/>
      <c r="AT7" s="122"/>
      <c r="AU7" s="122"/>
      <c r="AV7" s="123"/>
      <c r="AW7" s="121"/>
      <c r="AX7" s="122"/>
      <c r="AY7" s="122"/>
      <c r="AZ7" s="123"/>
      <c r="BA7" s="121"/>
      <c r="BB7" s="122"/>
      <c r="BC7" s="122"/>
      <c r="BD7" s="123"/>
      <c r="BE7" s="121"/>
      <c r="BF7" s="122"/>
      <c r="BG7" s="122"/>
      <c r="BH7" s="123"/>
      <c r="BI7" s="121"/>
      <c r="BJ7" s="122"/>
      <c r="BK7" s="122"/>
      <c r="BL7" s="123"/>
      <c r="BM7" s="121"/>
      <c r="BN7" s="122"/>
      <c r="BO7" s="122"/>
      <c r="BP7" s="123"/>
      <c r="BQ7" s="121"/>
      <c r="BR7" s="122"/>
      <c r="BS7" s="122"/>
      <c r="BT7" s="123"/>
      <c r="BU7" s="121"/>
      <c r="BV7" s="122"/>
      <c r="BW7" s="122"/>
      <c r="BX7" s="123"/>
      <c r="BY7" s="121"/>
      <c r="BZ7" s="122"/>
      <c r="CA7" s="122"/>
      <c r="CB7" s="123"/>
      <c r="CC7" s="121"/>
      <c r="CD7" s="122"/>
      <c r="CE7" s="122"/>
      <c r="CF7" s="123"/>
      <c r="CG7" s="121"/>
      <c r="CH7" s="122"/>
      <c r="CI7" s="122" t="n">
        <v>1</v>
      </c>
      <c r="CJ7" s="123"/>
      <c r="CK7" s="121"/>
      <c r="CL7" s="122"/>
      <c r="CM7" s="122"/>
      <c r="CN7" s="123"/>
      <c r="CO7" s="121"/>
      <c r="CP7" s="122"/>
      <c r="CQ7" s="122"/>
      <c r="CR7" s="123"/>
      <c r="CS7" s="121"/>
      <c r="CT7" s="122"/>
      <c r="CU7" s="122"/>
      <c r="CV7" s="123"/>
      <c r="CW7" s="121"/>
      <c r="CX7" s="122" t="n">
        <v>1</v>
      </c>
      <c r="CY7" s="122"/>
      <c r="CZ7" s="123" t="n">
        <v>1</v>
      </c>
      <c r="DA7" s="121"/>
      <c r="DB7" s="122"/>
      <c r="DC7" s="122"/>
      <c r="DD7" s="123"/>
      <c r="DE7" s="121"/>
      <c r="DF7" s="122"/>
      <c r="DG7" s="122"/>
      <c r="DH7" s="123"/>
      <c r="DI7" s="121"/>
      <c r="DJ7" s="122"/>
      <c r="DK7" s="122"/>
      <c r="DL7" s="123"/>
      <c r="DM7" s="121"/>
      <c r="DN7" s="122"/>
      <c r="DO7" s="122"/>
      <c r="DP7" s="123"/>
      <c r="DQ7" s="103"/>
      <c r="DR7" s="121"/>
      <c r="DS7" s="122"/>
      <c r="DT7" s="122"/>
      <c r="DU7" s="123"/>
      <c r="DV7" s="103"/>
      <c r="DW7" s="103"/>
      <c r="DX7" s="103"/>
      <c r="DY7" s="103"/>
      <c r="DZ7" s="124" t="n">
        <f aca="false">(SUM(E7,I7,M7,Q7,U7,Y7,AC7,AG7,AK7,AO7,AS7,AW7,BA7,BE7,BI7,BM7,BQ7,BU7,BY7,CC7,CG7,CK7,CO7,CS7,CW7,DA7,DE7,DI7,DM7)*10)+((DR7/2)*10)</f>
        <v>10</v>
      </c>
      <c r="EA7" s="125" t="n">
        <f aca="false">(SUM(F7,J7,N7,R7,V7,Z7,AD7,AH7,AL7,AP7,AT7,AX7,BB7,BF7,BJ7,BN7,BR7,BV7,BZ7,CD7,CH7,CL7,CP7,CT7,CX7,DB7,DF7,DJ7,DN7)*(6))+((DS7/2)*6)</f>
        <v>12</v>
      </c>
      <c r="EB7" s="125" t="n">
        <f aca="false">(SUM(G7,K7,O7,S7,W7,AA7,AE7,AI7,AM7,AQ7,AU7,AY7,BC7,BG7,BK7,BO7,BS7,BW7,CA7,CE7,CI7,CM7,CQ7,CU7,CY7,DC7,DG7,DK7,DO7)*3)+((DT7/2)*3)</f>
        <v>3</v>
      </c>
      <c r="EC7" s="126" t="n">
        <f aca="false">(SUM(H7,L7,P7,T7,X7,AB7,AF7,AJ7,AN7,AR7,AV7,AZ7,BD7,BH7,BL7,BP7,BT7,BX7,CF7,CJ7,CB7,CN7,CR7,CV7,CZ7,DD7,DH7,DL7,DP7))+(DU7/2)</f>
        <v>1</v>
      </c>
    </row>
    <row r="8" customFormat="false" ht="19.5" hidden="false" customHeight="false" outlineLevel="0" collapsed="false">
      <c r="A8" s="127" t="s">
        <v>22</v>
      </c>
      <c r="B8" s="128" t="n">
        <f aca="false">IF($ED$20&gt;0,RANK($D8,$D$7:$D$20,),"")</f>
        <v>8</v>
      </c>
      <c r="C8" s="129" t="n">
        <f aca="false">(IF(D8&gt;0,1,0))*((IF(B8=1,10,0))+(IF(B8=2,6,0))+(IF(B8=3,3,0))+(IF(B8=4,1,0)))</f>
        <v>0</v>
      </c>
      <c r="D8" s="101" t="n">
        <f aca="false">SUM(DZ8:EC8)</f>
        <v>15</v>
      </c>
      <c r="E8" s="130"/>
      <c r="F8" s="131"/>
      <c r="G8" s="131"/>
      <c r="H8" s="132"/>
      <c r="I8" s="130" t="n">
        <v>1</v>
      </c>
      <c r="J8" s="131"/>
      <c r="K8" s="131"/>
      <c r="L8" s="132" t="n">
        <v>1</v>
      </c>
      <c r="M8" s="130"/>
      <c r="N8" s="131"/>
      <c r="O8" s="131"/>
      <c r="P8" s="132"/>
      <c r="Q8" s="130"/>
      <c r="R8" s="131"/>
      <c r="S8" s="131"/>
      <c r="T8" s="132"/>
      <c r="U8" s="130"/>
      <c r="V8" s="131"/>
      <c r="W8" s="131"/>
      <c r="X8" s="132"/>
      <c r="Y8" s="130"/>
      <c r="Z8" s="131"/>
      <c r="AA8" s="131"/>
      <c r="AB8" s="132"/>
      <c r="AC8" s="130"/>
      <c r="AD8" s="131"/>
      <c r="AE8" s="131"/>
      <c r="AF8" s="132"/>
      <c r="AG8" s="130"/>
      <c r="AH8" s="131"/>
      <c r="AI8" s="131"/>
      <c r="AJ8" s="132"/>
      <c r="AK8" s="130"/>
      <c r="AL8" s="131"/>
      <c r="AM8" s="131"/>
      <c r="AN8" s="132"/>
      <c r="AO8" s="130"/>
      <c r="AP8" s="131"/>
      <c r="AQ8" s="131"/>
      <c r="AR8" s="132"/>
      <c r="AS8" s="130"/>
      <c r="AT8" s="131"/>
      <c r="AU8" s="131"/>
      <c r="AV8" s="132"/>
      <c r="AW8" s="130"/>
      <c r="AX8" s="131"/>
      <c r="AY8" s="131"/>
      <c r="AZ8" s="132"/>
      <c r="BA8" s="130"/>
      <c r="BB8" s="131"/>
      <c r="BC8" s="131"/>
      <c r="BD8" s="132"/>
      <c r="BE8" s="130"/>
      <c r="BF8" s="131"/>
      <c r="BG8" s="131"/>
      <c r="BH8" s="132"/>
      <c r="BI8" s="130"/>
      <c r="BJ8" s="131"/>
      <c r="BK8" s="131"/>
      <c r="BL8" s="132"/>
      <c r="BM8" s="130"/>
      <c r="BN8" s="131"/>
      <c r="BO8" s="131"/>
      <c r="BP8" s="132"/>
      <c r="BQ8" s="130"/>
      <c r="BR8" s="131"/>
      <c r="BS8" s="131"/>
      <c r="BT8" s="132"/>
      <c r="BU8" s="130"/>
      <c r="BV8" s="131"/>
      <c r="BW8" s="131"/>
      <c r="BX8" s="132"/>
      <c r="BY8" s="130"/>
      <c r="BZ8" s="131"/>
      <c r="CA8" s="131"/>
      <c r="CB8" s="132"/>
      <c r="CC8" s="130"/>
      <c r="CD8" s="131"/>
      <c r="CE8" s="131"/>
      <c r="CF8" s="132"/>
      <c r="CG8" s="130"/>
      <c r="CH8" s="131"/>
      <c r="CI8" s="131"/>
      <c r="CJ8" s="132"/>
      <c r="CK8" s="130"/>
      <c r="CL8" s="131"/>
      <c r="CM8" s="131" t="n">
        <v>1</v>
      </c>
      <c r="CN8" s="132"/>
      <c r="CO8" s="130"/>
      <c r="CP8" s="131"/>
      <c r="CQ8" s="131"/>
      <c r="CR8" s="132"/>
      <c r="CS8" s="130"/>
      <c r="CT8" s="131"/>
      <c r="CU8" s="131"/>
      <c r="CV8" s="132"/>
      <c r="CW8" s="130"/>
      <c r="CX8" s="131"/>
      <c r="CY8" s="131"/>
      <c r="CZ8" s="132"/>
      <c r="DA8" s="130"/>
      <c r="DB8" s="131"/>
      <c r="DC8" s="131"/>
      <c r="DD8" s="132"/>
      <c r="DE8" s="130"/>
      <c r="DF8" s="131"/>
      <c r="DG8" s="131"/>
      <c r="DH8" s="132"/>
      <c r="DI8" s="130"/>
      <c r="DJ8" s="131"/>
      <c r="DK8" s="131"/>
      <c r="DL8" s="132"/>
      <c r="DM8" s="130"/>
      <c r="DN8" s="131"/>
      <c r="DO8" s="131"/>
      <c r="DP8" s="132" t="n">
        <v>1</v>
      </c>
      <c r="DQ8" s="103"/>
      <c r="DR8" s="133"/>
      <c r="DS8" s="134"/>
      <c r="DT8" s="134"/>
      <c r="DU8" s="135"/>
      <c r="DV8" s="103"/>
      <c r="DW8" s="103"/>
      <c r="DX8" s="103"/>
      <c r="DY8" s="103"/>
      <c r="DZ8" s="124" t="n">
        <f aca="false">(SUM(E8,I8,M8,Q8,U8,Y8,AC8,AG8,AK8,AO8,AS8,AW8,BA8,BE8,BI8,BM8,BQ8,BU8,BY8,CC8,CG8,CK8,CO8,CS8,CW8,DA8,DE8,DI8,DM8)*10)+((DR8/2)*10)</f>
        <v>10</v>
      </c>
      <c r="EA8" s="125" t="n">
        <f aca="false">(SUM(F8,J8,N8,R8,V8,Z8,AD8,AH8,AL8,AP8,AT8,AX8,BB8,BF8,BJ8,BN8,BR8,BV8,BZ8,CD8,CH8,CL8,CP8,CT8,CX8,DB8,DF8,DJ8,DN8)*(6))+((DS8/2)*6)</f>
        <v>0</v>
      </c>
      <c r="EB8" s="125" t="n">
        <f aca="false">(SUM(G8,K8,O8,S8,W8,AA8,AE8,AI8,AM8,AQ8,AU8,AY8,BC8,BG8,BK8,BO8,BS8,BW8,CA8,CE8,CI8,CM8,CQ8,CU8,CY8,DC8,DG8,DK8,DO8)*3)+((DT8/2)*3)</f>
        <v>3</v>
      </c>
      <c r="EC8" s="126" t="n">
        <f aca="false">(SUM(H8,L8,P8,T8,X8,AB8,AF8,AJ8,AN8,AR8,AV8,AZ8,BD8,BH8,BL8,BP8,BT8,BX8,CF8,CJ8,CB8,CN8,CR8,CV8,CZ8,DD8,DH8,DL8,DP8))+(DU8/2)</f>
        <v>2</v>
      </c>
    </row>
    <row r="9" customFormat="false" ht="19.5" hidden="false" customHeight="false" outlineLevel="0" collapsed="false">
      <c r="A9" s="84" t="s">
        <v>23</v>
      </c>
      <c r="B9" s="85" t="n">
        <f aca="false">IF($ED$20&gt;0,RANK($D9,$D$7:$D$20,),"")</f>
        <v>4</v>
      </c>
      <c r="C9" s="119" t="n">
        <f aca="false">(IF(D9&gt;0,1,0))*((IF(B9=1,10,0))+(IF(B9=2,6,0))+(IF(B9=3,3,0))+(IF(B9=4,1,0)))</f>
        <v>1</v>
      </c>
      <c r="D9" s="120" t="n">
        <f aca="false">SUM(DZ9:EC9)</f>
        <v>24</v>
      </c>
      <c r="E9" s="121"/>
      <c r="F9" s="122"/>
      <c r="G9" s="122"/>
      <c r="H9" s="123"/>
      <c r="I9" s="121"/>
      <c r="J9" s="122" t="n">
        <v>1</v>
      </c>
      <c r="K9" s="122"/>
      <c r="L9" s="123"/>
      <c r="M9" s="121"/>
      <c r="N9" s="122"/>
      <c r="O9" s="122"/>
      <c r="P9" s="123"/>
      <c r="Q9" s="121"/>
      <c r="R9" s="122"/>
      <c r="S9" s="122"/>
      <c r="T9" s="123"/>
      <c r="U9" s="121"/>
      <c r="V9" s="122"/>
      <c r="W9" s="122"/>
      <c r="X9" s="123"/>
      <c r="Y9" s="121"/>
      <c r="Z9" s="122"/>
      <c r="AA9" s="122"/>
      <c r="AB9" s="123"/>
      <c r="AC9" s="121"/>
      <c r="AD9" s="122"/>
      <c r="AE9" s="122"/>
      <c r="AF9" s="123"/>
      <c r="AG9" s="121"/>
      <c r="AH9" s="122"/>
      <c r="AI9" s="122"/>
      <c r="AJ9" s="123"/>
      <c r="AK9" s="121"/>
      <c r="AL9" s="122"/>
      <c r="AM9" s="122"/>
      <c r="AN9" s="123"/>
      <c r="AO9" s="121"/>
      <c r="AP9" s="122"/>
      <c r="AQ9" s="122"/>
      <c r="AR9" s="123"/>
      <c r="AS9" s="121" t="n">
        <v>1</v>
      </c>
      <c r="AT9" s="122"/>
      <c r="AU9" s="122"/>
      <c r="AV9" s="123"/>
      <c r="AW9" s="121"/>
      <c r="AX9" s="122"/>
      <c r="AY9" s="122"/>
      <c r="AZ9" s="123"/>
      <c r="BA9" s="121"/>
      <c r="BB9" s="122"/>
      <c r="BC9" s="122"/>
      <c r="BD9" s="123"/>
      <c r="BE9" s="121"/>
      <c r="BF9" s="122"/>
      <c r="BG9" s="122"/>
      <c r="BH9" s="123"/>
      <c r="BI9" s="121"/>
      <c r="BJ9" s="122"/>
      <c r="BK9" s="122"/>
      <c r="BL9" s="123"/>
      <c r="BM9" s="121"/>
      <c r="BN9" s="122"/>
      <c r="BO9" s="122"/>
      <c r="BP9" s="123"/>
      <c r="BQ9" s="121"/>
      <c r="BR9" s="122"/>
      <c r="BS9" s="122"/>
      <c r="BT9" s="123"/>
      <c r="BU9" s="121"/>
      <c r="BV9" s="122"/>
      <c r="BW9" s="122"/>
      <c r="BX9" s="123"/>
      <c r="BY9" s="121"/>
      <c r="BZ9" s="122"/>
      <c r="CA9" s="122"/>
      <c r="CB9" s="123"/>
      <c r="CC9" s="121"/>
      <c r="CD9" s="122"/>
      <c r="CE9" s="122"/>
      <c r="CF9" s="123"/>
      <c r="CG9" s="121"/>
      <c r="CH9" s="122"/>
      <c r="CI9" s="122"/>
      <c r="CJ9" s="123"/>
      <c r="CK9" s="121"/>
      <c r="CL9" s="122"/>
      <c r="CM9" s="122"/>
      <c r="CN9" s="123"/>
      <c r="CO9" s="121"/>
      <c r="CP9" s="122"/>
      <c r="CQ9" s="122"/>
      <c r="CR9" s="123"/>
      <c r="CS9" s="121"/>
      <c r="CT9" s="122"/>
      <c r="CU9" s="122"/>
      <c r="CV9" s="123"/>
      <c r="CW9" s="121"/>
      <c r="CX9" s="122"/>
      <c r="CY9" s="122"/>
      <c r="CZ9" s="123"/>
      <c r="DA9" s="121"/>
      <c r="DB9" s="122"/>
      <c r="DC9" s="122"/>
      <c r="DD9" s="123"/>
      <c r="DE9" s="121"/>
      <c r="DF9" s="122"/>
      <c r="DG9" s="122"/>
      <c r="DH9" s="123"/>
      <c r="DI9" s="121"/>
      <c r="DJ9" s="122"/>
      <c r="DK9" s="122"/>
      <c r="DL9" s="123"/>
      <c r="DM9" s="121"/>
      <c r="DN9" s="122"/>
      <c r="DO9" s="122" t="n">
        <v>1</v>
      </c>
      <c r="DP9" s="123"/>
      <c r="DQ9" s="103"/>
      <c r="DR9" s="121" t="n">
        <v>1</v>
      </c>
      <c r="DS9" s="122"/>
      <c r="DT9" s="122"/>
      <c r="DU9" s="123"/>
      <c r="DV9" s="103"/>
      <c r="DW9" s="103"/>
      <c r="DX9" s="103"/>
      <c r="DY9" s="103"/>
      <c r="DZ9" s="124" t="n">
        <f aca="false">(SUM(E9,I9,M9,Q9,U9,Y9,AC9,AG9,AK9,AO9,AS9,AW9,BA9,BE9,BI9,BM9,BQ9,BU9,BY9,CC9,CG9,CK9,CO9,CS9,CW9,DA9,DE9,DI9,DM9)*10)+((DR9/2)*10)</f>
        <v>15</v>
      </c>
      <c r="EA9" s="125" t="n">
        <f aca="false">(SUM(F9,J9,N9,R9,V9,Z9,AD9,AH9,AL9,AP9,AT9,AX9,BB9,BF9,BJ9,BN9,BR9,BV9,BZ9,CD9,CH9,CL9,CP9,CT9,CX9,DB9,DF9,DJ9,DN9)*(6))+((DS9/2)*6)</f>
        <v>6</v>
      </c>
      <c r="EB9" s="125" t="n">
        <f aca="false">(SUM(G9,K9,O9,S9,W9,AA9,AE9,AI9,AM9,AQ9,AU9,AY9,BC9,BG9,BK9,BO9,BS9,BW9,CA9,CE9,CI9,CM9,CQ9,CU9,CY9,DC9,DG9,DK9,DO9)*3)+((DT9/2)*3)</f>
        <v>3</v>
      </c>
      <c r="EC9" s="126" t="n">
        <f aca="false">(SUM(H9,L9,P9,T9,X9,AB9,AF9,AJ9,AN9,AR9,AV9,AZ9,BD9,BH9,BL9,BP9,BT9,BX9,CF9,CJ9,CB9,CN9,CR9,CV9,CZ9,DD9,DH9,DL9,DP9))+(DU9/2)</f>
        <v>0</v>
      </c>
    </row>
    <row r="10" customFormat="false" ht="19.5" hidden="false" customHeight="false" outlineLevel="0" collapsed="false">
      <c r="A10" s="127" t="s">
        <v>24</v>
      </c>
      <c r="B10" s="128" t="n">
        <f aca="false">IF($ED$20&gt;0,RANK($D10,$D$7:$D$20,),"")</f>
        <v>1</v>
      </c>
      <c r="C10" s="129" t="n">
        <f aca="false">(IF(D10&gt;0,1,0))*((IF(B10=1,10,0))+(IF(B10=2,6,0))+(IF(B10=3,3,0))+(IF(B10=4,1,0)))</f>
        <v>10</v>
      </c>
      <c r="D10" s="101" t="n">
        <f aca="false">SUM(DZ10:EC10)</f>
        <v>43</v>
      </c>
      <c r="E10" s="130"/>
      <c r="F10" s="131"/>
      <c r="G10" s="131"/>
      <c r="H10" s="132"/>
      <c r="I10" s="130"/>
      <c r="J10" s="131"/>
      <c r="K10" s="131"/>
      <c r="L10" s="132"/>
      <c r="M10" s="130"/>
      <c r="N10" s="131"/>
      <c r="O10" s="131" t="n">
        <v>1</v>
      </c>
      <c r="P10" s="132"/>
      <c r="Q10" s="130"/>
      <c r="R10" s="131"/>
      <c r="S10" s="131"/>
      <c r="T10" s="132"/>
      <c r="U10" s="130"/>
      <c r="V10" s="131"/>
      <c r="W10" s="131"/>
      <c r="X10" s="132"/>
      <c r="Y10" s="130"/>
      <c r="Z10" s="131"/>
      <c r="AA10" s="131"/>
      <c r="AB10" s="132"/>
      <c r="AC10" s="130"/>
      <c r="AD10" s="131"/>
      <c r="AE10" s="131"/>
      <c r="AF10" s="132"/>
      <c r="AG10" s="130"/>
      <c r="AH10" s="131"/>
      <c r="AI10" s="131"/>
      <c r="AJ10" s="132"/>
      <c r="AK10" s="130" t="n">
        <v>1</v>
      </c>
      <c r="AL10" s="131"/>
      <c r="AM10" s="131"/>
      <c r="AN10" s="132" t="n">
        <v>1</v>
      </c>
      <c r="AO10" s="130"/>
      <c r="AP10" s="131"/>
      <c r="AQ10" s="131"/>
      <c r="AR10" s="132"/>
      <c r="AS10" s="130"/>
      <c r="AT10" s="131"/>
      <c r="AU10" s="131" t="n">
        <v>1</v>
      </c>
      <c r="AV10" s="132"/>
      <c r="AW10" s="130"/>
      <c r="AX10" s="131"/>
      <c r="AY10" s="131"/>
      <c r="AZ10" s="132"/>
      <c r="BA10" s="130"/>
      <c r="BB10" s="131"/>
      <c r="BC10" s="131"/>
      <c r="BD10" s="132"/>
      <c r="BE10" s="130"/>
      <c r="BF10" s="131"/>
      <c r="BG10" s="131"/>
      <c r="BH10" s="132"/>
      <c r="BI10" s="130"/>
      <c r="BJ10" s="131"/>
      <c r="BK10" s="131"/>
      <c r="BL10" s="132"/>
      <c r="BM10" s="130"/>
      <c r="BN10" s="131"/>
      <c r="BO10" s="131"/>
      <c r="BP10" s="132"/>
      <c r="BQ10" s="130"/>
      <c r="BR10" s="131"/>
      <c r="BS10" s="131"/>
      <c r="BT10" s="132"/>
      <c r="BU10" s="130"/>
      <c r="BV10" s="131"/>
      <c r="BW10" s="131"/>
      <c r="BX10" s="132"/>
      <c r="BY10" s="130"/>
      <c r="BZ10" s="131"/>
      <c r="CA10" s="131"/>
      <c r="CB10" s="132"/>
      <c r="CC10" s="130"/>
      <c r="CD10" s="131"/>
      <c r="CE10" s="131"/>
      <c r="CF10" s="132"/>
      <c r="CG10" s="130" t="n">
        <v>1</v>
      </c>
      <c r="CH10" s="131" t="n">
        <v>1</v>
      </c>
      <c r="CI10" s="131"/>
      <c r="CJ10" s="132"/>
      <c r="CK10" s="130" t="n">
        <v>1</v>
      </c>
      <c r="CL10" s="131"/>
      <c r="CM10" s="131"/>
      <c r="CN10" s="132"/>
      <c r="CO10" s="130"/>
      <c r="CP10" s="131"/>
      <c r="CQ10" s="131"/>
      <c r="CR10" s="132"/>
      <c r="CS10" s="130"/>
      <c r="CT10" s="131"/>
      <c r="CU10" s="131"/>
      <c r="CV10" s="132"/>
      <c r="CW10" s="130"/>
      <c r="CX10" s="131"/>
      <c r="CY10" s="131"/>
      <c r="CZ10" s="132"/>
      <c r="DA10" s="130"/>
      <c r="DB10" s="131"/>
      <c r="DC10" s="131"/>
      <c r="DD10" s="132"/>
      <c r="DE10" s="130"/>
      <c r="DF10" s="131"/>
      <c r="DG10" s="131"/>
      <c r="DH10" s="132"/>
      <c r="DI10" s="130"/>
      <c r="DJ10" s="131"/>
      <c r="DK10" s="131"/>
      <c r="DL10" s="132"/>
      <c r="DM10" s="130"/>
      <c r="DN10" s="131"/>
      <c r="DO10" s="131"/>
      <c r="DP10" s="132"/>
      <c r="DQ10" s="103"/>
      <c r="DR10" s="133"/>
      <c r="DS10" s="134"/>
      <c r="DT10" s="134"/>
      <c r="DU10" s="135"/>
      <c r="DV10" s="103"/>
      <c r="DW10" s="103"/>
      <c r="DX10" s="103"/>
      <c r="DY10" s="103"/>
      <c r="DZ10" s="124" t="n">
        <f aca="false">(SUM(E10,I10,M10,Q10,U10,Y10,AC10,AG10,AK10,AO10,AS10,AW10,BA10,BE10,BI10,BM10,BQ10,BU10,BY10,CC10,CG10,CK10,CO10,CS10,CW10,DA10,DE10,DI10,DM10)*10)+((DR10/2)*10)</f>
        <v>30</v>
      </c>
      <c r="EA10" s="125" t="n">
        <f aca="false">(SUM(F10,J10,N10,R10,V10,Z10,AD10,AH10,AL10,AP10,AT10,AX10,BB10,BF10,BJ10,BN10,BR10,BV10,BZ10,CD10,CH10,CL10,CP10,CT10,CX10,DB10,DF10,DJ10,DN10)*(6))+((DS10/2)*6)</f>
        <v>6</v>
      </c>
      <c r="EB10" s="125" t="n">
        <f aca="false">(SUM(G10,K10,O10,S10,W10,AA10,AE10,AI10,AM10,AQ10,AU10,AY10,BC10,BG10,BK10,BO10,BS10,BW10,CA10,CE10,CI10,CM10,CQ10,CU10,CY10,DC10,DG10,DK10,DO10)*3)+((DT10/2)*3)</f>
        <v>6</v>
      </c>
      <c r="EC10" s="126" t="n">
        <f aca="false">(SUM(H10,L10,P10,T10,X10,AB10,AF10,AJ10,AN10,AR10,AV10,AZ10,BD10,BH10,BL10,BP10,BT10,BX10,CF10,CJ10,CB10,CN10,CR10,CV10,CZ10,DD10,DH10,DL10,DP10))+(DU10/2)</f>
        <v>1</v>
      </c>
    </row>
    <row r="11" customFormat="false" ht="19.5" hidden="false" customHeight="false" outlineLevel="0" collapsed="false">
      <c r="A11" s="84" t="s">
        <v>25</v>
      </c>
      <c r="B11" s="85" t="n">
        <f aca="false">IF($ED$20&gt;0,RANK($D11,$D$7:$D$20,),"")</f>
        <v>2</v>
      </c>
      <c r="C11" s="119" t="n">
        <f aca="false">(IF(D11&gt;0,1,0))*((IF(B11=1,10,0))+(IF(B11=2,6,0))+(IF(B11=3,3,0))+(IF(B11=4,1,0)))</f>
        <v>6</v>
      </c>
      <c r="D11" s="120" t="n">
        <f aca="false">SUM(DZ11:EC11)</f>
        <v>34</v>
      </c>
      <c r="E11" s="121"/>
      <c r="F11" s="122"/>
      <c r="G11" s="122"/>
      <c r="H11" s="123"/>
      <c r="I11" s="121"/>
      <c r="J11" s="122"/>
      <c r="K11" s="122" t="n">
        <v>1</v>
      </c>
      <c r="L11" s="123"/>
      <c r="M11" s="121"/>
      <c r="N11" s="122"/>
      <c r="O11" s="122"/>
      <c r="P11" s="123"/>
      <c r="Q11" s="121"/>
      <c r="R11" s="122"/>
      <c r="S11" s="122"/>
      <c r="T11" s="123"/>
      <c r="U11" s="121"/>
      <c r="V11" s="122"/>
      <c r="W11" s="122"/>
      <c r="X11" s="123"/>
      <c r="Y11" s="121"/>
      <c r="Z11" s="122"/>
      <c r="AA11" s="122"/>
      <c r="AB11" s="123"/>
      <c r="AC11" s="121"/>
      <c r="AD11" s="122"/>
      <c r="AE11" s="122"/>
      <c r="AF11" s="123"/>
      <c r="AG11" s="121"/>
      <c r="AH11" s="122"/>
      <c r="AI11" s="122"/>
      <c r="AJ11" s="123"/>
      <c r="AK11" s="121"/>
      <c r="AL11" s="122"/>
      <c r="AM11" s="122" t="n">
        <v>1</v>
      </c>
      <c r="AN11" s="123"/>
      <c r="AO11" s="121"/>
      <c r="AP11" s="122"/>
      <c r="AQ11" s="122"/>
      <c r="AR11" s="123"/>
      <c r="AS11" s="121"/>
      <c r="AT11" s="122" t="n">
        <v>1</v>
      </c>
      <c r="AU11" s="122"/>
      <c r="AV11" s="123"/>
      <c r="AW11" s="121"/>
      <c r="AX11" s="122"/>
      <c r="AY11" s="122"/>
      <c r="AZ11" s="123"/>
      <c r="BA11" s="121"/>
      <c r="BB11" s="122"/>
      <c r="BC11" s="122"/>
      <c r="BD11" s="123"/>
      <c r="BE11" s="121"/>
      <c r="BF11" s="122"/>
      <c r="BG11" s="122"/>
      <c r="BH11" s="123"/>
      <c r="BI11" s="121"/>
      <c r="BJ11" s="122"/>
      <c r="BK11" s="122"/>
      <c r="BL11" s="123"/>
      <c r="BM11" s="121"/>
      <c r="BN11" s="122"/>
      <c r="BO11" s="122"/>
      <c r="BP11" s="123"/>
      <c r="BQ11" s="121"/>
      <c r="BR11" s="122"/>
      <c r="BS11" s="122"/>
      <c r="BT11" s="123"/>
      <c r="BU11" s="121"/>
      <c r="BV11" s="122"/>
      <c r="BW11" s="122"/>
      <c r="BX11" s="123"/>
      <c r="BY11" s="121"/>
      <c r="BZ11" s="122"/>
      <c r="CA11" s="122"/>
      <c r="CB11" s="123"/>
      <c r="CC11" s="121"/>
      <c r="CD11" s="122"/>
      <c r="CE11" s="122"/>
      <c r="CF11" s="123"/>
      <c r="CG11" s="121"/>
      <c r="CH11" s="122"/>
      <c r="CI11" s="122"/>
      <c r="CJ11" s="123"/>
      <c r="CK11" s="121"/>
      <c r="CL11" s="122" t="n">
        <v>1</v>
      </c>
      <c r="CM11" s="122"/>
      <c r="CN11" s="123"/>
      <c r="CO11" s="121"/>
      <c r="CP11" s="122"/>
      <c r="CQ11" s="122"/>
      <c r="CR11" s="123"/>
      <c r="CS11" s="121"/>
      <c r="CT11" s="122"/>
      <c r="CU11" s="122"/>
      <c r="CV11" s="123"/>
      <c r="CW11" s="121" t="n">
        <v>1</v>
      </c>
      <c r="CX11" s="122"/>
      <c r="CY11" s="122"/>
      <c r="CZ11" s="123"/>
      <c r="DA11" s="121"/>
      <c r="DB11" s="122"/>
      <c r="DC11" s="122"/>
      <c r="DD11" s="123"/>
      <c r="DE11" s="121"/>
      <c r="DF11" s="122"/>
      <c r="DG11" s="122"/>
      <c r="DH11" s="123"/>
      <c r="DI11" s="121"/>
      <c r="DJ11" s="122"/>
      <c r="DK11" s="122"/>
      <c r="DL11" s="123"/>
      <c r="DM11" s="121"/>
      <c r="DN11" s="122" t="n">
        <v>1</v>
      </c>
      <c r="DO11" s="122"/>
      <c r="DP11" s="123"/>
      <c r="DQ11" s="103"/>
      <c r="DR11" s="121"/>
      <c r="DS11" s="122"/>
      <c r="DT11" s="122"/>
      <c r="DU11" s="123"/>
      <c r="DV11" s="103"/>
      <c r="DW11" s="103"/>
      <c r="DX11" s="103"/>
      <c r="DY11" s="103"/>
      <c r="DZ11" s="124" t="n">
        <f aca="false">(SUM(E11,I11,M11,Q11,U11,Y11,AC11,AG11,AK11,AO11,AS11,AW11,BA11,BE11,BI11,BM11,BQ11,BU11,BY11,CC11,CG11,CK11,CO11,CS11,CW11,DA11,DE11,DI11,DM11)*10)+((DR11/2)*10)</f>
        <v>10</v>
      </c>
      <c r="EA11" s="125" t="n">
        <f aca="false">(SUM(F11,J11,N11,R11,V11,Z11,AD11,AH11,AL11,AP11,AT11,AX11,BB11,BF11,BJ11,BN11,BR11,BV11,BZ11,CD11,CH11,CL11,CP11,CT11,CX11,DB11,DF11,DJ11,DN11)*(6))+((DS11/2)*6)</f>
        <v>18</v>
      </c>
      <c r="EB11" s="125" t="n">
        <f aca="false">(SUM(G11,K11,O11,S11,W11,AA11,AE11,AI11,AM11,AQ11,AU11,AY11,BC11,BG11,BK11,BO11,BS11,BW11,CA11,CE11,CI11,CM11,CQ11,CU11,CY11,DC11,DG11,DK11,DO11)*3)+((DT11/2)*3)</f>
        <v>6</v>
      </c>
      <c r="EC11" s="126" t="n">
        <f aca="false">(SUM(H11,L11,P11,T11,X11,AB11,AF11,AJ11,AN11,AR11,AV11,AZ11,BD11,BH11,BL11,BP11,BT11,BX11,CF11,CJ11,CB11,CN11,CR11,CV11,CZ11,DD11,DH11,DL11,DP11))+(DU11/2)</f>
        <v>0</v>
      </c>
    </row>
    <row r="12" customFormat="false" ht="19.5" hidden="false" customHeight="false" outlineLevel="0" collapsed="false">
      <c r="A12" s="127" t="s">
        <v>26</v>
      </c>
      <c r="B12" s="128" t="n">
        <f aca="false">IF($ED$20&gt;0,RANK($D12,$D$7:$D$20,),"")</f>
        <v>10</v>
      </c>
      <c r="C12" s="129" t="n">
        <f aca="false">(IF(D12&gt;0,1,0))*((IF(B12=1,10,0))+(IF(B12=2,6,0))+(IF(B12=3,3,0))+(IF(B12=4,1,0)))</f>
        <v>0</v>
      </c>
      <c r="D12" s="101" t="n">
        <f aca="false">SUM(DZ12:EC12)</f>
        <v>0</v>
      </c>
      <c r="E12" s="130"/>
      <c r="F12" s="131"/>
      <c r="G12" s="131"/>
      <c r="H12" s="132"/>
      <c r="I12" s="130"/>
      <c r="J12" s="131"/>
      <c r="K12" s="131"/>
      <c r="L12" s="132"/>
      <c r="M12" s="130"/>
      <c r="N12" s="131"/>
      <c r="O12" s="131"/>
      <c r="P12" s="132"/>
      <c r="Q12" s="130"/>
      <c r="R12" s="131"/>
      <c r="S12" s="131"/>
      <c r="T12" s="132"/>
      <c r="U12" s="130"/>
      <c r="V12" s="131"/>
      <c r="W12" s="131"/>
      <c r="X12" s="132"/>
      <c r="Y12" s="130"/>
      <c r="Z12" s="131"/>
      <c r="AA12" s="131"/>
      <c r="AB12" s="132"/>
      <c r="AC12" s="130"/>
      <c r="AD12" s="131"/>
      <c r="AE12" s="131"/>
      <c r="AF12" s="132"/>
      <c r="AG12" s="130"/>
      <c r="AH12" s="131"/>
      <c r="AI12" s="131"/>
      <c r="AJ12" s="132"/>
      <c r="AK12" s="130"/>
      <c r="AL12" s="131"/>
      <c r="AM12" s="131"/>
      <c r="AN12" s="132"/>
      <c r="AO12" s="130"/>
      <c r="AP12" s="131"/>
      <c r="AQ12" s="131"/>
      <c r="AR12" s="132"/>
      <c r="AS12" s="130"/>
      <c r="AT12" s="131"/>
      <c r="AU12" s="131"/>
      <c r="AV12" s="132"/>
      <c r="AW12" s="130"/>
      <c r="AX12" s="131"/>
      <c r="AY12" s="131"/>
      <c r="AZ12" s="132"/>
      <c r="BA12" s="130"/>
      <c r="BB12" s="131"/>
      <c r="BC12" s="131"/>
      <c r="BD12" s="132"/>
      <c r="BE12" s="130"/>
      <c r="BF12" s="131"/>
      <c r="BG12" s="131"/>
      <c r="BH12" s="132"/>
      <c r="BI12" s="130"/>
      <c r="BJ12" s="131"/>
      <c r="BK12" s="131"/>
      <c r="BL12" s="132"/>
      <c r="BM12" s="130"/>
      <c r="BN12" s="131"/>
      <c r="BO12" s="131"/>
      <c r="BP12" s="132"/>
      <c r="BQ12" s="130"/>
      <c r="BR12" s="131"/>
      <c r="BS12" s="131"/>
      <c r="BT12" s="132"/>
      <c r="BU12" s="130"/>
      <c r="BV12" s="131"/>
      <c r="BW12" s="131"/>
      <c r="BX12" s="132"/>
      <c r="BY12" s="130"/>
      <c r="BZ12" s="131"/>
      <c r="CA12" s="131"/>
      <c r="CB12" s="132"/>
      <c r="CC12" s="130"/>
      <c r="CD12" s="131"/>
      <c r="CE12" s="131"/>
      <c r="CF12" s="132"/>
      <c r="CG12" s="130"/>
      <c r="CH12" s="131"/>
      <c r="CI12" s="131"/>
      <c r="CJ12" s="132"/>
      <c r="CK12" s="130"/>
      <c r="CL12" s="131"/>
      <c r="CM12" s="131"/>
      <c r="CN12" s="132"/>
      <c r="CO12" s="130"/>
      <c r="CP12" s="131"/>
      <c r="CQ12" s="131"/>
      <c r="CR12" s="132"/>
      <c r="CS12" s="130"/>
      <c r="CT12" s="131"/>
      <c r="CU12" s="131"/>
      <c r="CV12" s="132"/>
      <c r="CW12" s="130"/>
      <c r="CX12" s="131"/>
      <c r="CY12" s="131"/>
      <c r="CZ12" s="132"/>
      <c r="DA12" s="130"/>
      <c r="DB12" s="131"/>
      <c r="DC12" s="131"/>
      <c r="DD12" s="132"/>
      <c r="DE12" s="130"/>
      <c r="DF12" s="131"/>
      <c r="DG12" s="131"/>
      <c r="DH12" s="132"/>
      <c r="DI12" s="130"/>
      <c r="DJ12" s="131"/>
      <c r="DK12" s="131"/>
      <c r="DL12" s="132"/>
      <c r="DM12" s="130"/>
      <c r="DN12" s="131"/>
      <c r="DO12" s="131"/>
      <c r="DP12" s="132"/>
      <c r="DQ12" s="103"/>
      <c r="DR12" s="133"/>
      <c r="DS12" s="134"/>
      <c r="DT12" s="134"/>
      <c r="DU12" s="135"/>
      <c r="DV12" s="103"/>
      <c r="DW12" s="103"/>
      <c r="DX12" s="103"/>
      <c r="DY12" s="103"/>
      <c r="DZ12" s="124" t="n">
        <f aca="false">(SUM(E12,I12,M12,Q12,U12,Y12,AC12,AG12,AK12,AO12,AS12,AW12,BA12,BE12,BI12,BM12,BQ12,BU12,BY12,CC12,CG12,CK12,CO12,CS12,CW12,DA12,DE12,DI12,DM12)*10)+((DR12/2)*10)</f>
        <v>0</v>
      </c>
      <c r="EA12" s="125" t="n">
        <f aca="false">(SUM(F12,J12,N12,R12,V12,Z12,AD12,AH12,AL12,AP12,AT12,AX12,BB12,BF12,BJ12,BN12,BR12,BV12,BZ12,CD12,CH12,CL12,CP12,CT12,CX12,DB12,DF12,DJ12,DN12)*(6))+((DS12/2)*6)</f>
        <v>0</v>
      </c>
      <c r="EB12" s="125" t="n">
        <f aca="false">(SUM(G12,K12,O12,S12,W12,AA12,AE12,AI12,AM12,AQ12,AU12,AY12,BC12,BG12,BK12,BO12,BS12,BW12,CA12,CE12,CI12,CM12,CQ12,CU12,CY12,DC12,DG12,DK12,DO12)*3)+((DT12/2)*3)</f>
        <v>0</v>
      </c>
      <c r="EC12" s="126" t="n">
        <f aca="false">(SUM(H12,L12,P12,T12,X12,AB12,AF12,AJ12,AN12,AR12,AV12,AZ12,BD12,BH12,BL12,BP12,BT12,BX12,CF12,CJ12,CB12,CN12,CR12,CV12,CZ12,DD12,DH12,DL12,DP12))+(DU12/2)</f>
        <v>0</v>
      </c>
    </row>
    <row r="13" customFormat="false" ht="19.5" hidden="false" customHeight="false" outlineLevel="0" collapsed="false">
      <c r="A13" s="84" t="s">
        <v>27</v>
      </c>
      <c r="B13" s="85" t="n">
        <f aca="false">IF($ED$20&gt;0,RANK($D13,$D$7:$D$20,),"")</f>
        <v>10</v>
      </c>
      <c r="C13" s="119" t="n">
        <f aca="false">(IF(D13&gt;0,1,0))*((IF(B13=1,10,0))+(IF(B13=2,6,0))+(IF(B13=3,3,0))+(IF(B13=4,1,0)))</f>
        <v>0</v>
      </c>
      <c r="D13" s="120" t="n">
        <f aca="false">SUM(DZ13:EC13)</f>
        <v>0</v>
      </c>
      <c r="E13" s="121"/>
      <c r="F13" s="122"/>
      <c r="G13" s="122"/>
      <c r="H13" s="123"/>
      <c r="I13" s="121"/>
      <c r="J13" s="122"/>
      <c r="K13" s="122"/>
      <c r="L13" s="123"/>
      <c r="M13" s="121"/>
      <c r="N13" s="122"/>
      <c r="O13" s="122"/>
      <c r="P13" s="123"/>
      <c r="Q13" s="121"/>
      <c r="R13" s="122"/>
      <c r="S13" s="122"/>
      <c r="T13" s="123"/>
      <c r="U13" s="121"/>
      <c r="V13" s="122"/>
      <c r="W13" s="122"/>
      <c r="X13" s="123"/>
      <c r="Y13" s="121"/>
      <c r="Z13" s="122"/>
      <c r="AA13" s="122"/>
      <c r="AB13" s="123"/>
      <c r="AC13" s="121"/>
      <c r="AD13" s="122"/>
      <c r="AE13" s="122"/>
      <c r="AF13" s="123"/>
      <c r="AG13" s="121"/>
      <c r="AH13" s="122"/>
      <c r="AI13" s="122"/>
      <c r="AJ13" s="123"/>
      <c r="AK13" s="121"/>
      <c r="AL13" s="122"/>
      <c r="AM13" s="122"/>
      <c r="AN13" s="123"/>
      <c r="AO13" s="121"/>
      <c r="AP13" s="122"/>
      <c r="AQ13" s="122"/>
      <c r="AR13" s="123"/>
      <c r="AS13" s="121"/>
      <c r="AT13" s="122"/>
      <c r="AU13" s="122"/>
      <c r="AV13" s="123"/>
      <c r="AW13" s="121"/>
      <c r="AX13" s="122"/>
      <c r="AY13" s="122"/>
      <c r="AZ13" s="123"/>
      <c r="BA13" s="121"/>
      <c r="BB13" s="122"/>
      <c r="BC13" s="122"/>
      <c r="BD13" s="123"/>
      <c r="BE13" s="121"/>
      <c r="BF13" s="122"/>
      <c r="BG13" s="122"/>
      <c r="BH13" s="123"/>
      <c r="BI13" s="121"/>
      <c r="BJ13" s="122"/>
      <c r="BK13" s="122"/>
      <c r="BL13" s="123"/>
      <c r="BM13" s="121"/>
      <c r="BN13" s="122"/>
      <c r="BO13" s="122"/>
      <c r="BP13" s="123"/>
      <c r="BQ13" s="121"/>
      <c r="BR13" s="122"/>
      <c r="BS13" s="122"/>
      <c r="BT13" s="123"/>
      <c r="BU13" s="121"/>
      <c r="BV13" s="122"/>
      <c r="BW13" s="122"/>
      <c r="BX13" s="123"/>
      <c r="BY13" s="121"/>
      <c r="BZ13" s="122"/>
      <c r="CA13" s="122"/>
      <c r="CB13" s="123"/>
      <c r="CC13" s="121"/>
      <c r="CD13" s="122"/>
      <c r="CE13" s="122"/>
      <c r="CF13" s="123"/>
      <c r="CG13" s="121"/>
      <c r="CH13" s="122"/>
      <c r="CI13" s="122"/>
      <c r="CJ13" s="123"/>
      <c r="CK13" s="121"/>
      <c r="CL13" s="122"/>
      <c r="CM13" s="122"/>
      <c r="CN13" s="123"/>
      <c r="CO13" s="121"/>
      <c r="CP13" s="122"/>
      <c r="CQ13" s="122"/>
      <c r="CR13" s="123"/>
      <c r="CS13" s="121"/>
      <c r="CT13" s="122"/>
      <c r="CU13" s="122"/>
      <c r="CV13" s="123"/>
      <c r="CW13" s="121"/>
      <c r="CX13" s="122"/>
      <c r="CY13" s="122"/>
      <c r="CZ13" s="123"/>
      <c r="DA13" s="121"/>
      <c r="DB13" s="122"/>
      <c r="DC13" s="122"/>
      <c r="DD13" s="123"/>
      <c r="DE13" s="121"/>
      <c r="DF13" s="122"/>
      <c r="DG13" s="122"/>
      <c r="DH13" s="123"/>
      <c r="DI13" s="121"/>
      <c r="DJ13" s="122"/>
      <c r="DK13" s="122"/>
      <c r="DL13" s="123"/>
      <c r="DM13" s="121"/>
      <c r="DN13" s="122"/>
      <c r="DO13" s="122"/>
      <c r="DP13" s="123"/>
      <c r="DQ13" s="103"/>
      <c r="DR13" s="121"/>
      <c r="DS13" s="122"/>
      <c r="DT13" s="122"/>
      <c r="DU13" s="123"/>
      <c r="DV13" s="103"/>
      <c r="DW13" s="103"/>
      <c r="DX13" s="103"/>
      <c r="DY13" s="103"/>
      <c r="DZ13" s="124" t="n">
        <f aca="false">(SUM(E13,I13,M13,Q13,U13,Y13,AC13,AG13,AK13,AO13,AS13,AW13,BA13,BE13,BI13,BM13,BQ13,BU13,BY13,CC13,CG13,CK13,CO13,CS13,CW13,DA13,DE13,DI13,DM13)*10)+((DR13/2)*10)</f>
        <v>0</v>
      </c>
      <c r="EA13" s="125" t="n">
        <f aca="false">(SUM(F13,J13,N13,R13,V13,Z13,AD13,AH13,AL13,AP13,AT13,AX13,BB13,BF13,BJ13,BN13,BR13,BV13,BZ13,CD13,CH13,CL13,CP13,CT13,CX13,DB13,DF13,DJ13,DN13)*(6))+((DS13/2)*6)</f>
        <v>0</v>
      </c>
      <c r="EB13" s="125" t="n">
        <f aca="false">(SUM(G13,K13,O13,S13,W13,AA13,AE13,AI13,AM13,AQ13,AU13,AY13,BC13,BG13,BK13,BO13,BS13,BW13,CA13,CE13,CI13,CM13,CQ13,CU13,CY13,DC13,DG13,DK13,DO13)*3)+((DT13/2)*3)</f>
        <v>0</v>
      </c>
      <c r="EC13" s="126" t="n">
        <f aca="false">(SUM(H13,L13,P13,T13,X13,AB13,AF13,AJ13,AN13,AR13,AV13,AZ13,BD13,BH13,BL13,BP13,BT13,BX13,CF13,CJ13,CB13,CN13,CR13,CV13,CZ13,DD13,DH13,DL13,DP13))+(DU13/2)</f>
        <v>0</v>
      </c>
    </row>
    <row r="14" customFormat="false" ht="19.5" hidden="false" customHeight="false" outlineLevel="0" collapsed="false">
      <c r="A14" s="127" t="s">
        <v>28</v>
      </c>
      <c r="B14" s="128" t="n">
        <f aca="false">IF($ED$20&gt;0,RANK($D14,$D$7:$D$20,),"")</f>
        <v>10</v>
      </c>
      <c r="C14" s="129" t="n">
        <f aca="false">(IF(D14&gt;0,1,0))*((IF(B14=1,10,0))+(IF(B14=2,6,0))+(IF(B14=3,3,0))+(IF(B14=4,1,0)))</f>
        <v>0</v>
      </c>
      <c r="D14" s="101" t="n">
        <f aca="false">SUM(DZ14:EC14)</f>
        <v>0</v>
      </c>
      <c r="E14" s="130"/>
      <c r="F14" s="131"/>
      <c r="G14" s="131"/>
      <c r="H14" s="132"/>
      <c r="I14" s="130"/>
      <c r="J14" s="131"/>
      <c r="K14" s="131"/>
      <c r="L14" s="132"/>
      <c r="M14" s="130"/>
      <c r="N14" s="131"/>
      <c r="O14" s="131"/>
      <c r="P14" s="132"/>
      <c r="Q14" s="130"/>
      <c r="R14" s="131"/>
      <c r="S14" s="131"/>
      <c r="T14" s="132"/>
      <c r="U14" s="130"/>
      <c r="V14" s="131"/>
      <c r="W14" s="131"/>
      <c r="X14" s="132"/>
      <c r="Y14" s="130"/>
      <c r="Z14" s="131"/>
      <c r="AA14" s="131"/>
      <c r="AB14" s="132"/>
      <c r="AC14" s="130"/>
      <c r="AD14" s="131"/>
      <c r="AE14" s="131"/>
      <c r="AF14" s="132"/>
      <c r="AG14" s="130"/>
      <c r="AH14" s="131"/>
      <c r="AI14" s="131"/>
      <c r="AJ14" s="132"/>
      <c r="AK14" s="130"/>
      <c r="AL14" s="131"/>
      <c r="AM14" s="131"/>
      <c r="AN14" s="132"/>
      <c r="AO14" s="130"/>
      <c r="AP14" s="131"/>
      <c r="AQ14" s="131"/>
      <c r="AR14" s="132"/>
      <c r="AS14" s="130"/>
      <c r="AT14" s="131"/>
      <c r="AU14" s="131"/>
      <c r="AV14" s="132"/>
      <c r="AW14" s="130"/>
      <c r="AX14" s="131"/>
      <c r="AY14" s="131"/>
      <c r="AZ14" s="132"/>
      <c r="BA14" s="130"/>
      <c r="BB14" s="131"/>
      <c r="BC14" s="131"/>
      <c r="BD14" s="132"/>
      <c r="BE14" s="130"/>
      <c r="BF14" s="131"/>
      <c r="BG14" s="131"/>
      <c r="BH14" s="132"/>
      <c r="BI14" s="130"/>
      <c r="BJ14" s="131"/>
      <c r="BK14" s="131"/>
      <c r="BL14" s="132"/>
      <c r="BM14" s="130"/>
      <c r="BN14" s="131"/>
      <c r="BO14" s="131"/>
      <c r="BP14" s="132"/>
      <c r="BQ14" s="130"/>
      <c r="BR14" s="131"/>
      <c r="BS14" s="131"/>
      <c r="BT14" s="132"/>
      <c r="BU14" s="130"/>
      <c r="BV14" s="131"/>
      <c r="BW14" s="131"/>
      <c r="BX14" s="132"/>
      <c r="BY14" s="130"/>
      <c r="BZ14" s="131"/>
      <c r="CA14" s="131"/>
      <c r="CB14" s="132"/>
      <c r="CC14" s="130"/>
      <c r="CD14" s="131"/>
      <c r="CE14" s="131"/>
      <c r="CF14" s="132"/>
      <c r="CG14" s="130"/>
      <c r="CH14" s="131"/>
      <c r="CI14" s="131"/>
      <c r="CJ14" s="132"/>
      <c r="CK14" s="130"/>
      <c r="CL14" s="131"/>
      <c r="CM14" s="131"/>
      <c r="CN14" s="132"/>
      <c r="CO14" s="130"/>
      <c r="CP14" s="131"/>
      <c r="CQ14" s="131"/>
      <c r="CR14" s="132"/>
      <c r="CS14" s="130"/>
      <c r="CT14" s="131"/>
      <c r="CU14" s="131"/>
      <c r="CV14" s="132"/>
      <c r="CW14" s="130"/>
      <c r="CX14" s="131"/>
      <c r="CY14" s="131"/>
      <c r="CZ14" s="132"/>
      <c r="DA14" s="130"/>
      <c r="DB14" s="131"/>
      <c r="DC14" s="131"/>
      <c r="DD14" s="132"/>
      <c r="DE14" s="130"/>
      <c r="DF14" s="131"/>
      <c r="DG14" s="131"/>
      <c r="DH14" s="132"/>
      <c r="DI14" s="130"/>
      <c r="DJ14" s="131"/>
      <c r="DK14" s="131"/>
      <c r="DL14" s="132"/>
      <c r="DM14" s="130"/>
      <c r="DN14" s="131"/>
      <c r="DO14" s="131"/>
      <c r="DP14" s="132"/>
      <c r="DQ14" s="103"/>
      <c r="DR14" s="133"/>
      <c r="DS14" s="134"/>
      <c r="DT14" s="134"/>
      <c r="DU14" s="135"/>
      <c r="DV14" s="103"/>
      <c r="DW14" s="103"/>
      <c r="DX14" s="103"/>
      <c r="DY14" s="103"/>
      <c r="DZ14" s="124" t="n">
        <f aca="false">(SUM(E14,I14,M14,Q14,U14,Y14,AC14,AG14,AK14,AO14,AS14,AW14,BA14,BE14,BI14,BM14,BQ14,BU14,BY14,CC14,CG14,CK14,CO14,CS14,CW14,DA14,DE14,DI14,DM14)*10)+((DR14/2)*10)</f>
        <v>0</v>
      </c>
      <c r="EA14" s="125" t="n">
        <f aca="false">(SUM(F14,J14,N14,R14,V14,Z14,AD14,AH14,AL14,AP14,AT14,AX14,BB14,BF14,BJ14,BN14,BR14,BV14,BZ14,CD14,CH14,CL14,CP14,CT14,CX14,DB14,DF14,DJ14,DN14)*(6))+((DS14/2)*6)</f>
        <v>0</v>
      </c>
      <c r="EB14" s="125" t="n">
        <f aca="false">(SUM(G14,K14,O14,S14,W14,AA14,AE14,AI14,AM14,AQ14,AU14,AY14,BC14,BG14,BK14,BO14,BS14,BW14,CA14,CE14,CI14,CM14,CQ14,CU14,CY14,DC14,DG14,DK14,DO14)*3)+((DT14/2)*3)</f>
        <v>0</v>
      </c>
      <c r="EC14" s="126" t="n">
        <f aca="false">(SUM(H14,L14,P14,T14,X14,AB14,AF14,AJ14,AN14,AR14,AV14,AZ14,BD14,BH14,BL14,BP14,BT14,BX14,CF14,CJ14,CB14,CN14,CR14,CV14,CZ14,DD14,DH14,DL14,DP14))+(DU14/2)</f>
        <v>0</v>
      </c>
    </row>
    <row r="15" customFormat="false" ht="19.5" hidden="false" customHeight="false" outlineLevel="0" collapsed="false">
      <c r="A15" s="84" t="s">
        <v>29</v>
      </c>
      <c r="B15" s="85" t="n">
        <f aca="false">IF($ED$20&gt;0,RANK($D15,$D$7:$D$20,),"")</f>
        <v>9</v>
      </c>
      <c r="C15" s="119" t="n">
        <f aca="false">(IF(D15&gt;0,1,0))*((IF(B15=1,10,0))+(IF(B15=2,6,0))+(IF(B15=3,3,0))+(IF(B15=4,1,0)))</f>
        <v>0</v>
      </c>
      <c r="D15" s="120" t="n">
        <f aca="false">SUM(DZ15:EC15)</f>
        <v>8</v>
      </c>
      <c r="E15" s="121"/>
      <c r="F15" s="122"/>
      <c r="G15" s="122"/>
      <c r="H15" s="123" t="n">
        <v>1</v>
      </c>
      <c r="I15" s="121"/>
      <c r="J15" s="122"/>
      <c r="K15" s="122"/>
      <c r="L15" s="123"/>
      <c r="M15" s="121"/>
      <c r="N15" s="122"/>
      <c r="O15" s="122"/>
      <c r="P15" s="123"/>
      <c r="Q15" s="121"/>
      <c r="R15" s="122"/>
      <c r="S15" s="122"/>
      <c r="T15" s="123"/>
      <c r="U15" s="121"/>
      <c r="V15" s="122"/>
      <c r="W15" s="122" t="n">
        <v>1</v>
      </c>
      <c r="X15" s="123"/>
      <c r="Y15" s="121"/>
      <c r="Z15" s="122"/>
      <c r="AA15" s="122"/>
      <c r="AB15" s="123"/>
      <c r="AC15" s="121"/>
      <c r="AD15" s="122"/>
      <c r="AE15" s="122"/>
      <c r="AF15" s="123"/>
      <c r="AG15" s="121"/>
      <c r="AH15" s="122"/>
      <c r="AI15" s="122"/>
      <c r="AJ15" s="123"/>
      <c r="AK15" s="121"/>
      <c r="AL15" s="122"/>
      <c r="AM15" s="122"/>
      <c r="AN15" s="123"/>
      <c r="AO15" s="121"/>
      <c r="AP15" s="122"/>
      <c r="AQ15" s="122"/>
      <c r="AR15" s="123"/>
      <c r="AS15" s="121"/>
      <c r="AT15" s="122"/>
      <c r="AU15" s="122"/>
      <c r="AV15" s="123"/>
      <c r="AW15" s="121"/>
      <c r="AX15" s="122"/>
      <c r="AY15" s="122"/>
      <c r="AZ15" s="123"/>
      <c r="BA15" s="121"/>
      <c r="BB15" s="122"/>
      <c r="BC15" s="122"/>
      <c r="BD15" s="123"/>
      <c r="BE15" s="121"/>
      <c r="BF15" s="122"/>
      <c r="BG15" s="122"/>
      <c r="BH15" s="123"/>
      <c r="BI15" s="121"/>
      <c r="BJ15" s="122"/>
      <c r="BK15" s="122"/>
      <c r="BL15" s="123"/>
      <c r="BM15" s="121"/>
      <c r="BN15" s="122"/>
      <c r="BO15" s="122"/>
      <c r="BP15" s="123"/>
      <c r="BQ15" s="121"/>
      <c r="BR15" s="122"/>
      <c r="BS15" s="122"/>
      <c r="BT15" s="123"/>
      <c r="BU15" s="121"/>
      <c r="BV15" s="122"/>
      <c r="BW15" s="122"/>
      <c r="BX15" s="123"/>
      <c r="BY15" s="121"/>
      <c r="BZ15" s="122"/>
      <c r="CA15" s="122"/>
      <c r="CB15" s="123"/>
      <c r="CC15" s="121"/>
      <c r="CD15" s="122"/>
      <c r="CE15" s="122"/>
      <c r="CF15" s="123"/>
      <c r="CG15" s="121"/>
      <c r="CH15" s="122"/>
      <c r="CI15" s="122"/>
      <c r="CJ15" s="123" t="n">
        <v>1</v>
      </c>
      <c r="CK15" s="121"/>
      <c r="CL15" s="122"/>
      <c r="CM15" s="122"/>
      <c r="CN15" s="123"/>
      <c r="CO15" s="121"/>
      <c r="CP15" s="122"/>
      <c r="CQ15" s="122"/>
      <c r="CR15" s="123"/>
      <c r="CS15" s="121"/>
      <c r="CT15" s="122"/>
      <c r="CU15" s="122"/>
      <c r="CV15" s="123"/>
      <c r="CW15" s="121"/>
      <c r="CX15" s="122"/>
      <c r="CY15" s="122"/>
      <c r="CZ15" s="123"/>
      <c r="DA15" s="121"/>
      <c r="DB15" s="122"/>
      <c r="DC15" s="122"/>
      <c r="DD15" s="123"/>
      <c r="DE15" s="121"/>
      <c r="DF15" s="122"/>
      <c r="DG15" s="122"/>
      <c r="DH15" s="123"/>
      <c r="DI15" s="121"/>
      <c r="DJ15" s="122"/>
      <c r="DK15" s="122"/>
      <c r="DL15" s="123"/>
      <c r="DM15" s="121"/>
      <c r="DN15" s="122"/>
      <c r="DO15" s="122"/>
      <c r="DP15" s="123"/>
      <c r="DQ15" s="103"/>
      <c r="DR15" s="121"/>
      <c r="DS15" s="122" t="n">
        <v>1</v>
      </c>
      <c r="DT15" s="122"/>
      <c r="DU15" s="123"/>
      <c r="DV15" s="103"/>
      <c r="DW15" s="103"/>
      <c r="DX15" s="103"/>
      <c r="DY15" s="103"/>
      <c r="DZ15" s="124" t="n">
        <f aca="false">(SUM(E15,I15,M15,Q15,U15,Y15,AC15,AG15,AK15,AO15,AS15,AW15,BA15,BE15,BI15,BM15,BQ15,BU15,BY15,CC15,CG15,CK15,CO15,CS15,CW15,DA15,DE15,DI15,DM15)*10)+((DR15/2)*10)</f>
        <v>0</v>
      </c>
      <c r="EA15" s="125" t="n">
        <f aca="false">(SUM(F15,J15,N15,R15,V15,Z15,AD15,AH15,AL15,AP15,AT15,AX15,BB15,BF15,BJ15,BN15,BR15,BV15,BZ15,CD15,CH15,CL15,CP15,CT15,CX15,DB15,DF15,DJ15,DN15)*(6))+((DS15/2)*6)</f>
        <v>3</v>
      </c>
      <c r="EB15" s="125" t="n">
        <f aca="false">(SUM(G15,K15,O15,S15,W15,AA15,AE15,AI15,AM15,AQ15,AU15,AY15,BC15,BG15,BK15,BO15,BS15,BW15,CA15,CE15,CI15,CM15,CQ15,CU15,CY15,DC15,DG15,DK15,DO15)*3)+((DT15/2)*3)</f>
        <v>3</v>
      </c>
      <c r="EC15" s="126" t="n">
        <f aca="false">(SUM(H15,L15,P15,T15,X15,AB15,AF15,AJ15,AN15,AR15,AV15,AZ15,BD15,BH15,BL15,BP15,BT15,BX15,CF15,CJ15,CB15,CN15,CR15,CV15,CZ15,DD15,DH15,DL15,DP15))+(DU15/2)</f>
        <v>2</v>
      </c>
    </row>
    <row r="16" customFormat="false" ht="19.5" hidden="false" customHeight="false" outlineLevel="0" collapsed="false">
      <c r="A16" s="127" t="s">
        <v>30</v>
      </c>
      <c r="B16" s="128" t="n">
        <f aca="false">IF($ED$20&gt;0,RANK($D16,$D$7:$D$20,),"")</f>
        <v>10</v>
      </c>
      <c r="C16" s="129" t="n">
        <f aca="false">(IF(D16&gt;0,1,0))*((IF(B16=1,10,0))+(IF(B16=2,6,0))+(IF(B16=3,3,0))+(IF(B16=4,1,0)))</f>
        <v>0</v>
      </c>
      <c r="D16" s="101" t="n">
        <f aca="false">SUM(DZ16:EC16)</f>
        <v>0</v>
      </c>
      <c r="E16" s="130"/>
      <c r="F16" s="131"/>
      <c r="G16" s="131"/>
      <c r="H16" s="132"/>
      <c r="I16" s="130"/>
      <c r="J16" s="131"/>
      <c r="K16" s="131"/>
      <c r="L16" s="132"/>
      <c r="M16" s="130"/>
      <c r="N16" s="131"/>
      <c r="O16" s="131"/>
      <c r="P16" s="132"/>
      <c r="Q16" s="130"/>
      <c r="R16" s="131"/>
      <c r="S16" s="131"/>
      <c r="T16" s="132"/>
      <c r="U16" s="130"/>
      <c r="V16" s="131"/>
      <c r="W16" s="131"/>
      <c r="X16" s="132"/>
      <c r="Y16" s="130"/>
      <c r="Z16" s="131"/>
      <c r="AA16" s="131"/>
      <c r="AB16" s="132"/>
      <c r="AC16" s="130"/>
      <c r="AD16" s="131"/>
      <c r="AE16" s="131"/>
      <c r="AF16" s="132"/>
      <c r="AG16" s="130"/>
      <c r="AH16" s="131"/>
      <c r="AI16" s="131"/>
      <c r="AJ16" s="132"/>
      <c r="AK16" s="130"/>
      <c r="AL16" s="131"/>
      <c r="AM16" s="131"/>
      <c r="AN16" s="132"/>
      <c r="AO16" s="130"/>
      <c r="AP16" s="131"/>
      <c r="AQ16" s="131"/>
      <c r="AR16" s="132"/>
      <c r="AS16" s="130"/>
      <c r="AT16" s="131"/>
      <c r="AU16" s="131"/>
      <c r="AV16" s="132"/>
      <c r="AW16" s="130"/>
      <c r="AX16" s="131"/>
      <c r="AY16" s="131"/>
      <c r="AZ16" s="132"/>
      <c r="BA16" s="130"/>
      <c r="BB16" s="131"/>
      <c r="BC16" s="131"/>
      <c r="BD16" s="132"/>
      <c r="BE16" s="130"/>
      <c r="BF16" s="131"/>
      <c r="BG16" s="131"/>
      <c r="BH16" s="132"/>
      <c r="BI16" s="130"/>
      <c r="BJ16" s="131"/>
      <c r="BK16" s="131"/>
      <c r="BL16" s="132"/>
      <c r="BM16" s="130"/>
      <c r="BN16" s="131"/>
      <c r="BO16" s="131"/>
      <c r="BP16" s="132"/>
      <c r="BQ16" s="130"/>
      <c r="BR16" s="131"/>
      <c r="BS16" s="131"/>
      <c r="BT16" s="132"/>
      <c r="BU16" s="130"/>
      <c r="BV16" s="131"/>
      <c r="BW16" s="131"/>
      <c r="BX16" s="132"/>
      <c r="BY16" s="130"/>
      <c r="BZ16" s="131"/>
      <c r="CA16" s="131"/>
      <c r="CB16" s="132"/>
      <c r="CC16" s="130"/>
      <c r="CD16" s="131"/>
      <c r="CE16" s="131"/>
      <c r="CF16" s="132"/>
      <c r="CG16" s="130"/>
      <c r="CH16" s="131"/>
      <c r="CI16" s="131"/>
      <c r="CJ16" s="132"/>
      <c r="CK16" s="130"/>
      <c r="CL16" s="131"/>
      <c r="CM16" s="131"/>
      <c r="CN16" s="132"/>
      <c r="CO16" s="130"/>
      <c r="CP16" s="131"/>
      <c r="CQ16" s="131"/>
      <c r="CR16" s="132"/>
      <c r="CS16" s="130"/>
      <c r="CT16" s="131"/>
      <c r="CU16" s="131"/>
      <c r="CV16" s="132"/>
      <c r="CW16" s="130"/>
      <c r="CX16" s="131"/>
      <c r="CY16" s="131"/>
      <c r="CZ16" s="132"/>
      <c r="DA16" s="130"/>
      <c r="DB16" s="131"/>
      <c r="DC16" s="131"/>
      <c r="DD16" s="132"/>
      <c r="DE16" s="130"/>
      <c r="DF16" s="131"/>
      <c r="DG16" s="131"/>
      <c r="DH16" s="132"/>
      <c r="DI16" s="130"/>
      <c r="DJ16" s="131"/>
      <c r="DK16" s="131"/>
      <c r="DL16" s="132"/>
      <c r="DM16" s="130"/>
      <c r="DN16" s="131"/>
      <c r="DO16" s="131"/>
      <c r="DP16" s="132"/>
      <c r="DQ16" s="103"/>
      <c r="DR16" s="133"/>
      <c r="DS16" s="134"/>
      <c r="DT16" s="134"/>
      <c r="DU16" s="135"/>
      <c r="DV16" s="103"/>
      <c r="DW16" s="103"/>
      <c r="DX16" s="103"/>
      <c r="DY16" s="103"/>
      <c r="DZ16" s="124" t="n">
        <f aca="false">(SUM(E16,I16,M16,Q16,U16,Y16,AC16,AG16,AK16,AO16,AS16,AW16,BA16,BE16,BI16,BM16,BQ16,BU16,BY16,CC16,CG16,CK16,CO16,CS16,CW16,DA16,DE16,DI16,DM16)*10)+((DR16/2)*10)</f>
        <v>0</v>
      </c>
      <c r="EA16" s="125" t="n">
        <f aca="false">(SUM(F16,J16,N16,R16,V16,Z16,AD16,AH16,AL16,AP16,AT16,AX16,BB16,BF16,BJ16,BN16,BR16,BV16,BZ16,CD16,CH16,CL16,CP16,CT16,CX16,DB16,DF16,DJ16,DN16)*(6))+((DS16/2)*6)</f>
        <v>0</v>
      </c>
      <c r="EB16" s="125" t="n">
        <f aca="false">(SUM(G16,K16,O16,S16,W16,AA16,AE16,AI16,AM16,AQ16,AU16,AY16,BC16,BG16,BK16,BO16,BS16,BW16,CA16,CE16,CI16,CM16,CQ16,CU16,CY16,DC16,DG16,DK16,DO16)*3)+((DT16/2)*3)</f>
        <v>0</v>
      </c>
      <c r="EC16" s="126" t="n">
        <f aca="false">(SUM(H16,L16,P16,T16,X16,AB16,AF16,AJ16,AN16,AR16,AV16,AZ16,BD16,BH16,BL16,BP16,BT16,BX16,CF16,CJ16,CB16,CN16,CR16,CV16,CZ16,DD16,DH16,DL16,DP16))+(DU16/2)</f>
        <v>0</v>
      </c>
    </row>
    <row r="17" customFormat="false" ht="19.5" hidden="false" customHeight="false" outlineLevel="0" collapsed="false">
      <c r="A17" s="84" t="s">
        <v>31</v>
      </c>
      <c r="B17" s="85" t="n">
        <f aca="false">IF($ED$20&gt;0,RANK($D17,$D$7:$D$20,),"")</f>
        <v>10</v>
      </c>
      <c r="C17" s="119" t="n">
        <f aca="false">(IF(D17&gt;0,1,0))*((IF(B17=1,10,0))+(IF(B17=2,6,0))+(IF(B17=3,3,0))+(IF(B17=4,1,0)))</f>
        <v>0</v>
      </c>
      <c r="D17" s="120" t="n">
        <f aca="false">SUM(DZ17:EC17)</f>
        <v>0</v>
      </c>
      <c r="E17" s="121"/>
      <c r="F17" s="122"/>
      <c r="G17" s="122"/>
      <c r="H17" s="123"/>
      <c r="I17" s="121"/>
      <c r="J17" s="122"/>
      <c r="K17" s="122"/>
      <c r="L17" s="123"/>
      <c r="M17" s="121"/>
      <c r="N17" s="122"/>
      <c r="O17" s="122"/>
      <c r="P17" s="123"/>
      <c r="Q17" s="121"/>
      <c r="R17" s="122"/>
      <c r="S17" s="122"/>
      <c r="T17" s="123"/>
      <c r="U17" s="121"/>
      <c r="V17" s="122"/>
      <c r="W17" s="122"/>
      <c r="X17" s="123"/>
      <c r="Y17" s="121"/>
      <c r="Z17" s="122"/>
      <c r="AA17" s="122"/>
      <c r="AB17" s="123"/>
      <c r="AC17" s="121"/>
      <c r="AD17" s="122"/>
      <c r="AE17" s="122"/>
      <c r="AF17" s="123"/>
      <c r="AG17" s="121"/>
      <c r="AH17" s="122"/>
      <c r="AI17" s="122"/>
      <c r="AJ17" s="123"/>
      <c r="AK17" s="121"/>
      <c r="AL17" s="122"/>
      <c r="AM17" s="122"/>
      <c r="AN17" s="123"/>
      <c r="AO17" s="121"/>
      <c r="AP17" s="122"/>
      <c r="AQ17" s="122"/>
      <c r="AR17" s="123"/>
      <c r="AS17" s="121"/>
      <c r="AT17" s="122"/>
      <c r="AU17" s="122"/>
      <c r="AV17" s="123"/>
      <c r="AW17" s="121"/>
      <c r="AX17" s="122"/>
      <c r="AY17" s="122"/>
      <c r="AZ17" s="123"/>
      <c r="BA17" s="121"/>
      <c r="BB17" s="122"/>
      <c r="BC17" s="122"/>
      <c r="BD17" s="123"/>
      <c r="BE17" s="121"/>
      <c r="BF17" s="122"/>
      <c r="BG17" s="122"/>
      <c r="BH17" s="123"/>
      <c r="BI17" s="121"/>
      <c r="BJ17" s="122"/>
      <c r="BK17" s="122"/>
      <c r="BL17" s="123"/>
      <c r="BM17" s="121"/>
      <c r="BN17" s="122"/>
      <c r="BO17" s="122"/>
      <c r="BP17" s="123"/>
      <c r="BQ17" s="121"/>
      <c r="BR17" s="122"/>
      <c r="BS17" s="122"/>
      <c r="BT17" s="123"/>
      <c r="BU17" s="121"/>
      <c r="BV17" s="122"/>
      <c r="BW17" s="122"/>
      <c r="BX17" s="123"/>
      <c r="BY17" s="121"/>
      <c r="BZ17" s="122"/>
      <c r="CA17" s="122"/>
      <c r="CB17" s="123"/>
      <c r="CC17" s="121"/>
      <c r="CD17" s="122"/>
      <c r="CE17" s="122"/>
      <c r="CF17" s="123"/>
      <c r="CG17" s="121"/>
      <c r="CH17" s="122"/>
      <c r="CI17" s="122"/>
      <c r="CJ17" s="123"/>
      <c r="CK17" s="121"/>
      <c r="CL17" s="122"/>
      <c r="CM17" s="122"/>
      <c r="CN17" s="123"/>
      <c r="CO17" s="121"/>
      <c r="CP17" s="122"/>
      <c r="CQ17" s="122"/>
      <c r="CR17" s="123"/>
      <c r="CS17" s="121"/>
      <c r="CT17" s="122"/>
      <c r="CU17" s="122"/>
      <c r="CV17" s="123"/>
      <c r="CW17" s="121"/>
      <c r="CX17" s="122"/>
      <c r="CY17" s="122"/>
      <c r="CZ17" s="123"/>
      <c r="DA17" s="121"/>
      <c r="DB17" s="122"/>
      <c r="DC17" s="122"/>
      <c r="DD17" s="123"/>
      <c r="DE17" s="121"/>
      <c r="DF17" s="122"/>
      <c r="DG17" s="122"/>
      <c r="DH17" s="123"/>
      <c r="DI17" s="121"/>
      <c r="DJ17" s="122"/>
      <c r="DK17" s="122"/>
      <c r="DL17" s="123"/>
      <c r="DM17" s="121"/>
      <c r="DN17" s="122"/>
      <c r="DO17" s="122"/>
      <c r="DP17" s="123"/>
      <c r="DQ17" s="103"/>
      <c r="DR17" s="121"/>
      <c r="DS17" s="122"/>
      <c r="DT17" s="122"/>
      <c r="DU17" s="123"/>
      <c r="DV17" s="103"/>
      <c r="DW17" s="103"/>
      <c r="DX17" s="103"/>
      <c r="DY17" s="103"/>
      <c r="DZ17" s="124" t="n">
        <f aca="false">(SUM(E17,I17,M17,Q17,U17,Y17,AC17,AG17,AK17,AO17,AS17,AW17,BA17,BE17,BI17,BM17,BQ17,BU17,BY17,CC17,CG17,CK17,CO17,CS17,CW17,DA17,DE17,DI17,DM17)*10)+((DR17/2)*10)</f>
        <v>0</v>
      </c>
      <c r="EA17" s="125" t="n">
        <f aca="false">(SUM(F17,J17,N17,R17,V17,Z17,AD17,AH17,AL17,AP17,AT17,AX17,BB17,BF17,BJ17,BN17,BR17,BV17,BZ17,CD17,CH17,CL17,CP17,CT17,CX17,DB17,DF17,DJ17,DN17)*(6))+((DS17/2)*6)</f>
        <v>0</v>
      </c>
      <c r="EB17" s="125" t="n">
        <f aca="false">(SUM(G17,K17,O17,S17,W17,AA17,AE17,AI17,AM17,AQ17,AU17,AY17,BC17,BG17,BK17,BO17,BS17,BW17,CA17,CE17,CI17,CM17,CQ17,CU17,CY17,DC17,DG17,DK17,DO17)*3)+((DT17/2)*3)</f>
        <v>0</v>
      </c>
      <c r="EC17" s="126" t="n">
        <f aca="false">(SUM(H17,L17,P17,T17,X17,AB17,AF17,AJ17,AN17,AR17,AV17,AZ17,BD17,BH17,BL17,BP17,BT17,BX17,CF17,CJ17,CB17,CN17,CR17,CV17,CZ17,DD17,DH17,DL17,DP17))+(DU17/2)</f>
        <v>0</v>
      </c>
    </row>
    <row r="18" customFormat="false" ht="19.5" hidden="false" customHeight="false" outlineLevel="0" collapsed="false">
      <c r="A18" s="127" t="s">
        <v>32</v>
      </c>
      <c r="B18" s="128" t="n">
        <f aca="false">IF($ED$20&gt;0,RANK($D18,$D$7:$D$20,),"")</f>
        <v>6</v>
      </c>
      <c r="C18" s="129" t="n">
        <f aca="false">(IF(D18&gt;0,1,0))*((IF(B18=1,10,0))+(IF(B18=2,6,0))+(IF(B18=3,3,0))+(IF(B18=4,1,0)))</f>
        <v>0</v>
      </c>
      <c r="D18" s="101" t="n">
        <f aca="false">SUM(DZ18:EC18)</f>
        <v>19.5</v>
      </c>
      <c r="E18" s="130"/>
      <c r="F18" s="131" t="n">
        <v>1</v>
      </c>
      <c r="G18" s="131" t="n">
        <v>1</v>
      </c>
      <c r="H18" s="132"/>
      <c r="I18" s="130"/>
      <c r="J18" s="131"/>
      <c r="K18" s="131"/>
      <c r="L18" s="132"/>
      <c r="M18" s="130"/>
      <c r="N18" s="131" t="n">
        <v>1</v>
      </c>
      <c r="O18" s="131"/>
      <c r="P18" s="132"/>
      <c r="Q18" s="130"/>
      <c r="R18" s="131"/>
      <c r="S18" s="131"/>
      <c r="T18" s="132"/>
      <c r="U18" s="130"/>
      <c r="V18" s="131"/>
      <c r="W18" s="131"/>
      <c r="X18" s="132" t="n">
        <v>1</v>
      </c>
      <c r="Y18" s="130"/>
      <c r="Z18" s="131"/>
      <c r="AA18" s="131"/>
      <c r="AB18" s="132"/>
      <c r="AC18" s="130"/>
      <c r="AD18" s="131"/>
      <c r="AE18" s="131"/>
      <c r="AF18" s="132"/>
      <c r="AG18" s="130"/>
      <c r="AH18" s="131"/>
      <c r="AI18" s="131"/>
      <c r="AJ18" s="132"/>
      <c r="AK18" s="130"/>
      <c r="AL18" s="131"/>
      <c r="AM18" s="131"/>
      <c r="AN18" s="132"/>
      <c r="AO18" s="130"/>
      <c r="AP18" s="131"/>
      <c r="AQ18" s="131"/>
      <c r="AR18" s="132"/>
      <c r="AS18" s="130"/>
      <c r="AT18" s="131"/>
      <c r="AU18" s="131"/>
      <c r="AV18" s="132"/>
      <c r="AW18" s="130"/>
      <c r="AX18" s="131"/>
      <c r="AY18" s="131"/>
      <c r="AZ18" s="132"/>
      <c r="BA18" s="130"/>
      <c r="BB18" s="131"/>
      <c r="BC18" s="131"/>
      <c r="BD18" s="132"/>
      <c r="BE18" s="130"/>
      <c r="BF18" s="131"/>
      <c r="BG18" s="131"/>
      <c r="BH18" s="132"/>
      <c r="BI18" s="130"/>
      <c r="BJ18" s="131"/>
      <c r="BK18" s="131"/>
      <c r="BL18" s="132"/>
      <c r="BM18" s="130"/>
      <c r="BN18" s="131"/>
      <c r="BO18" s="131"/>
      <c r="BP18" s="132"/>
      <c r="BQ18" s="130"/>
      <c r="BR18" s="131"/>
      <c r="BS18" s="131"/>
      <c r="BT18" s="132"/>
      <c r="BU18" s="130"/>
      <c r="BV18" s="131"/>
      <c r="BW18" s="131"/>
      <c r="BX18" s="132"/>
      <c r="BY18" s="130"/>
      <c r="BZ18" s="131"/>
      <c r="CA18" s="131"/>
      <c r="CB18" s="132"/>
      <c r="CC18" s="130"/>
      <c r="CD18" s="131"/>
      <c r="CE18" s="131"/>
      <c r="CF18" s="132"/>
      <c r="CG18" s="130"/>
      <c r="CH18" s="131"/>
      <c r="CI18" s="131"/>
      <c r="CJ18" s="132"/>
      <c r="CK18" s="130"/>
      <c r="CL18" s="131"/>
      <c r="CM18" s="131"/>
      <c r="CN18" s="132"/>
      <c r="CO18" s="130"/>
      <c r="CP18" s="131"/>
      <c r="CQ18" s="131"/>
      <c r="CR18" s="132"/>
      <c r="CS18" s="130"/>
      <c r="CT18" s="131"/>
      <c r="CU18" s="131"/>
      <c r="CV18" s="132"/>
      <c r="CW18" s="130"/>
      <c r="CX18" s="131"/>
      <c r="CY18" s="131" t="n">
        <v>1</v>
      </c>
      <c r="CZ18" s="132"/>
      <c r="DA18" s="130"/>
      <c r="DB18" s="131"/>
      <c r="DC18" s="131"/>
      <c r="DD18" s="132"/>
      <c r="DE18" s="130"/>
      <c r="DF18" s="131"/>
      <c r="DG18" s="131"/>
      <c r="DH18" s="132"/>
      <c r="DI18" s="130"/>
      <c r="DJ18" s="131"/>
      <c r="DK18" s="131"/>
      <c r="DL18" s="132"/>
      <c r="DM18" s="130"/>
      <c r="DN18" s="131"/>
      <c r="DO18" s="131"/>
      <c r="DP18" s="132"/>
      <c r="DQ18" s="103"/>
      <c r="DR18" s="133"/>
      <c r="DS18" s="134"/>
      <c r="DT18" s="134"/>
      <c r="DU18" s="135" t="n">
        <v>1</v>
      </c>
      <c r="DV18" s="103"/>
      <c r="DW18" s="103"/>
      <c r="DX18" s="103"/>
      <c r="DY18" s="103"/>
      <c r="DZ18" s="124" t="n">
        <f aca="false">(SUM(E18,I18,M18,Q18,U18,Y18,AC18,AG18,AK18,AO18,AS18,AW18,BA18,BE18,BI18,BM18,BQ18,BU18,BY18,CC18,CG18,CK18,CO18,CS18,CW18,DA18,DE18,DI18,DM18)*10)+((DR18/2)*10)</f>
        <v>0</v>
      </c>
      <c r="EA18" s="125" t="n">
        <f aca="false">(SUM(F18,J18,N18,R18,V18,Z18,AD18,AH18,AL18,AP18,AT18,AX18,BB18,BF18,BJ18,BN18,BR18,BV18,BZ18,CD18,CH18,CL18,CP18,CT18,CX18,DB18,DF18,DJ18,DN18)*(6))+((DS18/2)*6)</f>
        <v>12</v>
      </c>
      <c r="EB18" s="125" t="n">
        <f aca="false">(SUM(G18,K18,O18,S18,W18,AA18,AE18,AI18,AM18,AQ18,AU18,AY18,BC18,BG18,BK18,BO18,BS18,BW18,CA18,CE18,CI18,CM18,CQ18,CU18,CY18,DC18,DG18,DK18,DO18)*3)+((DT18/2)*3)</f>
        <v>6</v>
      </c>
      <c r="EC18" s="126" t="n">
        <f aca="false">(SUM(H18,L18,P18,T18,X18,AB18,AF18,AJ18,AN18,AR18,AV18,AZ18,BD18,BH18,BL18,BP18,BT18,BX18,CF18,CJ18,CB18,CN18,CR18,CV18,CZ18,DD18,DH18,DL18,DP18))+(DU18/2)</f>
        <v>1.5</v>
      </c>
    </row>
    <row r="19" customFormat="false" ht="19.5" hidden="false" customHeight="false" outlineLevel="0" collapsed="false">
      <c r="A19" s="84" t="s">
        <v>33</v>
      </c>
      <c r="B19" s="85" t="n">
        <f aca="false">IF($ED$20&gt;0,RANK($D19,$D$7:$D$20,),"")</f>
        <v>7</v>
      </c>
      <c r="C19" s="119" t="n">
        <f aca="false">(IF(D19&gt;0,1,0))*((IF(B19=1,10,0))+(IF(B19=2,6,0))+(IF(B19=3,3,0))+(IF(B19=4,1,0)))</f>
        <v>0</v>
      </c>
      <c r="D19" s="120" t="n">
        <f aca="false">SUM(DZ19:EC19)</f>
        <v>16</v>
      </c>
      <c r="E19" s="121"/>
      <c r="F19" s="122"/>
      <c r="G19" s="122"/>
      <c r="H19" s="123"/>
      <c r="I19" s="121"/>
      <c r="J19" s="122"/>
      <c r="K19" s="122"/>
      <c r="L19" s="123"/>
      <c r="M19" s="121" t="n">
        <v>1</v>
      </c>
      <c r="N19" s="122"/>
      <c r="O19" s="122"/>
      <c r="P19" s="123"/>
      <c r="Q19" s="121"/>
      <c r="R19" s="122"/>
      <c r="S19" s="122"/>
      <c r="T19" s="123"/>
      <c r="U19" s="121"/>
      <c r="V19" s="122" t="n">
        <v>1</v>
      </c>
      <c r="W19" s="122"/>
      <c r="X19" s="123"/>
      <c r="Y19" s="121"/>
      <c r="Z19" s="122"/>
      <c r="AA19" s="122"/>
      <c r="AB19" s="123"/>
      <c r="AC19" s="121"/>
      <c r="AD19" s="122"/>
      <c r="AE19" s="122"/>
      <c r="AF19" s="123"/>
      <c r="AG19" s="121"/>
      <c r="AH19" s="122"/>
      <c r="AI19" s="122"/>
      <c r="AJ19" s="123"/>
      <c r="AK19" s="121"/>
      <c r="AL19" s="122"/>
      <c r="AM19" s="122"/>
      <c r="AN19" s="123"/>
      <c r="AO19" s="121"/>
      <c r="AP19" s="122"/>
      <c r="AQ19" s="122"/>
      <c r="AR19" s="123"/>
      <c r="AS19" s="121"/>
      <c r="AT19" s="122"/>
      <c r="AU19" s="122"/>
      <c r="AV19" s="123"/>
      <c r="AW19" s="121"/>
      <c r="AX19" s="122"/>
      <c r="AY19" s="122"/>
      <c r="AZ19" s="123"/>
      <c r="BA19" s="121"/>
      <c r="BB19" s="122"/>
      <c r="BC19" s="122"/>
      <c r="BD19" s="123"/>
      <c r="BE19" s="121"/>
      <c r="BF19" s="122"/>
      <c r="BG19" s="122"/>
      <c r="BH19" s="123"/>
      <c r="BI19" s="121"/>
      <c r="BJ19" s="122"/>
      <c r="BK19" s="122"/>
      <c r="BL19" s="123"/>
      <c r="BM19" s="121"/>
      <c r="BN19" s="122"/>
      <c r="BO19" s="122"/>
      <c r="BP19" s="123"/>
      <c r="BQ19" s="121"/>
      <c r="BR19" s="122"/>
      <c r="BS19" s="122"/>
      <c r="BT19" s="123"/>
      <c r="BU19" s="121"/>
      <c r="BV19" s="122"/>
      <c r="BW19" s="122"/>
      <c r="BX19" s="123"/>
      <c r="BY19" s="121"/>
      <c r="BZ19" s="122"/>
      <c r="CA19" s="122"/>
      <c r="CB19" s="123"/>
      <c r="CC19" s="121"/>
      <c r="CD19" s="122"/>
      <c r="CE19" s="122"/>
      <c r="CF19" s="123"/>
      <c r="CG19" s="121"/>
      <c r="CH19" s="122"/>
      <c r="CI19" s="122"/>
      <c r="CJ19" s="123"/>
      <c r="CK19" s="121"/>
      <c r="CL19" s="122"/>
      <c r="CM19" s="122"/>
      <c r="CN19" s="123"/>
      <c r="CO19" s="121"/>
      <c r="CP19" s="122"/>
      <c r="CQ19" s="122"/>
      <c r="CR19" s="123"/>
      <c r="CS19" s="121"/>
      <c r="CT19" s="122"/>
      <c r="CU19" s="122"/>
      <c r="CV19" s="123"/>
      <c r="CW19" s="121"/>
      <c r="CX19" s="122"/>
      <c r="CY19" s="122"/>
      <c r="CZ19" s="123"/>
      <c r="DA19" s="121"/>
      <c r="DB19" s="122"/>
      <c r="DC19" s="122"/>
      <c r="DD19" s="123"/>
      <c r="DE19" s="121"/>
      <c r="DF19" s="122"/>
      <c r="DG19" s="122"/>
      <c r="DH19" s="123"/>
      <c r="DI19" s="121"/>
      <c r="DJ19" s="122"/>
      <c r="DK19" s="122"/>
      <c r="DL19" s="123"/>
      <c r="DM19" s="121"/>
      <c r="DN19" s="122"/>
      <c r="DO19" s="122"/>
      <c r="DP19" s="123"/>
      <c r="DQ19" s="103"/>
      <c r="DR19" s="121"/>
      <c r="DS19" s="122"/>
      <c r="DT19" s="122"/>
      <c r="DU19" s="123"/>
      <c r="DV19" s="103"/>
      <c r="DW19" s="103"/>
      <c r="DX19" s="103"/>
      <c r="DY19" s="103"/>
      <c r="DZ19" s="124" t="n">
        <f aca="false">(SUM(E19,I19,M19,Q19,U19,Y19,AC19,AG19,AK19,AO19,AS19,AW19,BA19,BE19,BI19,BM19,BQ19,BU19,BY19,CC19,CG19,CK19,CO19,CS19,CW19,DA19,DE19,DI19,DM19)*10)+((DR19/2)*10)</f>
        <v>10</v>
      </c>
      <c r="EA19" s="125" t="n">
        <f aca="false">(SUM(F19,J19,N19,R19,V19,Z19,AD19,AH19,AL19,AP19,AT19,AX19,BB19,BF19,BJ19,BN19,BR19,BV19,BZ19,CD19,CH19,CL19,CP19,CT19,CX19,DB19,DF19,DJ19,DN19)*(6))+((DS19/2)*6)</f>
        <v>6</v>
      </c>
      <c r="EB19" s="125" t="n">
        <f aca="false">(SUM(G19,K19,O19,S19,W19,AA19,AE19,AI19,AM19,AQ19,AU19,AY19,BC19,BG19,BK19,BO19,BS19,BW19,CA19,CE19,CI19,CM19,CQ19,CU19,CY19,DC19,DG19,DK19,DO19)*3)+((DT19/2)*3)</f>
        <v>0</v>
      </c>
      <c r="EC19" s="126" t="n">
        <f aca="false">(SUM(H19,L19,P19,T19,X19,AB19,AF19,AJ19,AN19,AR19,AV19,AZ19,BD19,BH19,BL19,BP19,BT19,BX19,CF19,CJ19,CB19,CN19,CR19,CV19,CZ19,DD19,DH19,DL19,DP19))+(DU19/2)</f>
        <v>0</v>
      </c>
      <c r="ED19" s="3" t="s">
        <v>76</v>
      </c>
    </row>
    <row r="20" customFormat="false" ht="19.5" hidden="false" customHeight="false" outlineLevel="0" collapsed="false">
      <c r="A20" s="136" t="s">
        <v>77</v>
      </c>
      <c r="B20" s="128" t="n">
        <f aca="false">IF($ED$20&gt;0,RANK($D20,$D$7:$D$20,),"")</f>
        <v>5</v>
      </c>
      <c r="C20" s="129" t="n">
        <f aca="false">(IF(D20&gt;0,1,0))*((IF(B20=1,10,0))+(IF(B20=2,6,0))+(IF(B20=3,3,0))+(IF(B20=4,1,0)))</f>
        <v>0</v>
      </c>
      <c r="D20" s="137" t="n">
        <f aca="false">SUM(DZ20:EC20)</f>
        <v>21.5</v>
      </c>
      <c r="E20" s="130"/>
      <c r="F20" s="131"/>
      <c r="G20" s="131"/>
      <c r="H20" s="132"/>
      <c r="I20" s="130"/>
      <c r="J20" s="131"/>
      <c r="K20" s="131"/>
      <c r="L20" s="132"/>
      <c r="M20" s="130"/>
      <c r="N20" s="131"/>
      <c r="O20" s="131"/>
      <c r="P20" s="132"/>
      <c r="Q20" s="130"/>
      <c r="R20" s="131"/>
      <c r="S20" s="131"/>
      <c r="T20" s="132"/>
      <c r="U20" s="130" t="n">
        <v>1</v>
      </c>
      <c r="V20" s="131"/>
      <c r="W20" s="131"/>
      <c r="X20" s="132"/>
      <c r="Y20" s="130"/>
      <c r="Z20" s="131"/>
      <c r="AA20" s="131"/>
      <c r="AB20" s="132"/>
      <c r="AC20" s="130"/>
      <c r="AD20" s="131"/>
      <c r="AE20" s="131"/>
      <c r="AF20" s="132"/>
      <c r="AG20" s="130"/>
      <c r="AH20" s="131"/>
      <c r="AI20" s="131"/>
      <c r="AJ20" s="132"/>
      <c r="AK20" s="130"/>
      <c r="AL20" s="131"/>
      <c r="AM20" s="131"/>
      <c r="AN20" s="132"/>
      <c r="AO20" s="130"/>
      <c r="AP20" s="131"/>
      <c r="AQ20" s="131"/>
      <c r="AR20" s="132"/>
      <c r="AS20" s="130"/>
      <c r="AT20" s="131"/>
      <c r="AU20" s="131"/>
      <c r="AV20" s="132"/>
      <c r="AW20" s="130"/>
      <c r="AX20" s="131"/>
      <c r="AY20" s="131"/>
      <c r="AZ20" s="132"/>
      <c r="BA20" s="130"/>
      <c r="BB20" s="131"/>
      <c r="BC20" s="131"/>
      <c r="BD20" s="132"/>
      <c r="BE20" s="130"/>
      <c r="BF20" s="131"/>
      <c r="BG20" s="131"/>
      <c r="BH20" s="132"/>
      <c r="BI20" s="130"/>
      <c r="BJ20" s="131"/>
      <c r="BK20" s="131"/>
      <c r="BL20" s="132"/>
      <c r="BM20" s="130"/>
      <c r="BN20" s="131"/>
      <c r="BO20" s="131"/>
      <c r="BP20" s="132"/>
      <c r="BQ20" s="130"/>
      <c r="BR20" s="131"/>
      <c r="BS20" s="131"/>
      <c r="BT20" s="132"/>
      <c r="BU20" s="130"/>
      <c r="BV20" s="131"/>
      <c r="BW20" s="131"/>
      <c r="BX20" s="132"/>
      <c r="BY20" s="130"/>
      <c r="BZ20" s="131"/>
      <c r="CA20" s="131"/>
      <c r="CB20" s="132"/>
      <c r="CC20" s="130"/>
      <c r="CD20" s="131"/>
      <c r="CE20" s="131"/>
      <c r="CF20" s="132"/>
      <c r="CG20" s="130"/>
      <c r="CH20" s="131"/>
      <c r="CI20" s="131"/>
      <c r="CJ20" s="132"/>
      <c r="CK20" s="130"/>
      <c r="CL20" s="131"/>
      <c r="CM20" s="131"/>
      <c r="CN20" s="132"/>
      <c r="CO20" s="130"/>
      <c r="CP20" s="131"/>
      <c r="CQ20" s="131"/>
      <c r="CR20" s="132"/>
      <c r="CS20" s="130"/>
      <c r="CT20" s="131"/>
      <c r="CU20" s="131"/>
      <c r="CV20" s="132"/>
      <c r="CW20" s="130"/>
      <c r="CX20" s="131"/>
      <c r="CY20" s="131"/>
      <c r="CZ20" s="132"/>
      <c r="DA20" s="130"/>
      <c r="DB20" s="131"/>
      <c r="DC20" s="131"/>
      <c r="DD20" s="132"/>
      <c r="DE20" s="130"/>
      <c r="DF20" s="131"/>
      <c r="DG20" s="131"/>
      <c r="DH20" s="132"/>
      <c r="DI20" s="130"/>
      <c r="DJ20" s="131"/>
      <c r="DK20" s="131"/>
      <c r="DL20" s="132"/>
      <c r="DM20" s="130" t="n">
        <v>1</v>
      </c>
      <c r="DN20" s="131"/>
      <c r="DO20" s="131"/>
      <c r="DP20" s="132"/>
      <c r="DQ20" s="103"/>
      <c r="DR20" s="133"/>
      <c r="DS20" s="134"/>
      <c r="DT20" s="134" t="n">
        <v>1</v>
      </c>
      <c r="DU20" s="135"/>
      <c r="DV20" s="103"/>
      <c r="DW20" s="103"/>
      <c r="DX20" s="103"/>
      <c r="DY20" s="103"/>
      <c r="DZ20" s="138" t="n">
        <f aca="false">(SUM(E20,I20,M20,Q20,U20,Y20,AC20,AG20,AK20,AO20,AS20,AW20,BA20,BE20,BI20,BM20,BQ20,BU20,BY20,CC20,CG20,CK20,CO20,CS20,CW20,DA20,DE20,DI20,DM20)*10)+((DR20/2)*10)</f>
        <v>20</v>
      </c>
      <c r="EA20" s="138" t="n">
        <f aca="false">(SUM(F20,J20,N20,R20,V20,Z20,AD20,AH20,AL20,AP20,AT20,AX20,BB20,BF20,BJ20,BN20,BR20,BV20,BZ20,CD20,CH20,CL20,CP20,CT20,CX20,DB20,DF20,DJ20,DN20)*(6))+((DS20/2)*6)</f>
        <v>0</v>
      </c>
      <c r="EB20" s="138" t="n">
        <f aca="false">(SUM(G20,K20,O20,S20,W20,AA20,AE20,AI20,AM20,AQ20,AU20,AY20,BC20,BG20,BK20,BO20,BS20,BW20,CA20,CE20,CI20,CM20,CQ20,CU20,CY20,DC20,DG20,DK20,DO20)*3)+((DT20/2)*3)</f>
        <v>1.5</v>
      </c>
      <c r="EC20" s="139" t="n">
        <f aca="false">(SUM(H20,L20,P20,T20,X20,AB20,AF20,AJ20,AN20,AR20,AV20,AZ20,BD20,BH20,BL20,BP20,BT20,BX20,CF20,CJ20,CB20,CN20,CR20,CV20,CZ20,DD20,DH20,DL20,DP20))+(DU20/2)</f>
        <v>0</v>
      </c>
      <c r="ED20" s="140" t="n">
        <f aca="false">SUM(D7:D20)</f>
        <v>207</v>
      </c>
    </row>
    <row r="21" customFormat="false" ht="15" hidden="false" customHeight="false" outlineLevel="0" collapsed="false">
      <c r="A21" s="141"/>
      <c r="B21" s="141"/>
      <c r="C21" s="141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</row>
    <row r="22" customFormat="false" ht="15" hidden="false" customHeight="false" outlineLevel="0" collapsed="false">
      <c r="A22" s="103"/>
      <c r="B22" s="142"/>
      <c r="C22" s="142"/>
      <c r="D22" s="103"/>
      <c r="E22" s="103"/>
      <c r="F22" s="103"/>
      <c r="G22" s="103"/>
      <c r="H22" s="104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</row>
    <row r="23" customFormat="false" ht="15" hidden="false" customHeight="false" outlineLevel="0" collapsed="false">
      <c r="A23" s="103"/>
      <c r="B23" s="142"/>
      <c r="C23" s="142"/>
      <c r="D23" s="103"/>
      <c r="E23" s="103"/>
      <c r="F23" s="103"/>
      <c r="G23" s="103"/>
      <c r="H23" s="104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</row>
    <row r="24" customFormat="false" ht="18.75" hidden="false" customHeight="false" outlineLevel="0" collapsed="false">
      <c r="A24" s="143"/>
      <c r="B24" s="144" t="s">
        <v>78</v>
      </c>
      <c r="C24" s="144"/>
      <c r="D24" s="144"/>
      <c r="E24" s="144"/>
      <c r="F24" s="144"/>
      <c r="G24" s="144"/>
      <c r="H24" s="144"/>
      <c r="I24" s="144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</row>
    <row r="25" customFormat="false" ht="15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6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</row>
    <row r="26" customFormat="false" ht="33" hidden="false" customHeight="true" outlineLevel="0" collapsed="false">
      <c r="A26" s="106" t="s">
        <v>1</v>
      </c>
      <c r="B26" s="106" t="s">
        <v>58</v>
      </c>
      <c r="C26" s="106" t="s">
        <v>50</v>
      </c>
      <c r="D26" s="106" t="s">
        <v>51</v>
      </c>
      <c r="E26" s="105" t="s">
        <v>59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 t="s">
        <v>60</v>
      </c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 t="s">
        <v>61</v>
      </c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 t="s">
        <v>62</v>
      </c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 t="s">
        <v>62</v>
      </c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 t="s">
        <v>63</v>
      </c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 t="s">
        <v>64</v>
      </c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6" t="s">
        <v>79</v>
      </c>
      <c r="DN26" s="106"/>
      <c r="DO26" s="106"/>
      <c r="DP26" s="106"/>
      <c r="DQ26" s="147"/>
      <c r="DR26" s="145"/>
      <c r="DS26" s="145"/>
      <c r="DT26" s="145"/>
      <c r="DU26" s="145"/>
      <c r="DV26" s="145"/>
      <c r="DW26" s="145"/>
      <c r="DX26" s="145"/>
      <c r="DY26" s="145"/>
    </row>
    <row r="27" customFormat="false" ht="16.5" hidden="false" customHeight="true" outlineLevel="0" collapsed="false">
      <c r="A27" s="106"/>
      <c r="B27" s="106"/>
      <c r="C27" s="106"/>
      <c r="D27" s="106"/>
      <c r="E27" s="148" t="s">
        <v>67</v>
      </c>
      <c r="F27" s="148"/>
      <c r="G27" s="148"/>
      <c r="H27" s="148"/>
      <c r="I27" s="148" t="s">
        <v>68</v>
      </c>
      <c r="J27" s="148"/>
      <c r="K27" s="148"/>
      <c r="L27" s="148"/>
      <c r="M27" s="148" t="s">
        <v>69</v>
      </c>
      <c r="N27" s="148"/>
      <c r="O27" s="148"/>
      <c r="P27" s="148"/>
      <c r="Q27" s="148" t="s">
        <v>70</v>
      </c>
      <c r="R27" s="148"/>
      <c r="S27" s="148"/>
      <c r="T27" s="148"/>
      <c r="U27" s="148" t="s">
        <v>67</v>
      </c>
      <c r="V27" s="148"/>
      <c r="W27" s="148"/>
      <c r="X27" s="148"/>
      <c r="Y27" s="148" t="s">
        <v>68</v>
      </c>
      <c r="Z27" s="148"/>
      <c r="AA27" s="148"/>
      <c r="AB27" s="148"/>
      <c r="AC27" s="148" t="s">
        <v>69</v>
      </c>
      <c r="AD27" s="148"/>
      <c r="AE27" s="148"/>
      <c r="AF27" s="148"/>
      <c r="AG27" s="148" t="s">
        <v>70</v>
      </c>
      <c r="AH27" s="148"/>
      <c r="AI27" s="148"/>
      <c r="AJ27" s="148"/>
      <c r="AK27" s="148" t="s">
        <v>67</v>
      </c>
      <c r="AL27" s="148"/>
      <c r="AM27" s="148"/>
      <c r="AN27" s="148"/>
      <c r="AO27" s="148" t="s">
        <v>68</v>
      </c>
      <c r="AP27" s="148"/>
      <c r="AQ27" s="148"/>
      <c r="AR27" s="148"/>
      <c r="AS27" s="148" t="s">
        <v>69</v>
      </c>
      <c r="AT27" s="148"/>
      <c r="AU27" s="148"/>
      <c r="AV27" s="148"/>
      <c r="AW27" s="148" t="s">
        <v>70</v>
      </c>
      <c r="AX27" s="148"/>
      <c r="AY27" s="148"/>
      <c r="AZ27" s="148"/>
      <c r="BA27" s="148" t="s">
        <v>67</v>
      </c>
      <c r="BB27" s="148"/>
      <c r="BC27" s="148"/>
      <c r="BD27" s="148"/>
      <c r="BE27" s="148" t="s">
        <v>68</v>
      </c>
      <c r="BF27" s="148"/>
      <c r="BG27" s="148"/>
      <c r="BH27" s="148"/>
      <c r="BI27" s="148" t="s">
        <v>69</v>
      </c>
      <c r="BJ27" s="148"/>
      <c r="BK27" s="148"/>
      <c r="BL27" s="148"/>
      <c r="BM27" s="148" t="s">
        <v>70</v>
      </c>
      <c r="BN27" s="148"/>
      <c r="BO27" s="148"/>
      <c r="BP27" s="148"/>
      <c r="BQ27" s="148" t="s">
        <v>67</v>
      </c>
      <c r="BR27" s="148"/>
      <c r="BS27" s="148"/>
      <c r="BT27" s="148"/>
      <c r="BU27" s="148" t="s">
        <v>68</v>
      </c>
      <c r="BV27" s="148"/>
      <c r="BW27" s="148"/>
      <c r="BX27" s="148"/>
      <c r="BY27" s="148" t="s">
        <v>69</v>
      </c>
      <c r="BZ27" s="148"/>
      <c r="CA27" s="148"/>
      <c r="CB27" s="148"/>
      <c r="CC27" s="148" t="s">
        <v>70</v>
      </c>
      <c r="CD27" s="148"/>
      <c r="CE27" s="148"/>
      <c r="CF27" s="148"/>
      <c r="CG27" s="148" t="s">
        <v>67</v>
      </c>
      <c r="CH27" s="148"/>
      <c r="CI27" s="148"/>
      <c r="CJ27" s="148"/>
      <c r="CK27" s="148" t="s">
        <v>68</v>
      </c>
      <c r="CL27" s="148"/>
      <c r="CM27" s="148"/>
      <c r="CN27" s="148"/>
      <c r="CO27" s="148" t="s">
        <v>69</v>
      </c>
      <c r="CP27" s="148"/>
      <c r="CQ27" s="148"/>
      <c r="CR27" s="148"/>
      <c r="CS27" s="148" t="s">
        <v>70</v>
      </c>
      <c r="CT27" s="148"/>
      <c r="CU27" s="148"/>
      <c r="CV27" s="148"/>
      <c r="CW27" s="148" t="s">
        <v>67</v>
      </c>
      <c r="CX27" s="148"/>
      <c r="CY27" s="148"/>
      <c r="CZ27" s="148"/>
      <c r="DA27" s="148" t="s">
        <v>68</v>
      </c>
      <c r="DB27" s="148"/>
      <c r="DC27" s="148"/>
      <c r="DD27" s="148"/>
      <c r="DE27" s="148" t="s">
        <v>69</v>
      </c>
      <c r="DF27" s="148"/>
      <c r="DG27" s="148"/>
      <c r="DH27" s="148"/>
      <c r="DI27" s="105" t="s">
        <v>70</v>
      </c>
      <c r="DJ27" s="105"/>
      <c r="DK27" s="105"/>
      <c r="DL27" s="105"/>
      <c r="DM27" s="105" t="s">
        <v>67</v>
      </c>
      <c r="DN27" s="105"/>
      <c r="DO27" s="105"/>
      <c r="DP27" s="105"/>
      <c r="DQ27" s="149"/>
      <c r="DR27" s="145"/>
      <c r="DS27" s="145"/>
      <c r="DT27" s="145"/>
      <c r="DU27" s="145"/>
      <c r="DV27" s="145"/>
      <c r="DW27" s="145"/>
      <c r="DX27" s="145"/>
      <c r="DY27" s="145"/>
      <c r="DZ27" s="107" t="s">
        <v>71</v>
      </c>
      <c r="EA27" s="108" t="s">
        <v>72</v>
      </c>
      <c r="EB27" s="108" t="s">
        <v>73</v>
      </c>
      <c r="EC27" s="109" t="s">
        <v>74</v>
      </c>
    </row>
    <row r="28" customFormat="false" ht="15.75" hidden="false" customHeight="true" outlineLevel="0" collapsed="false">
      <c r="A28" s="106"/>
      <c r="B28" s="106"/>
      <c r="C28" s="106"/>
      <c r="D28" s="106"/>
      <c r="E28" s="110" t="s">
        <v>52</v>
      </c>
      <c r="F28" s="110" t="s">
        <v>53</v>
      </c>
      <c r="G28" s="110" t="s">
        <v>54</v>
      </c>
      <c r="H28" s="110" t="s">
        <v>75</v>
      </c>
      <c r="I28" s="110" t="s">
        <v>52</v>
      </c>
      <c r="J28" s="110" t="s">
        <v>53</v>
      </c>
      <c r="K28" s="110" t="s">
        <v>54</v>
      </c>
      <c r="L28" s="110" t="s">
        <v>75</v>
      </c>
      <c r="M28" s="110" t="s">
        <v>52</v>
      </c>
      <c r="N28" s="110" t="s">
        <v>53</v>
      </c>
      <c r="O28" s="110" t="s">
        <v>54</v>
      </c>
      <c r="P28" s="110" t="s">
        <v>75</v>
      </c>
      <c r="Q28" s="110" t="s">
        <v>52</v>
      </c>
      <c r="R28" s="110" t="s">
        <v>53</v>
      </c>
      <c r="S28" s="110" t="s">
        <v>54</v>
      </c>
      <c r="T28" s="110" t="s">
        <v>75</v>
      </c>
      <c r="U28" s="110" t="s">
        <v>52</v>
      </c>
      <c r="V28" s="110" t="s">
        <v>53</v>
      </c>
      <c r="W28" s="110" t="s">
        <v>54</v>
      </c>
      <c r="X28" s="110" t="s">
        <v>75</v>
      </c>
      <c r="Y28" s="110" t="s">
        <v>52</v>
      </c>
      <c r="Z28" s="110" t="s">
        <v>53</v>
      </c>
      <c r="AA28" s="110" t="s">
        <v>54</v>
      </c>
      <c r="AB28" s="110" t="s">
        <v>75</v>
      </c>
      <c r="AC28" s="110" t="s">
        <v>52</v>
      </c>
      <c r="AD28" s="110" t="s">
        <v>53</v>
      </c>
      <c r="AE28" s="110" t="s">
        <v>54</v>
      </c>
      <c r="AF28" s="110" t="s">
        <v>75</v>
      </c>
      <c r="AG28" s="110" t="s">
        <v>52</v>
      </c>
      <c r="AH28" s="110" t="s">
        <v>53</v>
      </c>
      <c r="AI28" s="110" t="s">
        <v>54</v>
      </c>
      <c r="AJ28" s="110" t="s">
        <v>75</v>
      </c>
      <c r="AK28" s="110" t="s">
        <v>52</v>
      </c>
      <c r="AL28" s="110" t="s">
        <v>53</v>
      </c>
      <c r="AM28" s="110" t="s">
        <v>54</v>
      </c>
      <c r="AN28" s="110" t="s">
        <v>75</v>
      </c>
      <c r="AO28" s="110" t="s">
        <v>52</v>
      </c>
      <c r="AP28" s="110" t="s">
        <v>53</v>
      </c>
      <c r="AQ28" s="110" t="s">
        <v>54</v>
      </c>
      <c r="AR28" s="110" t="s">
        <v>75</v>
      </c>
      <c r="AS28" s="110" t="s">
        <v>52</v>
      </c>
      <c r="AT28" s="110" t="s">
        <v>53</v>
      </c>
      <c r="AU28" s="110" t="s">
        <v>54</v>
      </c>
      <c r="AV28" s="110" t="s">
        <v>75</v>
      </c>
      <c r="AW28" s="110" t="s">
        <v>52</v>
      </c>
      <c r="AX28" s="110" t="s">
        <v>53</v>
      </c>
      <c r="AY28" s="110" t="s">
        <v>54</v>
      </c>
      <c r="AZ28" s="110" t="s">
        <v>75</v>
      </c>
      <c r="BA28" s="110" t="s">
        <v>52</v>
      </c>
      <c r="BB28" s="110" t="s">
        <v>53</v>
      </c>
      <c r="BC28" s="110" t="s">
        <v>54</v>
      </c>
      <c r="BD28" s="110" t="s">
        <v>75</v>
      </c>
      <c r="BE28" s="110" t="s">
        <v>52</v>
      </c>
      <c r="BF28" s="110" t="s">
        <v>53</v>
      </c>
      <c r="BG28" s="110" t="s">
        <v>54</v>
      </c>
      <c r="BH28" s="110" t="s">
        <v>75</v>
      </c>
      <c r="BI28" s="110" t="s">
        <v>52</v>
      </c>
      <c r="BJ28" s="110" t="s">
        <v>53</v>
      </c>
      <c r="BK28" s="110" t="s">
        <v>54</v>
      </c>
      <c r="BL28" s="110" t="s">
        <v>75</v>
      </c>
      <c r="BM28" s="110" t="s">
        <v>52</v>
      </c>
      <c r="BN28" s="110" t="s">
        <v>53</v>
      </c>
      <c r="BO28" s="110" t="s">
        <v>54</v>
      </c>
      <c r="BP28" s="110" t="s">
        <v>75</v>
      </c>
      <c r="BQ28" s="110" t="s">
        <v>52</v>
      </c>
      <c r="BR28" s="110" t="s">
        <v>53</v>
      </c>
      <c r="BS28" s="110" t="s">
        <v>54</v>
      </c>
      <c r="BT28" s="110" t="s">
        <v>75</v>
      </c>
      <c r="BU28" s="110" t="s">
        <v>52</v>
      </c>
      <c r="BV28" s="110" t="s">
        <v>53</v>
      </c>
      <c r="BW28" s="110" t="s">
        <v>54</v>
      </c>
      <c r="BX28" s="110" t="s">
        <v>75</v>
      </c>
      <c r="BY28" s="110" t="s">
        <v>52</v>
      </c>
      <c r="BZ28" s="110" t="s">
        <v>53</v>
      </c>
      <c r="CA28" s="110" t="s">
        <v>54</v>
      </c>
      <c r="CB28" s="110" t="s">
        <v>75</v>
      </c>
      <c r="CC28" s="110" t="s">
        <v>52</v>
      </c>
      <c r="CD28" s="110" t="s">
        <v>53</v>
      </c>
      <c r="CE28" s="110" t="s">
        <v>54</v>
      </c>
      <c r="CF28" s="110" t="s">
        <v>75</v>
      </c>
      <c r="CG28" s="110" t="s">
        <v>52</v>
      </c>
      <c r="CH28" s="110" t="s">
        <v>53</v>
      </c>
      <c r="CI28" s="110" t="s">
        <v>54</v>
      </c>
      <c r="CJ28" s="110" t="s">
        <v>75</v>
      </c>
      <c r="CK28" s="110" t="s">
        <v>52</v>
      </c>
      <c r="CL28" s="110" t="s">
        <v>53</v>
      </c>
      <c r="CM28" s="110" t="s">
        <v>54</v>
      </c>
      <c r="CN28" s="110" t="s">
        <v>75</v>
      </c>
      <c r="CO28" s="110" t="s">
        <v>52</v>
      </c>
      <c r="CP28" s="110" t="s">
        <v>53</v>
      </c>
      <c r="CQ28" s="110" t="s">
        <v>54</v>
      </c>
      <c r="CR28" s="110" t="s">
        <v>75</v>
      </c>
      <c r="CS28" s="110" t="s">
        <v>52</v>
      </c>
      <c r="CT28" s="110" t="s">
        <v>53</v>
      </c>
      <c r="CU28" s="110" t="s">
        <v>54</v>
      </c>
      <c r="CV28" s="110" t="s">
        <v>75</v>
      </c>
      <c r="CW28" s="110" t="s">
        <v>52</v>
      </c>
      <c r="CX28" s="110" t="s">
        <v>53</v>
      </c>
      <c r="CY28" s="110" t="s">
        <v>54</v>
      </c>
      <c r="CZ28" s="110" t="s">
        <v>75</v>
      </c>
      <c r="DA28" s="110" t="s">
        <v>52</v>
      </c>
      <c r="DB28" s="110" t="s">
        <v>53</v>
      </c>
      <c r="DC28" s="110" t="s">
        <v>54</v>
      </c>
      <c r="DD28" s="110" t="s">
        <v>75</v>
      </c>
      <c r="DE28" s="110" t="s">
        <v>52</v>
      </c>
      <c r="DF28" s="110" t="s">
        <v>53</v>
      </c>
      <c r="DG28" s="110" t="s">
        <v>54</v>
      </c>
      <c r="DH28" s="110" t="s">
        <v>75</v>
      </c>
      <c r="DI28" s="110" t="s">
        <v>52</v>
      </c>
      <c r="DJ28" s="110" t="s">
        <v>53</v>
      </c>
      <c r="DK28" s="110" t="s">
        <v>54</v>
      </c>
      <c r="DL28" s="110" t="s">
        <v>75</v>
      </c>
      <c r="DM28" s="110" t="s">
        <v>52</v>
      </c>
      <c r="DN28" s="110" t="s">
        <v>53</v>
      </c>
      <c r="DO28" s="110" t="s">
        <v>54</v>
      </c>
      <c r="DP28" s="7" t="s">
        <v>75</v>
      </c>
      <c r="DQ28" s="150"/>
      <c r="DR28" s="145"/>
      <c r="DS28" s="145"/>
      <c r="DT28" s="145"/>
      <c r="DU28" s="145"/>
      <c r="DV28" s="145"/>
      <c r="DW28" s="145"/>
      <c r="DX28" s="145"/>
      <c r="DY28" s="145"/>
      <c r="DZ28" s="8" t="n">
        <v>1</v>
      </c>
      <c r="EA28" s="8" t="n">
        <v>2</v>
      </c>
      <c r="EB28" s="8" t="n">
        <v>3</v>
      </c>
      <c r="EC28" s="7" t="n">
        <v>4</v>
      </c>
    </row>
    <row r="29" customFormat="false" ht="15.75" hidden="false" customHeight="false" outlineLevel="0" collapsed="false">
      <c r="A29" s="106"/>
      <c r="B29" s="106"/>
      <c r="C29" s="106"/>
      <c r="D29" s="106"/>
      <c r="E29" s="118" t="n">
        <f aca="false">SUM(E30:E43)</f>
        <v>1</v>
      </c>
      <c r="F29" s="118" t="n">
        <f aca="false">SUM(F30:F43)</f>
        <v>1</v>
      </c>
      <c r="G29" s="118" t="n">
        <f aca="false">SUM(G30:G43)</f>
        <v>1</v>
      </c>
      <c r="H29" s="118" t="n">
        <f aca="false">SUM(H30:H43)</f>
        <v>1</v>
      </c>
      <c r="I29" s="118" t="n">
        <f aca="false">SUM(I30:I43)</f>
        <v>0</v>
      </c>
      <c r="J29" s="118" t="n">
        <f aca="false">SUM(J30:J43)</f>
        <v>0</v>
      </c>
      <c r="K29" s="118" t="n">
        <f aca="false">SUM(K30:K43)</f>
        <v>0</v>
      </c>
      <c r="L29" s="118" t="n">
        <f aca="false">SUM(L30:L43)</f>
        <v>0</v>
      </c>
      <c r="M29" s="118" t="n">
        <f aca="false">SUM(M30:M43)</f>
        <v>1</v>
      </c>
      <c r="N29" s="118" t="n">
        <f aca="false">SUM(N30:N43)</f>
        <v>1</v>
      </c>
      <c r="O29" s="118" t="n">
        <f aca="false">SUM(O30:O43)</f>
        <v>1</v>
      </c>
      <c r="P29" s="118" t="n">
        <f aca="false">SUM(P30:P43)</f>
        <v>1</v>
      </c>
      <c r="Q29" s="118" t="n">
        <f aca="false">SUM(Q30:Q43)</f>
        <v>0</v>
      </c>
      <c r="R29" s="118" t="n">
        <f aca="false">SUM(R30:R43)</f>
        <v>0</v>
      </c>
      <c r="S29" s="118" t="n">
        <f aca="false">SUM(S30:S43)</f>
        <v>0</v>
      </c>
      <c r="T29" s="118" t="n">
        <f aca="false">SUM(T30:T43)</f>
        <v>0</v>
      </c>
      <c r="U29" s="118" t="n">
        <f aca="false">SUM(U30:U43)</f>
        <v>1</v>
      </c>
      <c r="V29" s="118" t="n">
        <f aca="false">SUM(V30:V43)</f>
        <v>1</v>
      </c>
      <c r="W29" s="118" t="n">
        <f aca="false">SUM(W30:W43)</f>
        <v>1</v>
      </c>
      <c r="X29" s="118" t="n">
        <f aca="false">SUM(X30:X43)</f>
        <v>1</v>
      </c>
      <c r="Y29" s="118" t="n">
        <f aca="false">SUM(Y30:Y43)</f>
        <v>0</v>
      </c>
      <c r="Z29" s="118" t="n">
        <f aca="false">SUM(Z30:Z43)</f>
        <v>0</v>
      </c>
      <c r="AA29" s="118" t="n">
        <f aca="false">SUM(AA30:AA43)</f>
        <v>0</v>
      </c>
      <c r="AB29" s="118" t="n">
        <f aca="false">SUM(AB30:AB43)</f>
        <v>0</v>
      </c>
      <c r="AC29" s="118" t="n">
        <f aca="false">SUM(AC30:AC43)</f>
        <v>0</v>
      </c>
      <c r="AD29" s="118" t="n">
        <f aca="false">SUM(AD30:AD43)</f>
        <v>0</v>
      </c>
      <c r="AE29" s="118" t="n">
        <f aca="false">SUM(AE30:AE43)</f>
        <v>0</v>
      </c>
      <c r="AF29" s="118" t="n">
        <f aca="false">SUM(AF30:AF43)</f>
        <v>0</v>
      </c>
      <c r="AG29" s="118" t="n">
        <f aca="false">SUM(AG30:AG43)</f>
        <v>0</v>
      </c>
      <c r="AH29" s="118" t="n">
        <f aca="false">SUM(AH30:AH43)</f>
        <v>0</v>
      </c>
      <c r="AI29" s="118" t="n">
        <f aca="false">SUM(AI30:AI43)</f>
        <v>0</v>
      </c>
      <c r="AJ29" s="118" t="n">
        <f aca="false">SUM(AJ30:AJ43)</f>
        <v>0</v>
      </c>
      <c r="AK29" s="118" t="n">
        <f aca="false">SUM(AK30:AK43)</f>
        <v>1</v>
      </c>
      <c r="AL29" s="118" t="n">
        <f aca="false">SUM(AL30:AL43)</f>
        <v>1</v>
      </c>
      <c r="AM29" s="118" t="n">
        <f aca="false">SUM(AM30:AM43)</f>
        <v>1</v>
      </c>
      <c r="AN29" s="118" t="n">
        <f aca="false">SUM(AN30:AN43)</f>
        <v>1</v>
      </c>
      <c r="AO29" s="118" t="n">
        <f aca="false">SUM(AO30:AO43)</f>
        <v>1</v>
      </c>
      <c r="AP29" s="118" t="n">
        <f aca="false">SUM(AP30:AP43)</f>
        <v>1</v>
      </c>
      <c r="AQ29" s="118" t="n">
        <f aca="false">SUM(AQ30:AQ43)</f>
        <v>1</v>
      </c>
      <c r="AR29" s="118" t="n">
        <f aca="false">SUM(AR30:AR43)</f>
        <v>0</v>
      </c>
      <c r="AS29" s="118" t="n">
        <f aca="false">SUM(AS30:AS43)</f>
        <v>0</v>
      </c>
      <c r="AT29" s="118" t="n">
        <f aca="false">SUM(AT30:AT43)</f>
        <v>0</v>
      </c>
      <c r="AU29" s="118" t="n">
        <f aca="false">SUM(AU30:AU43)</f>
        <v>0</v>
      </c>
      <c r="AV29" s="118" t="n">
        <f aca="false">SUM(AV30:AV43)</f>
        <v>0</v>
      </c>
      <c r="AW29" s="118" t="n">
        <f aca="false">SUM(AW30:AW43)</f>
        <v>0</v>
      </c>
      <c r="AX29" s="118" t="n">
        <f aca="false">SUM(AX30:AX43)</f>
        <v>0</v>
      </c>
      <c r="AY29" s="118" t="n">
        <f aca="false">SUM(AY30:AY43)</f>
        <v>0</v>
      </c>
      <c r="AZ29" s="118" t="n">
        <f aca="false">SUM(AZ30:AZ43)</f>
        <v>0</v>
      </c>
      <c r="BA29" s="118" t="n">
        <f aca="false">SUM(BA30:BA43)</f>
        <v>1</v>
      </c>
      <c r="BB29" s="118" t="n">
        <f aca="false">SUM(BB30:BB43)</f>
        <v>1</v>
      </c>
      <c r="BC29" s="118" t="n">
        <f aca="false">SUM(BC30:BC43)</f>
        <v>1</v>
      </c>
      <c r="BD29" s="118" t="n">
        <f aca="false">SUM(BD30:BD43)</f>
        <v>1</v>
      </c>
      <c r="BE29" s="118" t="n">
        <f aca="false">SUM(BE30:BE43)</f>
        <v>0</v>
      </c>
      <c r="BF29" s="118" t="n">
        <f aca="false">SUM(BF30:BF43)</f>
        <v>0</v>
      </c>
      <c r="BG29" s="118" t="n">
        <f aca="false">SUM(BG30:BG43)</f>
        <v>0</v>
      </c>
      <c r="BH29" s="118" t="n">
        <f aca="false">SUM(BH30:BH43)</f>
        <v>0</v>
      </c>
      <c r="BI29" s="118" t="n">
        <f aca="false">SUM(BI30:BI43)</f>
        <v>0</v>
      </c>
      <c r="BJ29" s="118" t="n">
        <f aca="false">SUM(BJ30:BJ43)</f>
        <v>0</v>
      </c>
      <c r="BK29" s="118" t="n">
        <f aca="false">SUM(BK30:BK43)</f>
        <v>0</v>
      </c>
      <c r="BL29" s="118" t="n">
        <f aca="false">SUM(BL30:BL43)</f>
        <v>0</v>
      </c>
      <c r="BM29" s="118" t="n">
        <f aca="false">SUM(BM30:BM43)</f>
        <v>0</v>
      </c>
      <c r="BN29" s="118" t="n">
        <f aca="false">SUM(BN30:BN43)</f>
        <v>0</v>
      </c>
      <c r="BO29" s="118" t="n">
        <f aca="false">SUM(BO30:BO43)</f>
        <v>0</v>
      </c>
      <c r="BP29" s="118" t="n">
        <f aca="false">SUM(BP30:BP43)</f>
        <v>0</v>
      </c>
      <c r="BQ29" s="118" t="n">
        <f aca="false">SUM(BQ30:BQ43)</f>
        <v>0</v>
      </c>
      <c r="BR29" s="118" t="n">
        <f aca="false">SUM(BR30:BR43)</f>
        <v>0</v>
      </c>
      <c r="BS29" s="118" t="n">
        <f aca="false">SUM(BS30:BS43)</f>
        <v>0</v>
      </c>
      <c r="BT29" s="118" t="n">
        <f aca="false">SUM(BT30:BT43)</f>
        <v>0</v>
      </c>
      <c r="BU29" s="118" t="n">
        <f aca="false">SUM(BU30:BU43)</f>
        <v>0</v>
      </c>
      <c r="BV29" s="118" t="n">
        <f aca="false">SUM(BV30:BV43)</f>
        <v>0</v>
      </c>
      <c r="BW29" s="118" t="n">
        <f aca="false">SUM(BW30:BW43)</f>
        <v>0</v>
      </c>
      <c r="BX29" s="118" t="n">
        <f aca="false">SUM(BX30:BX43)</f>
        <v>0</v>
      </c>
      <c r="BY29" s="118" t="n">
        <f aca="false">SUM(BY30:BY43)</f>
        <v>0</v>
      </c>
      <c r="BZ29" s="118" t="n">
        <f aca="false">SUM(BZ30:BZ43)</f>
        <v>0</v>
      </c>
      <c r="CA29" s="118" t="n">
        <f aca="false">SUM(CA30:CA43)</f>
        <v>0</v>
      </c>
      <c r="CB29" s="118" t="n">
        <f aca="false">SUM(CB30:CB43)</f>
        <v>0</v>
      </c>
      <c r="CC29" s="118" t="n">
        <f aca="false">SUM(CC30:CC43)</f>
        <v>0</v>
      </c>
      <c r="CD29" s="118" t="n">
        <f aca="false">SUM(CD30:CD43)</f>
        <v>0</v>
      </c>
      <c r="CE29" s="118" t="n">
        <f aca="false">SUM(CE30:CE43)</f>
        <v>0</v>
      </c>
      <c r="CF29" s="118" t="n">
        <f aca="false">SUM(CF30:CF43)</f>
        <v>0</v>
      </c>
      <c r="CG29" s="118" t="n">
        <f aca="false">SUM(CG30:CG43)</f>
        <v>1</v>
      </c>
      <c r="CH29" s="118" t="n">
        <f aca="false">SUM(CH30:CH43)</f>
        <v>1</v>
      </c>
      <c r="CI29" s="118" t="n">
        <f aca="false">SUM(CI30:CI43)</f>
        <v>1</v>
      </c>
      <c r="CJ29" s="118" t="n">
        <f aca="false">SUM(CJ30:CJ43)</f>
        <v>1</v>
      </c>
      <c r="CK29" s="118" t="n">
        <f aca="false">SUM(CK30:CK43)</f>
        <v>0</v>
      </c>
      <c r="CL29" s="118" t="n">
        <f aca="false">SUM(CL30:CL43)</f>
        <v>0</v>
      </c>
      <c r="CM29" s="118" t="n">
        <f aca="false">SUM(CM30:CM43)</f>
        <v>0</v>
      </c>
      <c r="CN29" s="118" t="n">
        <f aca="false">SUM(CN30:CN43)</f>
        <v>0</v>
      </c>
      <c r="CO29" s="118" t="n">
        <f aca="false">SUM(CO30:CO43)</f>
        <v>0</v>
      </c>
      <c r="CP29" s="118" t="n">
        <f aca="false">SUM(CP30:CP43)</f>
        <v>0</v>
      </c>
      <c r="CQ29" s="118" t="n">
        <f aca="false">SUM(CQ30:CQ43)</f>
        <v>0</v>
      </c>
      <c r="CR29" s="118" t="n">
        <f aca="false">SUM(CR30:CR43)</f>
        <v>0</v>
      </c>
      <c r="CS29" s="118" t="n">
        <f aca="false">SUM(CS30:CS43)</f>
        <v>0</v>
      </c>
      <c r="CT29" s="118" t="n">
        <f aca="false">SUM(CT30:CT43)</f>
        <v>0</v>
      </c>
      <c r="CU29" s="118" t="n">
        <f aca="false">SUM(CU30:CU43)</f>
        <v>0</v>
      </c>
      <c r="CV29" s="118" t="n">
        <f aca="false">SUM(CV30:CV43)</f>
        <v>0</v>
      </c>
      <c r="CW29" s="118" t="n">
        <f aca="false">SUM(CW30:CW43)</f>
        <v>1</v>
      </c>
      <c r="CX29" s="118" t="n">
        <f aca="false">SUM(CX30:CX43)</f>
        <v>1</v>
      </c>
      <c r="CY29" s="118" t="n">
        <f aca="false">SUM(CY30:CY43)</f>
        <v>1</v>
      </c>
      <c r="CZ29" s="118" t="n">
        <f aca="false">SUM(CZ30:CZ43)</f>
        <v>1</v>
      </c>
      <c r="DA29" s="118" t="n">
        <f aca="false">SUM(DA30:DA43)</f>
        <v>0</v>
      </c>
      <c r="DB29" s="118" t="n">
        <f aca="false">SUM(DB30:DB43)</f>
        <v>0</v>
      </c>
      <c r="DC29" s="118" t="n">
        <f aca="false">SUM(DC30:DC43)</f>
        <v>0</v>
      </c>
      <c r="DD29" s="118" t="n">
        <f aca="false">SUM(DD30:DD43)</f>
        <v>0</v>
      </c>
      <c r="DE29" s="118" t="n">
        <f aca="false">SUM(DE30:DE43)</f>
        <v>0</v>
      </c>
      <c r="DF29" s="118" t="n">
        <f aca="false">SUM(DF30:DF43)</f>
        <v>0</v>
      </c>
      <c r="DG29" s="118" t="n">
        <f aca="false">SUM(DG30:DG43)</f>
        <v>0</v>
      </c>
      <c r="DH29" s="118" t="n">
        <f aca="false">SUM(DH30:DH43)</f>
        <v>0</v>
      </c>
      <c r="DI29" s="118" t="n">
        <f aca="false">SUM(DI30:DI43)</f>
        <v>0</v>
      </c>
      <c r="DJ29" s="118" t="n">
        <f aca="false">SUM(DJ30:DJ43)</f>
        <v>0</v>
      </c>
      <c r="DK29" s="118" t="n">
        <f aca="false">SUM(DK30:DK43)</f>
        <v>0</v>
      </c>
      <c r="DL29" s="118" t="n">
        <f aca="false">SUM(DL30:DL43)</f>
        <v>0</v>
      </c>
      <c r="DM29" s="118" t="n">
        <f aca="false">SUM(DM30:DM43)</f>
        <v>1</v>
      </c>
      <c r="DN29" s="118" t="n">
        <f aca="false">SUM(DN30:DN43)</f>
        <v>1</v>
      </c>
      <c r="DO29" s="118" t="n">
        <f aca="false">SUM(DO30:DO43)</f>
        <v>1</v>
      </c>
      <c r="DP29" s="151" t="n">
        <f aca="false">SUM(DP30:DP43)</f>
        <v>1</v>
      </c>
      <c r="DQ29" s="150"/>
      <c r="DR29" s="145"/>
      <c r="DS29" s="145"/>
      <c r="DT29" s="145"/>
      <c r="DU29" s="145"/>
      <c r="DV29" s="145"/>
      <c r="DW29" s="145"/>
      <c r="DX29" s="145"/>
      <c r="DY29" s="145"/>
      <c r="DZ29" s="8"/>
      <c r="EA29" s="8"/>
      <c r="EB29" s="8"/>
      <c r="EC29" s="7"/>
    </row>
    <row r="30" customFormat="false" ht="19.5" hidden="false" customHeight="false" outlineLevel="0" collapsed="false">
      <c r="A30" s="84" t="s">
        <v>21</v>
      </c>
      <c r="B30" s="85" t="n">
        <f aca="false">IF($ED$43&gt;0,RANK($D30,$D$30:$D$43,),"")</f>
        <v>4</v>
      </c>
      <c r="C30" s="119" t="n">
        <f aca="false">(IF(D30&gt;0,1,0))*((IF(B30=1,10,0))+(IF(B30=2,6,0))+(IF(B30=3,3,0))+(IF(B30=4,1,0)))</f>
        <v>1</v>
      </c>
      <c r="D30" s="120" t="n">
        <f aca="false">SUM(DZ30:EC30)+1</f>
        <v>21</v>
      </c>
      <c r="E30" s="121"/>
      <c r="F30" s="122"/>
      <c r="G30" s="122"/>
      <c r="H30" s="123"/>
      <c r="I30" s="121"/>
      <c r="J30" s="122"/>
      <c r="K30" s="122"/>
      <c r="L30" s="123"/>
      <c r="M30" s="121"/>
      <c r="N30" s="122"/>
      <c r="O30" s="122"/>
      <c r="P30" s="123"/>
      <c r="Q30" s="121"/>
      <c r="R30" s="122"/>
      <c r="S30" s="122"/>
      <c r="T30" s="123"/>
      <c r="U30" s="121" t="n">
        <v>1</v>
      </c>
      <c r="V30" s="122"/>
      <c r="W30" s="122"/>
      <c r="X30" s="123"/>
      <c r="Y30" s="121"/>
      <c r="Z30" s="122"/>
      <c r="AA30" s="122"/>
      <c r="AB30" s="123"/>
      <c r="AC30" s="121"/>
      <c r="AD30" s="122"/>
      <c r="AE30" s="122"/>
      <c r="AF30" s="123"/>
      <c r="AG30" s="121"/>
      <c r="AH30" s="122"/>
      <c r="AI30" s="122"/>
      <c r="AJ30" s="123"/>
      <c r="AK30" s="121"/>
      <c r="AL30" s="122"/>
      <c r="AM30" s="122"/>
      <c r="AN30" s="123"/>
      <c r="AO30" s="121" t="n">
        <v>1</v>
      </c>
      <c r="AP30" s="122"/>
      <c r="AQ30" s="122"/>
      <c r="AR30" s="123"/>
      <c r="AS30" s="121"/>
      <c r="AT30" s="122"/>
      <c r="AU30" s="122"/>
      <c r="AV30" s="123"/>
      <c r="AW30" s="121"/>
      <c r="AX30" s="122"/>
      <c r="AY30" s="122"/>
      <c r="AZ30" s="123"/>
      <c r="BA30" s="121"/>
      <c r="BB30" s="122"/>
      <c r="BC30" s="122"/>
      <c r="BD30" s="123"/>
      <c r="BE30" s="121"/>
      <c r="BF30" s="122"/>
      <c r="BG30" s="122"/>
      <c r="BH30" s="123"/>
      <c r="BI30" s="121"/>
      <c r="BJ30" s="122"/>
      <c r="BK30" s="122"/>
      <c r="BL30" s="123"/>
      <c r="BM30" s="121"/>
      <c r="BN30" s="122"/>
      <c r="BO30" s="122"/>
      <c r="BP30" s="123"/>
      <c r="BQ30" s="121"/>
      <c r="BR30" s="122"/>
      <c r="BS30" s="122"/>
      <c r="BT30" s="123"/>
      <c r="BU30" s="121"/>
      <c r="BV30" s="122"/>
      <c r="BW30" s="122"/>
      <c r="BX30" s="123"/>
      <c r="BY30" s="121"/>
      <c r="BZ30" s="122"/>
      <c r="CA30" s="122"/>
      <c r="CB30" s="123"/>
      <c r="CC30" s="121"/>
      <c r="CD30" s="122"/>
      <c r="CE30" s="122"/>
      <c r="CF30" s="123"/>
      <c r="CG30" s="121"/>
      <c r="CH30" s="122"/>
      <c r="CI30" s="122"/>
      <c r="CJ30" s="123"/>
      <c r="CK30" s="121"/>
      <c r="CL30" s="122"/>
      <c r="CM30" s="122"/>
      <c r="CN30" s="123"/>
      <c r="CO30" s="121"/>
      <c r="CP30" s="122"/>
      <c r="CQ30" s="122"/>
      <c r="CR30" s="123"/>
      <c r="CS30" s="121"/>
      <c r="CT30" s="122"/>
      <c r="CU30" s="122"/>
      <c r="CV30" s="123"/>
      <c r="CW30" s="121"/>
      <c r="CX30" s="122"/>
      <c r="CY30" s="122"/>
      <c r="CZ30" s="123"/>
      <c r="DA30" s="121"/>
      <c r="DB30" s="122"/>
      <c r="DC30" s="122"/>
      <c r="DD30" s="123"/>
      <c r="DE30" s="121"/>
      <c r="DF30" s="122"/>
      <c r="DG30" s="122"/>
      <c r="DH30" s="123"/>
      <c r="DI30" s="121"/>
      <c r="DJ30" s="122"/>
      <c r="DK30" s="122"/>
      <c r="DL30" s="123"/>
      <c r="DM30" s="121"/>
      <c r="DN30" s="122"/>
      <c r="DO30" s="122"/>
      <c r="DP30" s="123"/>
      <c r="DQ30" s="152"/>
      <c r="DR30" s="145"/>
      <c r="DS30" s="145"/>
      <c r="DT30" s="145"/>
      <c r="DU30" s="145"/>
      <c r="DV30" s="145"/>
      <c r="DW30" s="145"/>
      <c r="DX30" s="145"/>
      <c r="DY30" s="145"/>
      <c r="DZ30" s="124" t="n">
        <f aca="false">(SUM(E30,I30,M30,Q30,U30,Y30,AC30,AG30,AK30,AO30,AS30,AW30,BA30,BE30,BI30,BM30,BQ30,BU30,BY30,CC30,CG30,CK30,CO30,CS30,CW30,DA30,DE30,DI30,DM30)*10)+((DR7/2)*10)</f>
        <v>20</v>
      </c>
      <c r="EA30" s="125" t="n">
        <f aca="false">(SUM(F30,J30,N30,R30,V30,Z30,AD30,AH30,AL30,AP30,AT30,AX30,BB30,BF30,BJ30,BN30,BR30,BV30,BZ30,CD30,CH30,CL30,CP30,CT30,CX30,DB30,DF30,DJ30,DN30)*(6))+((DS7/2)*6)</f>
        <v>0</v>
      </c>
      <c r="EB30" s="125" t="n">
        <f aca="false">(SUM(G30,K30,O30,S30,W30,AA30,AE30,AI30,AM30,AQ30,AU30,AY30,BC30,BG30,BK30,BO30,BS30,BW30,CA30,CE30,CI30,CM30,CQ30,CU30,CY30,DC30,DG30,DK30,DO30)*3)+((DT7/2)*3)</f>
        <v>0</v>
      </c>
      <c r="EC30" s="126" t="n">
        <f aca="false">(SUM(H30,L30,P30,T30,X30,AB30,AF30,AJ30,AN30,AR30,AV30,AZ30,BD30,BH30,BL30,BP30,BT30,BX30,CF30,CJ30,CB30,CN30,CR30,CV30,CZ30,DD30,DH30,DL30,DP30))+(DU7/2)</f>
        <v>0</v>
      </c>
    </row>
    <row r="31" customFormat="false" ht="19.5" hidden="false" customHeight="false" outlineLevel="0" collapsed="false">
      <c r="A31" s="153" t="s">
        <v>22</v>
      </c>
      <c r="B31" s="154" t="n">
        <f aca="false">IF($ED$43&gt;0,RANK($D31,$D$30:$D$43,),"")</f>
        <v>5</v>
      </c>
      <c r="C31" s="155" t="n">
        <f aca="false">(IF(D31&gt;0,1,0))*((IF(B31=1,10,0))+(IF(B31=2,6,0))+(IF(B31=3,3,0))+(IF(B31=4,1,0)))</f>
        <v>0</v>
      </c>
      <c r="D31" s="143" t="n">
        <f aca="false">SUM(DZ31:EC31)</f>
        <v>20</v>
      </c>
      <c r="E31" s="156"/>
      <c r="F31" s="157"/>
      <c r="G31" s="157"/>
      <c r="H31" s="158"/>
      <c r="I31" s="156"/>
      <c r="J31" s="157"/>
      <c r="K31" s="157"/>
      <c r="L31" s="158"/>
      <c r="M31" s="156" t="n">
        <v>1</v>
      </c>
      <c r="N31" s="157"/>
      <c r="O31" s="157"/>
      <c r="P31" s="158"/>
      <c r="Q31" s="156"/>
      <c r="R31" s="157"/>
      <c r="S31" s="157"/>
      <c r="T31" s="158"/>
      <c r="U31" s="156"/>
      <c r="V31" s="157"/>
      <c r="W31" s="157"/>
      <c r="X31" s="158"/>
      <c r="Y31" s="156"/>
      <c r="Z31" s="157"/>
      <c r="AA31" s="157"/>
      <c r="AB31" s="158"/>
      <c r="AC31" s="156"/>
      <c r="AD31" s="157"/>
      <c r="AE31" s="157"/>
      <c r="AF31" s="158"/>
      <c r="AG31" s="156"/>
      <c r="AH31" s="157"/>
      <c r="AI31" s="157"/>
      <c r="AJ31" s="158"/>
      <c r="AK31" s="156"/>
      <c r="AL31" s="157"/>
      <c r="AM31" s="157"/>
      <c r="AN31" s="158"/>
      <c r="AO31" s="156"/>
      <c r="AP31" s="157" t="n">
        <v>1</v>
      </c>
      <c r="AQ31" s="157"/>
      <c r="AR31" s="158"/>
      <c r="AS31" s="156"/>
      <c r="AT31" s="157"/>
      <c r="AU31" s="157"/>
      <c r="AV31" s="158"/>
      <c r="AW31" s="156"/>
      <c r="AX31" s="157"/>
      <c r="AY31" s="157"/>
      <c r="AZ31" s="158"/>
      <c r="BA31" s="156"/>
      <c r="BB31" s="157"/>
      <c r="BC31" s="157"/>
      <c r="BD31" s="158"/>
      <c r="BE31" s="156"/>
      <c r="BF31" s="157"/>
      <c r="BG31" s="157"/>
      <c r="BH31" s="158"/>
      <c r="BI31" s="156"/>
      <c r="BJ31" s="157"/>
      <c r="BK31" s="157"/>
      <c r="BL31" s="158"/>
      <c r="BM31" s="156"/>
      <c r="BN31" s="157"/>
      <c r="BO31" s="157"/>
      <c r="BP31" s="158"/>
      <c r="BQ31" s="156"/>
      <c r="BR31" s="157"/>
      <c r="BS31" s="157"/>
      <c r="BT31" s="158"/>
      <c r="BU31" s="156"/>
      <c r="BV31" s="157"/>
      <c r="BW31" s="157"/>
      <c r="BX31" s="158"/>
      <c r="BY31" s="156"/>
      <c r="BZ31" s="157"/>
      <c r="CA31" s="157"/>
      <c r="CB31" s="158"/>
      <c r="CC31" s="156"/>
      <c r="CD31" s="157"/>
      <c r="CE31" s="157"/>
      <c r="CF31" s="158"/>
      <c r="CG31" s="156"/>
      <c r="CH31" s="157"/>
      <c r="CI31" s="157" t="n">
        <v>1</v>
      </c>
      <c r="CJ31" s="158" t="n">
        <v>1</v>
      </c>
      <c r="CK31" s="156"/>
      <c r="CL31" s="157"/>
      <c r="CM31" s="157"/>
      <c r="CN31" s="158"/>
      <c r="CO31" s="156"/>
      <c r="CP31" s="157"/>
      <c r="CQ31" s="157"/>
      <c r="CR31" s="158"/>
      <c r="CS31" s="156"/>
      <c r="CT31" s="157"/>
      <c r="CU31" s="157"/>
      <c r="CV31" s="158"/>
      <c r="CW31" s="156"/>
      <c r="CX31" s="157"/>
      <c r="CY31" s="157"/>
      <c r="CZ31" s="158"/>
      <c r="DA31" s="156"/>
      <c r="DB31" s="157"/>
      <c r="DC31" s="157"/>
      <c r="DD31" s="158"/>
      <c r="DE31" s="156"/>
      <c r="DF31" s="157"/>
      <c r="DG31" s="157"/>
      <c r="DH31" s="158"/>
      <c r="DI31" s="156"/>
      <c r="DJ31" s="157"/>
      <c r="DK31" s="157"/>
      <c r="DL31" s="158"/>
      <c r="DM31" s="156"/>
      <c r="DN31" s="157"/>
      <c r="DO31" s="157"/>
      <c r="DP31" s="158"/>
      <c r="DQ31" s="152"/>
      <c r="DR31" s="145"/>
      <c r="DS31" s="145"/>
      <c r="DT31" s="145"/>
      <c r="DU31" s="145"/>
      <c r="DV31" s="145"/>
      <c r="DW31" s="145"/>
      <c r="DX31" s="145"/>
      <c r="DY31" s="145"/>
      <c r="DZ31" s="124" t="n">
        <f aca="false">(SUM(E31,I31,M31,Q31,U31,Y31,AC31,AG31,AK31,AO31,AS31,AW31,BA31,BE31,BI31,BM31,BQ31,BU31,BY31,CC31,CG31,CK31,CO31,CS31,CW31,DA31,DE31,DI31,DM31)*10)+((DR8/2)*10)</f>
        <v>10</v>
      </c>
      <c r="EA31" s="125" t="n">
        <f aca="false">(SUM(F31,J31,N31,R31,V31,Z31,AD31,AH31,AL31,AP31,AT31,AX31,BB31,BF31,BJ31,BN31,BR31,BV31,BZ31,CD31,CH31,CL31,CP31,CT31,CX31,DB31,DF31,DJ31,DN31)*(6))+((DS8/2)*6)</f>
        <v>6</v>
      </c>
      <c r="EB31" s="125" t="n">
        <f aca="false">(SUM(G31,K31,O31,S31,W31,AA31,AE31,AI31,AM31,AQ31,AU31,AY31,BC31,BG31,BK31,BO31,BS31,BW31,CA31,CE31,CI31,CM31,CQ31,CU31,CY31,DC31,DG31,DK31,DO31)*3)+((DT8/2)*3)</f>
        <v>3</v>
      </c>
      <c r="EC31" s="126" t="n">
        <f aca="false">(SUM(H31,L31,P31,T31,X31,AB31,AF31,AJ31,AN31,AR31,AV31,AZ31,BD31,BH31,BL31,BP31,BT31,BX31,CF31,CJ31,CB31,CN31,CR31,CV31,CZ31,DD31,DH31,DL31,DP31))+(DU8/2)</f>
        <v>1</v>
      </c>
    </row>
    <row r="32" customFormat="false" ht="19.5" hidden="false" customHeight="false" outlineLevel="0" collapsed="false">
      <c r="A32" s="84" t="s">
        <v>23</v>
      </c>
      <c r="B32" s="85" t="n">
        <f aca="false">IF($ED$43&gt;0,RANK($D32,$D$30:$D$43,),"")</f>
        <v>2</v>
      </c>
      <c r="C32" s="119" t="n">
        <f aca="false">(IF(D32&gt;0,1,0))*((IF(B32=1,10,0))+(IF(B32=2,6,0))+(IF(B32=3,3,0))+(IF(B32=4,1,0)))</f>
        <v>6</v>
      </c>
      <c r="D32" s="120" t="n">
        <f aca="false">SUM(DZ32:EC32)</f>
        <v>45</v>
      </c>
      <c r="E32" s="121" t="n">
        <v>1</v>
      </c>
      <c r="F32" s="122"/>
      <c r="G32" s="122"/>
      <c r="H32" s="123" t="n">
        <v>1</v>
      </c>
      <c r="I32" s="121"/>
      <c r="J32" s="122"/>
      <c r="K32" s="122"/>
      <c r="L32" s="123"/>
      <c r="M32" s="121"/>
      <c r="N32" s="122" t="n">
        <v>1</v>
      </c>
      <c r="O32" s="122"/>
      <c r="P32" s="123"/>
      <c r="Q32" s="121"/>
      <c r="R32" s="122"/>
      <c r="S32" s="122"/>
      <c r="T32" s="123"/>
      <c r="U32" s="121"/>
      <c r="V32" s="122" t="n">
        <v>1</v>
      </c>
      <c r="W32" s="122" t="n">
        <v>1</v>
      </c>
      <c r="X32" s="123"/>
      <c r="Y32" s="121"/>
      <c r="Z32" s="122"/>
      <c r="AA32" s="122"/>
      <c r="AB32" s="123"/>
      <c r="AC32" s="121"/>
      <c r="AD32" s="122"/>
      <c r="AE32" s="122"/>
      <c r="AF32" s="123"/>
      <c r="AG32" s="121"/>
      <c r="AH32" s="122"/>
      <c r="AI32" s="122"/>
      <c r="AJ32" s="123"/>
      <c r="AK32" s="121"/>
      <c r="AL32" s="122"/>
      <c r="AM32" s="122" t="n">
        <v>1</v>
      </c>
      <c r="AN32" s="123"/>
      <c r="AO32" s="121"/>
      <c r="AP32" s="122"/>
      <c r="AQ32" s="122"/>
      <c r="AR32" s="123"/>
      <c r="AS32" s="121"/>
      <c r="AT32" s="122"/>
      <c r="AU32" s="122"/>
      <c r="AV32" s="123"/>
      <c r="AW32" s="121"/>
      <c r="AX32" s="122"/>
      <c r="AY32" s="122"/>
      <c r="AZ32" s="123"/>
      <c r="BA32" s="121"/>
      <c r="BB32" s="122"/>
      <c r="BC32" s="122"/>
      <c r="BD32" s="123"/>
      <c r="BE32" s="121"/>
      <c r="BF32" s="122"/>
      <c r="BG32" s="122"/>
      <c r="BH32" s="123"/>
      <c r="BI32" s="121"/>
      <c r="BJ32" s="122"/>
      <c r="BK32" s="122"/>
      <c r="BL32" s="123"/>
      <c r="BM32" s="121"/>
      <c r="BN32" s="122"/>
      <c r="BO32" s="122"/>
      <c r="BP32" s="123"/>
      <c r="BQ32" s="121"/>
      <c r="BR32" s="122"/>
      <c r="BS32" s="122"/>
      <c r="BT32" s="123"/>
      <c r="BU32" s="121"/>
      <c r="BV32" s="122"/>
      <c r="BW32" s="122"/>
      <c r="BX32" s="123"/>
      <c r="BY32" s="121"/>
      <c r="BZ32" s="122"/>
      <c r="CA32" s="122"/>
      <c r="CB32" s="123"/>
      <c r="CC32" s="121"/>
      <c r="CD32" s="122"/>
      <c r="CE32" s="122"/>
      <c r="CF32" s="123"/>
      <c r="CG32" s="121"/>
      <c r="CH32" s="122"/>
      <c r="CI32" s="122"/>
      <c r="CJ32" s="123"/>
      <c r="CK32" s="121"/>
      <c r="CL32" s="122"/>
      <c r="CM32" s="122"/>
      <c r="CN32" s="123"/>
      <c r="CO32" s="121"/>
      <c r="CP32" s="122"/>
      <c r="CQ32" s="122"/>
      <c r="CR32" s="123"/>
      <c r="CS32" s="121"/>
      <c r="CT32" s="122"/>
      <c r="CU32" s="122"/>
      <c r="CV32" s="123"/>
      <c r="CW32" s="121" t="n">
        <v>1</v>
      </c>
      <c r="CX32" s="122"/>
      <c r="CY32" s="122"/>
      <c r="CZ32" s="123"/>
      <c r="DA32" s="121"/>
      <c r="DB32" s="122"/>
      <c r="DC32" s="122"/>
      <c r="DD32" s="123"/>
      <c r="DE32" s="121"/>
      <c r="DF32" s="122"/>
      <c r="DG32" s="122"/>
      <c r="DH32" s="123"/>
      <c r="DI32" s="121"/>
      <c r="DJ32" s="122"/>
      <c r="DK32" s="122"/>
      <c r="DL32" s="123"/>
      <c r="DM32" s="121"/>
      <c r="DN32" s="122"/>
      <c r="DO32" s="122"/>
      <c r="DP32" s="123" t="n">
        <v>1</v>
      </c>
      <c r="DQ32" s="152"/>
      <c r="DR32" s="145"/>
      <c r="DS32" s="145"/>
      <c r="DT32" s="145"/>
      <c r="DU32" s="145"/>
      <c r="DV32" s="145"/>
      <c r="DW32" s="145"/>
      <c r="DX32" s="145"/>
      <c r="DY32" s="145"/>
      <c r="DZ32" s="124" t="n">
        <f aca="false">(SUM(E32,I32,M32,Q32,U32,Y32,AC32,AG32,AK32,AO32,AS32,AW32,BA32,BE32,BI32,BM32,BQ32,BU32,BY32,CC32,CG32,CK32,CO32,CS32,CW32,DA32,DE32,DI32,DM32)*10)+((DR9/2)*10)</f>
        <v>25</v>
      </c>
      <c r="EA32" s="125" t="n">
        <f aca="false">(SUM(F32,J32,N32,R32,V32,Z32,AD32,AH32,AL32,AP32,AT32,AX32,BB32,BF32,BJ32,BN32,BR32,BV32,BZ32,CD32,CH32,CL32,CP32,CT32,CX32,DB32,DF32,DJ32,DN32)*(6))+((DS9/2)*6)</f>
        <v>12</v>
      </c>
      <c r="EB32" s="125" t="n">
        <f aca="false">(SUM(G32,K32,O32,S32,W32,AA32,AE32,AI32,AM32,AQ32,AU32,AY32,BC32,BG32,BK32,BO32,BS32,BW32,CA32,CE32,CI32,CM32,CQ32,CU32,CY32,DC32,DG32,DK32,DO32)*3)+((DT9/2)*3)</f>
        <v>6</v>
      </c>
      <c r="EC32" s="126" t="n">
        <f aca="false">(SUM(H32,L32,P32,T32,X32,AB32,AF32,AJ32,AN32,AR32,AV32,AZ32,BD32,BH32,BL32,BP32,BT32,BX32,CF32,CJ32,CB32,CN32,CR32,CV32,CZ32,DD32,DH32,DL32,DP32))+(DU9/2)</f>
        <v>2</v>
      </c>
    </row>
    <row r="33" customFormat="false" ht="19.5" hidden="false" customHeight="false" outlineLevel="0" collapsed="false">
      <c r="A33" s="153" t="s">
        <v>24</v>
      </c>
      <c r="B33" s="154" t="n">
        <f aca="false">IF($ED$43&gt;0,RANK($D33,$D$30:$D$43,),"")</f>
        <v>7</v>
      </c>
      <c r="C33" s="155" t="n">
        <f aca="false">(IF(D33&gt;0,1,0))*((IF(B33=1,10,0))+(IF(B33=2,6,0))+(IF(B33=3,3,0))+(IF(B33=4,1,0)))</f>
        <v>0</v>
      </c>
      <c r="D33" s="143" t="n">
        <f aca="false">SUM(DZ33:EC33)</f>
        <v>6</v>
      </c>
      <c r="E33" s="156"/>
      <c r="F33" s="157"/>
      <c r="G33" s="157"/>
      <c r="H33" s="158"/>
      <c r="I33" s="156"/>
      <c r="J33" s="157"/>
      <c r="K33" s="157"/>
      <c r="L33" s="158"/>
      <c r="M33" s="156"/>
      <c r="N33" s="157"/>
      <c r="O33" s="157" t="n">
        <v>1</v>
      </c>
      <c r="P33" s="158"/>
      <c r="Q33" s="156"/>
      <c r="R33" s="157"/>
      <c r="S33" s="157"/>
      <c r="T33" s="158"/>
      <c r="U33" s="156"/>
      <c r="V33" s="157"/>
      <c r="W33" s="157"/>
      <c r="X33" s="158"/>
      <c r="Y33" s="156"/>
      <c r="Z33" s="157"/>
      <c r="AA33" s="157"/>
      <c r="AB33" s="158"/>
      <c r="AC33" s="156"/>
      <c r="AD33" s="157"/>
      <c r="AE33" s="157"/>
      <c r="AF33" s="158"/>
      <c r="AG33" s="156"/>
      <c r="AH33" s="157"/>
      <c r="AI33" s="157"/>
      <c r="AJ33" s="158"/>
      <c r="AK33" s="156"/>
      <c r="AL33" s="157"/>
      <c r="AM33" s="157"/>
      <c r="AN33" s="158"/>
      <c r="AO33" s="156"/>
      <c r="AP33" s="157"/>
      <c r="AQ33" s="157" t="n">
        <v>1</v>
      </c>
      <c r="AR33" s="158"/>
      <c r="AS33" s="156"/>
      <c r="AT33" s="157"/>
      <c r="AU33" s="157"/>
      <c r="AV33" s="158"/>
      <c r="AW33" s="156"/>
      <c r="AX33" s="157"/>
      <c r="AY33" s="157"/>
      <c r="AZ33" s="158"/>
      <c r="BA33" s="156"/>
      <c r="BB33" s="157"/>
      <c r="BC33" s="157"/>
      <c r="BD33" s="158"/>
      <c r="BE33" s="156"/>
      <c r="BF33" s="157"/>
      <c r="BG33" s="157"/>
      <c r="BH33" s="158"/>
      <c r="BI33" s="156"/>
      <c r="BJ33" s="157"/>
      <c r="BK33" s="157"/>
      <c r="BL33" s="158"/>
      <c r="BM33" s="156"/>
      <c r="BN33" s="157"/>
      <c r="BO33" s="157"/>
      <c r="BP33" s="158"/>
      <c r="BQ33" s="156"/>
      <c r="BR33" s="157"/>
      <c r="BS33" s="157"/>
      <c r="BT33" s="158"/>
      <c r="BU33" s="156"/>
      <c r="BV33" s="157"/>
      <c r="BW33" s="157"/>
      <c r="BX33" s="158"/>
      <c r="BY33" s="156"/>
      <c r="BZ33" s="157"/>
      <c r="CA33" s="157"/>
      <c r="CB33" s="158"/>
      <c r="CC33" s="156"/>
      <c r="CD33" s="157"/>
      <c r="CE33" s="157"/>
      <c r="CF33" s="158"/>
      <c r="CG33" s="156"/>
      <c r="CH33" s="157"/>
      <c r="CI33" s="157"/>
      <c r="CJ33" s="158"/>
      <c r="CK33" s="156"/>
      <c r="CL33" s="157"/>
      <c r="CM33" s="157"/>
      <c r="CN33" s="158"/>
      <c r="CO33" s="156"/>
      <c r="CP33" s="157"/>
      <c r="CQ33" s="157"/>
      <c r="CR33" s="158"/>
      <c r="CS33" s="156"/>
      <c r="CT33" s="157"/>
      <c r="CU33" s="157"/>
      <c r="CV33" s="158"/>
      <c r="CW33" s="156"/>
      <c r="CX33" s="157"/>
      <c r="CY33" s="157"/>
      <c r="CZ33" s="158"/>
      <c r="DA33" s="156"/>
      <c r="DB33" s="157"/>
      <c r="DC33" s="157"/>
      <c r="DD33" s="158"/>
      <c r="DE33" s="156"/>
      <c r="DF33" s="157"/>
      <c r="DG33" s="157"/>
      <c r="DH33" s="158"/>
      <c r="DI33" s="156"/>
      <c r="DJ33" s="157"/>
      <c r="DK33" s="157"/>
      <c r="DL33" s="158"/>
      <c r="DM33" s="156"/>
      <c r="DN33" s="157"/>
      <c r="DO33" s="157"/>
      <c r="DP33" s="158"/>
      <c r="DQ33" s="152"/>
      <c r="DR33" s="145"/>
      <c r="DS33" s="145"/>
      <c r="DT33" s="145"/>
      <c r="DU33" s="145"/>
      <c r="DV33" s="145"/>
      <c r="DW33" s="145"/>
      <c r="DX33" s="145"/>
      <c r="DY33" s="145"/>
      <c r="DZ33" s="124" t="n">
        <f aca="false">(SUM(E33,I33,M33,Q33,U33,Y33,AC33,AG33,AK33,AO33,AS33,AW33,BA33,BE33,BI33,BM33,BQ33,BU33,BY33,CC33,CG33,CK33,CO33,CS33,CW33,DA33,DE33,DI33,DM33)*10)+((DR10/2)*10)</f>
        <v>0</v>
      </c>
      <c r="EA33" s="125" t="n">
        <f aca="false">(SUM(F33,J33,N33,R33,V33,Z33,AD33,AH33,AL33,AP33,AT33,AX33,BB33,BF33,BJ33,BN33,BR33,BV33,BZ33,CD33,CH33,CL33,CP33,CT33,CX33,DB33,DF33,DJ33,DN33)*(6))+((DS10/2)*6)</f>
        <v>0</v>
      </c>
      <c r="EB33" s="125" t="n">
        <f aca="false">(SUM(G33,K33,O33,S33,W33,AA33,AE33,AI33,AM33,AQ33,AU33,AY33,BC33,BG33,BK33,BO33,BS33,BW33,CA33,CE33,CI33,CM33,CQ33,CU33,CY33,DC33,DG33,DK33,DO33)*3)+((DT10/2)*3)</f>
        <v>6</v>
      </c>
      <c r="EC33" s="126" t="n">
        <f aca="false">(SUM(H33,L33,P33,T33,X33,AB33,AF33,AJ33,AN33,AR33,AV33,AZ33,BD33,BH33,BL33,BP33,BT33,BX33,CF33,CJ33,CB33,CN33,CR33,CV33,CZ33,DD33,DH33,DL33,DP33))+(DU10/2)</f>
        <v>0</v>
      </c>
    </row>
    <row r="34" customFormat="false" ht="19.5" hidden="false" customHeight="false" outlineLevel="0" collapsed="false">
      <c r="A34" s="84" t="s">
        <v>25</v>
      </c>
      <c r="B34" s="85" t="n">
        <f aca="false">IF($ED$43&gt;0,RANK($D34,$D$30:$D$43,),"")</f>
        <v>6</v>
      </c>
      <c r="C34" s="119" t="n">
        <f aca="false">(IF(D34&gt;0,1,0))*((IF(B34=1,10,0))+(IF(B34=2,6,0))+(IF(B34=3,3,0))+(IF(B34=4,1,0)))</f>
        <v>0</v>
      </c>
      <c r="D34" s="120" t="n">
        <f aca="false">SUM(DZ34:EC34)</f>
        <v>7</v>
      </c>
      <c r="E34" s="121"/>
      <c r="F34" s="122"/>
      <c r="G34" s="122"/>
      <c r="H34" s="123"/>
      <c r="I34" s="121"/>
      <c r="J34" s="122"/>
      <c r="K34" s="122"/>
      <c r="L34" s="123"/>
      <c r="M34" s="121"/>
      <c r="N34" s="122"/>
      <c r="O34" s="122"/>
      <c r="P34" s="123"/>
      <c r="Q34" s="121"/>
      <c r="R34" s="122"/>
      <c r="S34" s="122"/>
      <c r="T34" s="123"/>
      <c r="U34" s="121"/>
      <c r="V34" s="122"/>
      <c r="W34" s="122"/>
      <c r="X34" s="123"/>
      <c r="Y34" s="121"/>
      <c r="Z34" s="122"/>
      <c r="AA34" s="122"/>
      <c r="AB34" s="123"/>
      <c r="AC34" s="121"/>
      <c r="AD34" s="122"/>
      <c r="AE34" s="122"/>
      <c r="AF34" s="123"/>
      <c r="AG34" s="121"/>
      <c r="AH34" s="122"/>
      <c r="AI34" s="122"/>
      <c r="AJ34" s="123"/>
      <c r="AK34" s="121"/>
      <c r="AL34" s="122"/>
      <c r="AM34" s="122"/>
      <c r="AN34" s="123"/>
      <c r="AO34" s="121"/>
      <c r="AP34" s="122"/>
      <c r="AQ34" s="122"/>
      <c r="AR34" s="123"/>
      <c r="AS34" s="121"/>
      <c r="AT34" s="122"/>
      <c r="AU34" s="122"/>
      <c r="AV34" s="123"/>
      <c r="AW34" s="121"/>
      <c r="AX34" s="122"/>
      <c r="AY34" s="122"/>
      <c r="AZ34" s="123"/>
      <c r="BA34" s="121"/>
      <c r="BB34" s="122"/>
      <c r="BC34" s="122"/>
      <c r="BD34" s="123" t="n">
        <v>1</v>
      </c>
      <c r="BE34" s="121"/>
      <c r="BF34" s="122"/>
      <c r="BG34" s="122"/>
      <c r="BH34" s="123"/>
      <c r="BI34" s="121"/>
      <c r="BJ34" s="122"/>
      <c r="BK34" s="122"/>
      <c r="BL34" s="123"/>
      <c r="BM34" s="121"/>
      <c r="BN34" s="122"/>
      <c r="BO34" s="122"/>
      <c r="BP34" s="123"/>
      <c r="BQ34" s="121"/>
      <c r="BR34" s="122"/>
      <c r="BS34" s="122"/>
      <c r="BT34" s="123"/>
      <c r="BU34" s="121"/>
      <c r="BV34" s="122"/>
      <c r="BW34" s="122"/>
      <c r="BX34" s="123"/>
      <c r="BY34" s="121"/>
      <c r="BZ34" s="122"/>
      <c r="CA34" s="122"/>
      <c r="CB34" s="123"/>
      <c r="CC34" s="121"/>
      <c r="CD34" s="122"/>
      <c r="CE34" s="122"/>
      <c r="CF34" s="123"/>
      <c r="CG34" s="121"/>
      <c r="CH34" s="122" t="n">
        <v>1</v>
      </c>
      <c r="CI34" s="122"/>
      <c r="CJ34" s="123"/>
      <c r="CK34" s="121"/>
      <c r="CL34" s="122"/>
      <c r="CM34" s="122"/>
      <c r="CN34" s="123"/>
      <c r="CO34" s="121"/>
      <c r="CP34" s="122"/>
      <c r="CQ34" s="122"/>
      <c r="CR34" s="123"/>
      <c r="CS34" s="121"/>
      <c r="CT34" s="122"/>
      <c r="CU34" s="122"/>
      <c r="CV34" s="123"/>
      <c r="CW34" s="121"/>
      <c r="CX34" s="122"/>
      <c r="CY34" s="122"/>
      <c r="CZ34" s="123"/>
      <c r="DA34" s="121"/>
      <c r="DB34" s="122"/>
      <c r="DC34" s="122"/>
      <c r="DD34" s="123"/>
      <c r="DE34" s="121"/>
      <c r="DF34" s="122"/>
      <c r="DG34" s="122"/>
      <c r="DH34" s="123"/>
      <c r="DI34" s="121"/>
      <c r="DJ34" s="122"/>
      <c r="DK34" s="122"/>
      <c r="DL34" s="123"/>
      <c r="DM34" s="121"/>
      <c r="DN34" s="122"/>
      <c r="DO34" s="122"/>
      <c r="DP34" s="123"/>
      <c r="DQ34" s="152"/>
      <c r="DR34" s="145"/>
      <c r="DS34" s="145"/>
      <c r="DT34" s="145"/>
      <c r="DU34" s="145"/>
      <c r="DV34" s="145"/>
      <c r="DW34" s="145"/>
      <c r="DX34" s="145"/>
      <c r="DY34" s="145"/>
      <c r="DZ34" s="124" t="n">
        <f aca="false">(SUM(E34,I34,M34,Q34,U34,Y34,AC34,AG34,AK34,AO34,AS34,AW34,BA34,BE34,BI34,BM34,BQ34,BU34,BY34,CC34,CG34,CK34,CO34,CS34,CW34,DA34,DE34,DI34,DM34)*10)+((DR11/2)*10)</f>
        <v>0</v>
      </c>
      <c r="EA34" s="125" t="n">
        <f aca="false">(SUM(F34,J34,N34,R34,V34,Z34,AD34,AH34,AL34,AP34,AT34,AX34,BB34,BF34,BJ34,BN34,BR34,BV34,BZ34,CD34,CH34,CL34,CP34,CT34,CX34,DB34,DF34,DJ34,DN34)*(6))+((DS11/2)*6)</f>
        <v>6</v>
      </c>
      <c r="EB34" s="125" t="n">
        <f aca="false">(SUM(G34,K34,O34,S34,W34,AA34,AE34,AI34,AM34,AQ34,AU34,AY34,BC34,BG34,BK34,BO34,BS34,BW34,CA34,CE34,CI34,CM34,CQ34,CU34,CY34,DC34,DG34,DK34,DO34)*3)+((DT11/2)*3)</f>
        <v>0</v>
      </c>
      <c r="EC34" s="126" t="n">
        <f aca="false">(SUM(H34,L34,P34,T34,X34,AB34,AF34,AJ34,AN34,AR34,AV34,AZ34,BD34,BH34,BL34,BP34,BT34,BX34,CF34,CJ34,CB34,CN34,CR34,CV34,CZ34,DD34,DH34,DL34,DP34))+(DU11/2)</f>
        <v>1</v>
      </c>
    </row>
    <row r="35" customFormat="false" ht="19.5" hidden="false" customHeight="false" outlineLevel="0" collapsed="false">
      <c r="A35" s="153" t="s">
        <v>26</v>
      </c>
      <c r="B35" s="154" t="n">
        <f aca="false">IF($ED$43&gt;0,RANK($D35,$D$30:$D$43,),"")</f>
        <v>10</v>
      </c>
      <c r="C35" s="155" t="n">
        <f aca="false">(IF(D35&gt;0,1,0))*((IF(B35=1,10,0))+(IF(B35=2,6,0))+(IF(B35=3,3,0))+(IF(B35=4,1,0)))</f>
        <v>0</v>
      </c>
      <c r="D35" s="143" t="n">
        <f aca="false">SUM(DZ35:EC35)</f>
        <v>0</v>
      </c>
      <c r="E35" s="156"/>
      <c r="F35" s="157"/>
      <c r="G35" s="157"/>
      <c r="H35" s="158"/>
      <c r="I35" s="156"/>
      <c r="J35" s="157"/>
      <c r="K35" s="157"/>
      <c r="L35" s="158"/>
      <c r="M35" s="156"/>
      <c r="N35" s="157"/>
      <c r="O35" s="157"/>
      <c r="P35" s="158"/>
      <c r="Q35" s="156"/>
      <c r="R35" s="157"/>
      <c r="S35" s="157"/>
      <c r="T35" s="158"/>
      <c r="U35" s="156"/>
      <c r="V35" s="157"/>
      <c r="W35" s="157"/>
      <c r="X35" s="158"/>
      <c r="Y35" s="156"/>
      <c r="Z35" s="157"/>
      <c r="AA35" s="157"/>
      <c r="AB35" s="158"/>
      <c r="AC35" s="156"/>
      <c r="AD35" s="157"/>
      <c r="AE35" s="157"/>
      <c r="AF35" s="158"/>
      <c r="AG35" s="156"/>
      <c r="AH35" s="157"/>
      <c r="AI35" s="157"/>
      <c r="AJ35" s="158"/>
      <c r="AK35" s="156"/>
      <c r="AL35" s="157"/>
      <c r="AM35" s="157"/>
      <c r="AN35" s="158"/>
      <c r="AO35" s="156"/>
      <c r="AP35" s="157"/>
      <c r="AQ35" s="157"/>
      <c r="AR35" s="158"/>
      <c r="AS35" s="156"/>
      <c r="AT35" s="157"/>
      <c r="AU35" s="157"/>
      <c r="AV35" s="158"/>
      <c r="AW35" s="156"/>
      <c r="AX35" s="157"/>
      <c r="AY35" s="157"/>
      <c r="AZ35" s="158"/>
      <c r="BA35" s="156"/>
      <c r="BB35" s="157"/>
      <c r="BC35" s="157"/>
      <c r="BD35" s="158"/>
      <c r="BE35" s="156"/>
      <c r="BF35" s="157"/>
      <c r="BG35" s="157"/>
      <c r="BH35" s="158"/>
      <c r="BI35" s="156"/>
      <c r="BJ35" s="157"/>
      <c r="BK35" s="157"/>
      <c r="BL35" s="158"/>
      <c r="BM35" s="156"/>
      <c r="BN35" s="157"/>
      <c r="BO35" s="157"/>
      <c r="BP35" s="158"/>
      <c r="BQ35" s="156"/>
      <c r="BR35" s="157"/>
      <c r="BS35" s="157"/>
      <c r="BT35" s="158"/>
      <c r="BU35" s="156"/>
      <c r="BV35" s="157"/>
      <c r="BW35" s="157"/>
      <c r="BX35" s="158"/>
      <c r="BY35" s="156"/>
      <c r="BZ35" s="157"/>
      <c r="CA35" s="157"/>
      <c r="CB35" s="158"/>
      <c r="CC35" s="156"/>
      <c r="CD35" s="157"/>
      <c r="CE35" s="157"/>
      <c r="CF35" s="158"/>
      <c r="CG35" s="156"/>
      <c r="CH35" s="157"/>
      <c r="CI35" s="157"/>
      <c r="CJ35" s="158"/>
      <c r="CK35" s="156"/>
      <c r="CL35" s="157"/>
      <c r="CM35" s="157"/>
      <c r="CN35" s="158"/>
      <c r="CO35" s="156"/>
      <c r="CP35" s="157"/>
      <c r="CQ35" s="157"/>
      <c r="CR35" s="158"/>
      <c r="CS35" s="156"/>
      <c r="CT35" s="157"/>
      <c r="CU35" s="157"/>
      <c r="CV35" s="158"/>
      <c r="CW35" s="156"/>
      <c r="CX35" s="157"/>
      <c r="CY35" s="157"/>
      <c r="CZ35" s="158"/>
      <c r="DA35" s="156"/>
      <c r="DB35" s="157"/>
      <c r="DC35" s="157"/>
      <c r="DD35" s="158"/>
      <c r="DE35" s="156"/>
      <c r="DF35" s="157"/>
      <c r="DG35" s="157"/>
      <c r="DH35" s="158"/>
      <c r="DI35" s="156"/>
      <c r="DJ35" s="157"/>
      <c r="DK35" s="157"/>
      <c r="DL35" s="158"/>
      <c r="DM35" s="156"/>
      <c r="DN35" s="157"/>
      <c r="DO35" s="157"/>
      <c r="DP35" s="158"/>
      <c r="DQ35" s="152"/>
      <c r="DR35" s="145"/>
      <c r="DS35" s="145"/>
      <c r="DT35" s="145"/>
      <c r="DU35" s="145"/>
      <c r="DV35" s="145"/>
      <c r="DW35" s="145"/>
      <c r="DX35" s="145"/>
      <c r="DY35" s="145"/>
      <c r="DZ35" s="124" t="n">
        <f aca="false">(SUM(E35,I35,M35,Q35,U35,Y35,AC35,AG35,AK35,AO35,AS35,AW35,BA35,BE35,BI35,BM35,BQ35,BU35,BY35,CC35,CG35,CK35,CO35,CS35,CW35,DA35,DE35,DI35,DM35)*10)+((DR12/2)*10)</f>
        <v>0</v>
      </c>
      <c r="EA35" s="125" t="n">
        <f aca="false">(SUM(F35,J35,N35,R35,V35,Z35,AD35,AH35,AL35,AP35,AT35,AX35,BB35,BF35,BJ35,BN35,BR35,BV35,BZ35,CD35,CH35,CL35,CP35,CT35,CX35,DB35,DF35,DJ35,DN35)*(6))+((DS12/2)*6)</f>
        <v>0</v>
      </c>
      <c r="EB35" s="125" t="n">
        <f aca="false">(SUM(G35,K35,O35,S35,W35,AA35,AE35,AI35,AM35,AQ35,AU35,AY35,BC35,BG35,BK35,BO35,BS35,BW35,CA35,CE35,CI35,CM35,CQ35,CU35,CY35,DC35,DG35,DK35,DO35)*3)+((DT12/2)*3)</f>
        <v>0</v>
      </c>
      <c r="EC35" s="126" t="n">
        <f aca="false">(SUM(H35,L35,P35,T35,X35,AB35,AF35,AJ35,AN35,AR35,AV35,AZ35,BD35,BH35,BL35,BP35,BT35,BX35,CF35,CJ35,CB35,CN35,CR35,CV35,CZ35,DD35,DH35,DL35,DP35))+(DU12/2)</f>
        <v>0</v>
      </c>
    </row>
    <row r="36" customFormat="false" ht="19.5" hidden="false" customHeight="false" outlineLevel="0" collapsed="false">
      <c r="A36" s="84" t="s">
        <v>27</v>
      </c>
      <c r="B36" s="85" t="n">
        <f aca="false">IF($ED$43&gt;0,RANK($D36,$D$30:$D$43,),"")</f>
        <v>10</v>
      </c>
      <c r="C36" s="119" t="n">
        <f aca="false">(IF(D36&gt;0,1,0))*((IF(B36=1,10,0))+(IF(B36=2,6,0))+(IF(B36=3,3,0))+(IF(B36=4,1,0)))</f>
        <v>0</v>
      </c>
      <c r="D36" s="120" t="n">
        <f aca="false">SUM(DZ36:EC36)</f>
        <v>0</v>
      </c>
      <c r="E36" s="121"/>
      <c r="F36" s="122"/>
      <c r="G36" s="122"/>
      <c r="H36" s="123"/>
      <c r="I36" s="121"/>
      <c r="J36" s="122"/>
      <c r="K36" s="122"/>
      <c r="L36" s="123"/>
      <c r="M36" s="121"/>
      <c r="N36" s="122"/>
      <c r="O36" s="122"/>
      <c r="P36" s="123"/>
      <c r="Q36" s="121"/>
      <c r="R36" s="122"/>
      <c r="S36" s="122"/>
      <c r="T36" s="123"/>
      <c r="U36" s="121"/>
      <c r="V36" s="122"/>
      <c r="W36" s="122"/>
      <c r="X36" s="123"/>
      <c r="Y36" s="121"/>
      <c r="Z36" s="122"/>
      <c r="AA36" s="122"/>
      <c r="AB36" s="123"/>
      <c r="AC36" s="121"/>
      <c r="AD36" s="122"/>
      <c r="AE36" s="122"/>
      <c r="AF36" s="123"/>
      <c r="AG36" s="121"/>
      <c r="AH36" s="122"/>
      <c r="AI36" s="122"/>
      <c r="AJ36" s="123"/>
      <c r="AK36" s="121"/>
      <c r="AL36" s="122"/>
      <c r="AM36" s="122"/>
      <c r="AN36" s="123"/>
      <c r="AO36" s="121"/>
      <c r="AP36" s="122"/>
      <c r="AQ36" s="122"/>
      <c r="AR36" s="123"/>
      <c r="AS36" s="121"/>
      <c r="AT36" s="122"/>
      <c r="AU36" s="122"/>
      <c r="AV36" s="123"/>
      <c r="AW36" s="121"/>
      <c r="AX36" s="122"/>
      <c r="AY36" s="122"/>
      <c r="AZ36" s="123"/>
      <c r="BA36" s="121"/>
      <c r="BB36" s="122"/>
      <c r="BC36" s="122"/>
      <c r="BD36" s="123"/>
      <c r="BE36" s="121"/>
      <c r="BF36" s="122"/>
      <c r="BG36" s="122"/>
      <c r="BH36" s="123"/>
      <c r="BI36" s="121"/>
      <c r="BJ36" s="122"/>
      <c r="BK36" s="122"/>
      <c r="BL36" s="123"/>
      <c r="BM36" s="121"/>
      <c r="BN36" s="122"/>
      <c r="BO36" s="122"/>
      <c r="BP36" s="123"/>
      <c r="BQ36" s="121"/>
      <c r="BR36" s="122"/>
      <c r="BS36" s="122"/>
      <c r="BT36" s="123"/>
      <c r="BU36" s="121"/>
      <c r="BV36" s="122"/>
      <c r="BW36" s="122"/>
      <c r="BX36" s="123"/>
      <c r="BY36" s="121"/>
      <c r="BZ36" s="122"/>
      <c r="CA36" s="122"/>
      <c r="CB36" s="123"/>
      <c r="CC36" s="121"/>
      <c r="CD36" s="122"/>
      <c r="CE36" s="122"/>
      <c r="CF36" s="123"/>
      <c r="CG36" s="121"/>
      <c r="CH36" s="122"/>
      <c r="CI36" s="122"/>
      <c r="CJ36" s="123"/>
      <c r="CK36" s="121"/>
      <c r="CL36" s="122"/>
      <c r="CM36" s="122"/>
      <c r="CN36" s="123"/>
      <c r="CO36" s="121"/>
      <c r="CP36" s="122"/>
      <c r="CQ36" s="122"/>
      <c r="CR36" s="123"/>
      <c r="CS36" s="121"/>
      <c r="CT36" s="122"/>
      <c r="CU36" s="122"/>
      <c r="CV36" s="123"/>
      <c r="CW36" s="121"/>
      <c r="CX36" s="122"/>
      <c r="CY36" s="122"/>
      <c r="CZ36" s="123"/>
      <c r="DA36" s="121"/>
      <c r="DB36" s="122"/>
      <c r="DC36" s="122"/>
      <c r="DD36" s="123"/>
      <c r="DE36" s="121"/>
      <c r="DF36" s="122"/>
      <c r="DG36" s="122"/>
      <c r="DH36" s="123"/>
      <c r="DI36" s="121"/>
      <c r="DJ36" s="122"/>
      <c r="DK36" s="122"/>
      <c r="DL36" s="123"/>
      <c r="DM36" s="121"/>
      <c r="DN36" s="122"/>
      <c r="DO36" s="122"/>
      <c r="DP36" s="123"/>
      <c r="DQ36" s="152"/>
      <c r="DR36" s="145"/>
      <c r="DS36" s="145"/>
      <c r="DT36" s="145"/>
      <c r="DU36" s="145"/>
      <c r="DV36" s="145"/>
      <c r="DW36" s="145"/>
      <c r="DX36" s="145"/>
      <c r="DY36" s="145"/>
      <c r="DZ36" s="124" t="n">
        <f aca="false">(SUM(E36,I36,M36,Q36,U36,Y36,AC36,AG36,AK36,AO36,AS36,AW36,BA36,BE36,BI36,BM36,BQ36,BU36,BY36,CC36,CG36,CK36,CO36,CS36,CW36,DA36,DE36,DI36,DM36)*10)+((DR13/2)*10)</f>
        <v>0</v>
      </c>
      <c r="EA36" s="125" t="n">
        <f aca="false">(SUM(F36,J36,N36,R36,V36,Z36,AD36,AH36,AL36,AP36,AT36,AX36,BB36,BF36,BJ36,BN36,BR36,BV36,BZ36,CD36,CH36,CL36,CP36,CT36,CX36,DB36,DF36,DJ36,DN36)*(6))+((DS13/2)*6)</f>
        <v>0</v>
      </c>
      <c r="EB36" s="125" t="n">
        <f aca="false">(SUM(G36,K36,O36,S36,W36,AA36,AE36,AI36,AM36,AQ36,AU36,AY36,BC36,BG36,BK36,BO36,BS36,BW36,CA36,CE36,CI36,CM36,CQ36,CU36,CY36,DC36,DG36,DK36,DO36)*3)+((DT13/2)*3)</f>
        <v>0</v>
      </c>
      <c r="EC36" s="126" t="n">
        <f aca="false">(SUM(H36,L36,P36,T36,X36,AB36,AF36,AJ36,AN36,AR36,AV36,AZ36,BD36,BH36,BL36,BP36,BT36,BX36,CF36,CJ36,CB36,CN36,CR36,CV36,CZ36,DD36,DH36,DL36,DP36))+(DU13/2)</f>
        <v>0</v>
      </c>
    </row>
    <row r="37" customFormat="false" ht="19.5" hidden="false" customHeight="false" outlineLevel="0" collapsed="false">
      <c r="A37" s="153" t="s">
        <v>28</v>
      </c>
      <c r="B37" s="154" t="n">
        <f aca="false">IF($ED$43&gt;0,RANK($D37,$D$30:$D$43,),"")</f>
        <v>8</v>
      </c>
      <c r="C37" s="155" t="n">
        <f aca="false">(IF(D37&gt;0,1,0))*((IF(B37=1,10,0))+(IF(B37=2,6,0))+(IF(B37=3,3,0))+(IF(B37=4,1,0)))</f>
        <v>0</v>
      </c>
      <c r="D37" s="143" t="n">
        <f aca="false">SUM(DZ37:EC37)</f>
        <v>5</v>
      </c>
      <c r="E37" s="156"/>
      <c r="F37" s="157"/>
      <c r="G37" s="157"/>
      <c r="H37" s="158"/>
      <c r="I37" s="156"/>
      <c r="J37" s="157"/>
      <c r="K37" s="157"/>
      <c r="L37" s="158"/>
      <c r="M37" s="156"/>
      <c r="N37" s="157"/>
      <c r="O37" s="157"/>
      <c r="P37" s="158" t="n">
        <v>1</v>
      </c>
      <c r="Q37" s="156"/>
      <c r="R37" s="157"/>
      <c r="S37" s="157"/>
      <c r="T37" s="158"/>
      <c r="U37" s="156"/>
      <c r="V37" s="157"/>
      <c r="W37" s="157"/>
      <c r="X37" s="158"/>
      <c r="Y37" s="156"/>
      <c r="Z37" s="157"/>
      <c r="AA37" s="157"/>
      <c r="AB37" s="158"/>
      <c r="AC37" s="156"/>
      <c r="AD37" s="157"/>
      <c r="AE37" s="157"/>
      <c r="AF37" s="158"/>
      <c r="AG37" s="156"/>
      <c r="AH37" s="157"/>
      <c r="AI37" s="157"/>
      <c r="AJ37" s="158"/>
      <c r="AK37" s="156"/>
      <c r="AL37" s="157"/>
      <c r="AM37" s="157"/>
      <c r="AN37" s="158"/>
      <c r="AO37" s="156"/>
      <c r="AP37" s="157"/>
      <c r="AQ37" s="157"/>
      <c r="AR37" s="158"/>
      <c r="AS37" s="156"/>
      <c r="AT37" s="157"/>
      <c r="AU37" s="157"/>
      <c r="AV37" s="158"/>
      <c r="AW37" s="156"/>
      <c r="AX37" s="157"/>
      <c r="AY37" s="157"/>
      <c r="AZ37" s="158"/>
      <c r="BA37" s="156"/>
      <c r="BB37" s="157"/>
      <c r="BC37" s="157"/>
      <c r="BD37" s="158"/>
      <c r="BE37" s="156"/>
      <c r="BF37" s="157"/>
      <c r="BG37" s="157"/>
      <c r="BH37" s="158"/>
      <c r="BI37" s="156"/>
      <c r="BJ37" s="157"/>
      <c r="BK37" s="157"/>
      <c r="BL37" s="158"/>
      <c r="BM37" s="156"/>
      <c r="BN37" s="157"/>
      <c r="BO37" s="157"/>
      <c r="BP37" s="158"/>
      <c r="BQ37" s="156"/>
      <c r="BR37" s="157"/>
      <c r="BS37" s="157"/>
      <c r="BT37" s="158"/>
      <c r="BU37" s="156"/>
      <c r="BV37" s="157"/>
      <c r="BW37" s="157"/>
      <c r="BX37" s="158"/>
      <c r="BY37" s="156"/>
      <c r="BZ37" s="157"/>
      <c r="CA37" s="157"/>
      <c r="CB37" s="158"/>
      <c r="CC37" s="156"/>
      <c r="CD37" s="157"/>
      <c r="CE37" s="157"/>
      <c r="CF37" s="158"/>
      <c r="CG37" s="156"/>
      <c r="CH37" s="157"/>
      <c r="CI37" s="157"/>
      <c r="CJ37" s="158"/>
      <c r="CK37" s="156"/>
      <c r="CL37" s="157"/>
      <c r="CM37" s="157"/>
      <c r="CN37" s="158"/>
      <c r="CO37" s="156"/>
      <c r="CP37" s="157"/>
      <c r="CQ37" s="157"/>
      <c r="CR37" s="158"/>
      <c r="CS37" s="156"/>
      <c r="CT37" s="157"/>
      <c r="CU37" s="157"/>
      <c r="CV37" s="158"/>
      <c r="CW37" s="156"/>
      <c r="CX37" s="157"/>
      <c r="CY37" s="157"/>
      <c r="CZ37" s="158" t="n">
        <v>1</v>
      </c>
      <c r="DA37" s="156"/>
      <c r="DB37" s="157"/>
      <c r="DC37" s="157"/>
      <c r="DD37" s="158"/>
      <c r="DE37" s="156"/>
      <c r="DF37" s="157"/>
      <c r="DG37" s="157"/>
      <c r="DH37" s="158"/>
      <c r="DI37" s="156"/>
      <c r="DJ37" s="157"/>
      <c r="DK37" s="157"/>
      <c r="DL37" s="158"/>
      <c r="DM37" s="156"/>
      <c r="DN37" s="157"/>
      <c r="DO37" s="157" t="n">
        <v>1</v>
      </c>
      <c r="DP37" s="158"/>
      <c r="DQ37" s="152"/>
      <c r="DR37" s="145"/>
      <c r="DS37" s="145"/>
      <c r="DT37" s="145"/>
      <c r="DU37" s="145"/>
      <c r="DV37" s="145"/>
      <c r="DW37" s="145"/>
      <c r="DX37" s="145"/>
      <c r="DY37" s="145"/>
      <c r="DZ37" s="124" t="n">
        <f aca="false">(SUM(E37,I37,M37,Q37,U37,Y37,AC37,AG37,AK37,AO37,AS37,AW37,BA37,BE37,BI37,BM37,BQ37,BU37,BY37,CC37,CG37,CK37,CO37,CS37,CW37,DA37,DE37,DI37,DM37)*10)+((DR14/2)*10)</f>
        <v>0</v>
      </c>
      <c r="EA37" s="125" t="n">
        <f aca="false">(SUM(F37,J37,N37,R37,V37,Z37,AD37,AH37,AL37,AP37,AT37,AX37,BB37,BF37,BJ37,BN37,BR37,BV37,BZ37,CD37,CH37,CL37,CP37,CT37,CX37,DB37,DF37,DJ37,DN37)*(6))+((DS14/2)*6)</f>
        <v>0</v>
      </c>
      <c r="EB37" s="125" t="n">
        <f aca="false">(SUM(G37,K37,O37,S37,W37,AA37,AE37,AI37,AM37,AQ37,AU37,AY37,BC37,BG37,BK37,BO37,BS37,BW37,CA37,CE37,CI37,CM37,CQ37,CU37,CY37,DC37,DG37,DK37,DO37)*3)+((DT14/2)*3)</f>
        <v>3</v>
      </c>
      <c r="EC37" s="126" t="n">
        <f aca="false">(SUM(H37,L37,P37,T37,X37,AB37,AF37,AJ37,AN37,AR37,AV37,AZ37,BD37,BH37,BL37,BP37,BT37,BX37,CF37,CJ37,CB37,CN37,CR37,CV37,CZ37,DD37,DH37,DL37,DP37))+(DU14/2)</f>
        <v>2</v>
      </c>
    </row>
    <row r="38" customFormat="false" ht="19.5" hidden="false" customHeight="false" outlineLevel="0" collapsed="false">
      <c r="A38" s="84" t="s">
        <v>29</v>
      </c>
      <c r="B38" s="85" t="n">
        <f aca="false">IF($ED$43&gt;0,RANK($D38,$D$30:$D$43,),"")</f>
        <v>1</v>
      </c>
      <c r="C38" s="119" t="n">
        <f aca="false">(IF(D38&gt;0,1,0))*((IF(B38=1,10,0))+(IF(B38=2,6,0))+(IF(B38=3,3,0))+(IF(B38=4,1,0)))</f>
        <v>10</v>
      </c>
      <c r="D38" s="120" t="n">
        <f aca="false">SUM(DZ38:EC38)</f>
        <v>55</v>
      </c>
      <c r="E38" s="121"/>
      <c r="F38" s="122"/>
      <c r="G38" s="122" t="n">
        <v>1</v>
      </c>
      <c r="H38" s="123"/>
      <c r="I38" s="121"/>
      <c r="J38" s="122"/>
      <c r="K38" s="122"/>
      <c r="L38" s="123"/>
      <c r="M38" s="121"/>
      <c r="N38" s="122"/>
      <c r="O38" s="122"/>
      <c r="P38" s="123"/>
      <c r="Q38" s="121"/>
      <c r="R38" s="122"/>
      <c r="S38" s="122"/>
      <c r="T38" s="123"/>
      <c r="U38" s="121"/>
      <c r="V38" s="122"/>
      <c r="W38" s="122"/>
      <c r="X38" s="123"/>
      <c r="Y38" s="121"/>
      <c r="Z38" s="122"/>
      <c r="AA38" s="122"/>
      <c r="AB38" s="123"/>
      <c r="AC38" s="121"/>
      <c r="AD38" s="122"/>
      <c r="AE38" s="122"/>
      <c r="AF38" s="123"/>
      <c r="AG38" s="121"/>
      <c r="AH38" s="122"/>
      <c r="AI38" s="122"/>
      <c r="AJ38" s="123"/>
      <c r="AK38" s="121" t="n">
        <v>1</v>
      </c>
      <c r="AL38" s="122"/>
      <c r="AM38" s="122"/>
      <c r="AN38" s="123"/>
      <c r="AO38" s="121"/>
      <c r="AP38" s="122"/>
      <c r="AQ38" s="122"/>
      <c r="AR38" s="123"/>
      <c r="AS38" s="121"/>
      <c r="AT38" s="122"/>
      <c r="AU38" s="122"/>
      <c r="AV38" s="123"/>
      <c r="AW38" s="121"/>
      <c r="AX38" s="122"/>
      <c r="AY38" s="122"/>
      <c r="AZ38" s="123"/>
      <c r="BA38" s="121" t="n">
        <v>1</v>
      </c>
      <c r="BB38" s="122"/>
      <c r="BC38" s="122" t="n">
        <v>1</v>
      </c>
      <c r="BD38" s="123"/>
      <c r="BE38" s="121"/>
      <c r="BF38" s="122"/>
      <c r="BG38" s="122"/>
      <c r="BH38" s="123"/>
      <c r="BI38" s="121"/>
      <c r="BJ38" s="122"/>
      <c r="BK38" s="122"/>
      <c r="BL38" s="123"/>
      <c r="BM38" s="121"/>
      <c r="BN38" s="122"/>
      <c r="BO38" s="122"/>
      <c r="BP38" s="123"/>
      <c r="BQ38" s="121"/>
      <c r="BR38" s="122"/>
      <c r="BS38" s="122"/>
      <c r="BT38" s="123"/>
      <c r="BU38" s="121"/>
      <c r="BV38" s="122"/>
      <c r="BW38" s="122"/>
      <c r="BX38" s="123"/>
      <c r="BY38" s="121"/>
      <c r="BZ38" s="122"/>
      <c r="CA38" s="122"/>
      <c r="CB38" s="123"/>
      <c r="CC38" s="121"/>
      <c r="CD38" s="122"/>
      <c r="CE38" s="122"/>
      <c r="CF38" s="123"/>
      <c r="CG38" s="121" t="n">
        <v>1</v>
      </c>
      <c r="CH38" s="122"/>
      <c r="CI38" s="122"/>
      <c r="CJ38" s="123"/>
      <c r="CK38" s="121"/>
      <c r="CL38" s="122"/>
      <c r="CM38" s="122"/>
      <c r="CN38" s="123"/>
      <c r="CO38" s="121"/>
      <c r="CP38" s="122"/>
      <c r="CQ38" s="122"/>
      <c r="CR38" s="123"/>
      <c r="CS38" s="121"/>
      <c r="CT38" s="122"/>
      <c r="CU38" s="122"/>
      <c r="CV38" s="123"/>
      <c r="CW38" s="121"/>
      <c r="CX38" s="122" t="n">
        <v>1</v>
      </c>
      <c r="CY38" s="122"/>
      <c r="CZ38" s="123"/>
      <c r="DA38" s="121"/>
      <c r="DB38" s="122"/>
      <c r="DC38" s="122"/>
      <c r="DD38" s="123"/>
      <c r="DE38" s="121"/>
      <c r="DF38" s="122"/>
      <c r="DG38" s="122"/>
      <c r="DH38" s="123"/>
      <c r="DI38" s="121"/>
      <c r="DJ38" s="122"/>
      <c r="DK38" s="122"/>
      <c r="DL38" s="123"/>
      <c r="DM38" s="121" t="n">
        <v>1</v>
      </c>
      <c r="DN38" s="122"/>
      <c r="DO38" s="122"/>
      <c r="DP38" s="123"/>
      <c r="DQ38" s="152"/>
      <c r="DR38" s="145"/>
      <c r="DS38" s="145"/>
      <c r="DT38" s="145"/>
      <c r="DU38" s="145"/>
      <c r="DV38" s="145"/>
      <c r="DW38" s="145"/>
      <c r="DX38" s="145"/>
      <c r="DY38" s="145"/>
      <c r="DZ38" s="124" t="n">
        <f aca="false">(SUM(E38,I38,M38,Q38,U38,Y38,AC38,AG38,AK38,AO38,AS38,AW38,BA38,BE38,BI38,BM38,BQ38,BU38,BY38,CC38,CG38,CK38,CO38,CS38,CW38,DA38,DE38,DI38,DM38)*10)+((DR15/2)*10)</f>
        <v>40</v>
      </c>
      <c r="EA38" s="125" t="n">
        <f aca="false">(SUM(F38,J38,N38,R38,V38,Z38,AD38,AH38,AL38,AP38,AT38,AX38,BB38,BF38,BJ38,BN38,BR38,BV38,BZ38,CD38,CH38,CL38,CP38,CT38,CX38,DB38,DF38,DJ38,DN38)*(6))+((DS15/2)*6)</f>
        <v>9</v>
      </c>
      <c r="EB38" s="125" t="n">
        <f aca="false">(SUM(G38,K38,O38,S38,W38,AA38,AE38,AI38,AM38,AQ38,AU38,AY38,BC38,BG38,BK38,BO38,BS38,BW38,CA38,CE38,CI38,CM38,CQ38,CU38,CY38,DC38,DG38,DK38,DO38)*3)+((DT15/2)*3)</f>
        <v>6</v>
      </c>
      <c r="EC38" s="126" t="n">
        <f aca="false">(SUM(H38,L38,P38,T38,X38,AB38,AF38,AJ38,AN38,AR38,AV38,AZ38,BD38,BH38,BL38,BP38,BT38,BX38,CF38,CJ38,CB38,CN38,CR38,CV38,CZ38,DD38,DH38,DL38,DP38))+(DU15/2)</f>
        <v>0</v>
      </c>
    </row>
    <row r="39" customFormat="false" ht="19.5" hidden="false" customHeight="false" outlineLevel="0" collapsed="false">
      <c r="A39" s="153" t="s">
        <v>30</v>
      </c>
      <c r="B39" s="154" t="n">
        <f aca="false">IF($ED$43&gt;0,RANK($D39,$D$30:$D$43,),"")</f>
        <v>10</v>
      </c>
      <c r="C39" s="155" t="n">
        <f aca="false">(IF(D39&gt;0,1,0))*((IF(B39=1,10,0))+(IF(B39=2,6,0))+(IF(B39=3,3,0))+(IF(B39=4,1,0)))</f>
        <v>0</v>
      </c>
      <c r="D39" s="143" t="n">
        <f aca="false">SUM(DZ39:EC39)</f>
        <v>0</v>
      </c>
      <c r="E39" s="156"/>
      <c r="F39" s="157"/>
      <c r="G39" s="157"/>
      <c r="H39" s="158"/>
      <c r="I39" s="156"/>
      <c r="J39" s="157"/>
      <c r="K39" s="157"/>
      <c r="L39" s="158"/>
      <c r="M39" s="156"/>
      <c r="N39" s="157"/>
      <c r="O39" s="157"/>
      <c r="P39" s="158"/>
      <c r="Q39" s="156"/>
      <c r="R39" s="157"/>
      <c r="S39" s="157"/>
      <c r="T39" s="158"/>
      <c r="U39" s="156"/>
      <c r="V39" s="157"/>
      <c r="W39" s="157"/>
      <c r="X39" s="158"/>
      <c r="Y39" s="156"/>
      <c r="Z39" s="157"/>
      <c r="AA39" s="157"/>
      <c r="AB39" s="158"/>
      <c r="AC39" s="156"/>
      <c r="AD39" s="157"/>
      <c r="AE39" s="157"/>
      <c r="AF39" s="158"/>
      <c r="AG39" s="156"/>
      <c r="AH39" s="157"/>
      <c r="AI39" s="157"/>
      <c r="AJ39" s="158"/>
      <c r="AK39" s="156"/>
      <c r="AL39" s="157"/>
      <c r="AM39" s="157"/>
      <c r="AN39" s="158"/>
      <c r="AO39" s="156"/>
      <c r="AP39" s="157"/>
      <c r="AQ39" s="157"/>
      <c r="AR39" s="158"/>
      <c r="AS39" s="156"/>
      <c r="AT39" s="157"/>
      <c r="AU39" s="157"/>
      <c r="AV39" s="158"/>
      <c r="AW39" s="156"/>
      <c r="AX39" s="157"/>
      <c r="AY39" s="157"/>
      <c r="AZ39" s="158"/>
      <c r="BA39" s="156"/>
      <c r="BB39" s="157"/>
      <c r="BC39" s="157"/>
      <c r="BD39" s="158"/>
      <c r="BE39" s="156"/>
      <c r="BF39" s="157"/>
      <c r="BG39" s="157"/>
      <c r="BH39" s="158"/>
      <c r="BI39" s="156"/>
      <c r="BJ39" s="157"/>
      <c r="BK39" s="157"/>
      <c r="BL39" s="158"/>
      <c r="BM39" s="156"/>
      <c r="BN39" s="157"/>
      <c r="BO39" s="157"/>
      <c r="BP39" s="158"/>
      <c r="BQ39" s="156"/>
      <c r="BR39" s="157"/>
      <c r="BS39" s="157"/>
      <c r="BT39" s="158"/>
      <c r="BU39" s="156"/>
      <c r="BV39" s="157"/>
      <c r="BW39" s="157"/>
      <c r="BX39" s="158"/>
      <c r="BY39" s="156"/>
      <c r="BZ39" s="157"/>
      <c r="CA39" s="157"/>
      <c r="CB39" s="158"/>
      <c r="CC39" s="156"/>
      <c r="CD39" s="157"/>
      <c r="CE39" s="157"/>
      <c r="CF39" s="158"/>
      <c r="CG39" s="156"/>
      <c r="CH39" s="157"/>
      <c r="CI39" s="157"/>
      <c r="CJ39" s="158"/>
      <c r="CK39" s="156"/>
      <c r="CL39" s="157"/>
      <c r="CM39" s="157"/>
      <c r="CN39" s="158"/>
      <c r="CO39" s="156"/>
      <c r="CP39" s="157"/>
      <c r="CQ39" s="157"/>
      <c r="CR39" s="158"/>
      <c r="CS39" s="156"/>
      <c r="CT39" s="157"/>
      <c r="CU39" s="157"/>
      <c r="CV39" s="158"/>
      <c r="CW39" s="156"/>
      <c r="CX39" s="157"/>
      <c r="CY39" s="157"/>
      <c r="CZ39" s="158"/>
      <c r="DA39" s="156"/>
      <c r="DB39" s="157"/>
      <c r="DC39" s="157"/>
      <c r="DD39" s="158"/>
      <c r="DE39" s="156"/>
      <c r="DF39" s="157"/>
      <c r="DG39" s="157"/>
      <c r="DH39" s="158"/>
      <c r="DI39" s="156"/>
      <c r="DJ39" s="157"/>
      <c r="DK39" s="157"/>
      <c r="DL39" s="158"/>
      <c r="DM39" s="156"/>
      <c r="DN39" s="157"/>
      <c r="DO39" s="157"/>
      <c r="DP39" s="158"/>
      <c r="DQ39" s="152"/>
      <c r="DR39" s="145"/>
      <c r="DS39" s="145"/>
      <c r="DT39" s="145"/>
      <c r="DU39" s="145"/>
      <c r="DV39" s="145"/>
      <c r="DW39" s="145"/>
      <c r="DX39" s="145"/>
      <c r="DY39" s="145"/>
      <c r="DZ39" s="124" t="n">
        <f aca="false">(SUM(E39,I39,M39,Q39,U39,Y39,AC39,AG39,AK39,AO39,AS39,AW39,BA39,BE39,BI39,BM39,BQ39,BU39,BY39,CC39,CG39,CK39,CO39,CS39,CW39,DA39,DE39,DI39,DM39)*10)+((DR16/2)*10)</f>
        <v>0</v>
      </c>
      <c r="EA39" s="125" t="n">
        <f aca="false">(SUM(F39,J39,N39,R39,V39,Z39,AD39,AH39,AL39,AP39,AT39,AX39,BB39,BF39,BJ39,BN39,BR39,BV39,BZ39,CD39,CH39,CL39,CP39,CT39,CX39,DB39,DF39,DJ39,DN39)*(6))+((DS16/2)*6)</f>
        <v>0</v>
      </c>
      <c r="EB39" s="125" t="n">
        <f aca="false">(SUM(G39,K39,O39,S39,W39,AA39,AE39,AI39,AM39,AQ39,AU39,AY39,BC39,BG39,BK39,BO39,BS39,BW39,CA39,CE39,CI39,CM39,CQ39,CU39,CY39,DC39,DG39,DK39,DO39)*3)+((DT16/2)*3)</f>
        <v>0</v>
      </c>
      <c r="EC39" s="126" t="n">
        <f aca="false">(SUM(H39,L39,P39,T39,X39,AB39,AF39,AJ39,AN39,AR39,AV39,AZ39,BD39,BH39,BL39,BP39,BT39,BX39,CF39,CJ39,CB39,CN39,CR39,CV39,CZ39,DD39,DH39,DL39,DP39))+(DU16/2)</f>
        <v>0</v>
      </c>
    </row>
    <row r="40" customFormat="false" ht="19.5" hidden="false" customHeight="false" outlineLevel="0" collapsed="false">
      <c r="A40" s="84" t="s">
        <v>31</v>
      </c>
      <c r="B40" s="85" t="n">
        <f aca="false">IF($ED$43&gt;0,RANK($D40,$D$30:$D$43,),"")</f>
        <v>10</v>
      </c>
      <c r="C40" s="119" t="n">
        <f aca="false">(IF(D40&gt;0,1,0))*((IF(B40=1,10,0))+(IF(B40=2,6,0))+(IF(B40=3,3,0))+(IF(B40=4,1,0)))</f>
        <v>0</v>
      </c>
      <c r="D40" s="120" t="n">
        <f aca="false">SUM(DZ40:EC40)</f>
        <v>0</v>
      </c>
      <c r="E40" s="121"/>
      <c r="F40" s="122"/>
      <c r="G40" s="122"/>
      <c r="H40" s="123"/>
      <c r="I40" s="121"/>
      <c r="J40" s="122"/>
      <c r="K40" s="122"/>
      <c r="L40" s="123"/>
      <c r="M40" s="121"/>
      <c r="N40" s="122"/>
      <c r="O40" s="122"/>
      <c r="P40" s="123"/>
      <c r="Q40" s="121"/>
      <c r="R40" s="122"/>
      <c r="S40" s="122"/>
      <c r="T40" s="123"/>
      <c r="U40" s="121"/>
      <c r="V40" s="122"/>
      <c r="W40" s="122"/>
      <c r="X40" s="123"/>
      <c r="Y40" s="121"/>
      <c r="Z40" s="122"/>
      <c r="AA40" s="122"/>
      <c r="AB40" s="123"/>
      <c r="AC40" s="121"/>
      <c r="AD40" s="122"/>
      <c r="AE40" s="122"/>
      <c r="AF40" s="123"/>
      <c r="AG40" s="121"/>
      <c r="AH40" s="122"/>
      <c r="AI40" s="122"/>
      <c r="AJ40" s="123"/>
      <c r="AK40" s="121"/>
      <c r="AL40" s="122"/>
      <c r="AM40" s="122"/>
      <c r="AN40" s="123"/>
      <c r="AO40" s="121"/>
      <c r="AP40" s="122"/>
      <c r="AQ40" s="122"/>
      <c r="AR40" s="123"/>
      <c r="AS40" s="121"/>
      <c r="AT40" s="122"/>
      <c r="AU40" s="122"/>
      <c r="AV40" s="123"/>
      <c r="AW40" s="121"/>
      <c r="AX40" s="122"/>
      <c r="AY40" s="122"/>
      <c r="AZ40" s="123"/>
      <c r="BA40" s="121"/>
      <c r="BB40" s="122"/>
      <c r="BC40" s="122"/>
      <c r="BD40" s="123"/>
      <c r="BE40" s="121"/>
      <c r="BF40" s="122"/>
      <c r="BG40" s="122"/>
      <c r="BH40" s="123"/>
      <c r="BI40" s="121"/>
      <c r="BJ40" s="122"/>
      <c r="BK40" s="122"/>
      <c r="BL40" s="123"/>
      <c r="BM40" s="121"/>
      <c r="BN40" s="122"/>
      <c r="BO40" s="122"/>
      <c r="BP40" s="123"/>
      <c r="BQ40" s="121"/>
      <c r="BR40" s="122"/>
      <c r="BS40" s="122"/>
      <c r="BT40" s="123"/>
      <c r="BU40" s="121"/>
      <c r="BV40" s="122"/>
      <c r="BW40" s="122"/>
      <c r="BX40" s="123"/>
      <c r="BY40" s="121"/>
      <c r="BZ40" s="122"/>
      <c r="CA40" s="122"/>
      <c r="CB40" s="123"/>
      <c r="CC40" s="121"/>
      <c r="CD40" s="122"/>
      <c r="CE40" s="122"/>
      <c r="CF40" s="123"/>
      <c r="CG40" s="121"/>
      <c r="CH40" s="122"/>
      <c r="CI40" s="122"/>
      <c r="CJ40" s="123"/>
      <c r="CK40" s="121"/>
      <c r="CL40" s="122"/>
      <c r="CM40" s="122"/>
      <c r="CN40" s="123"/>
      <c r="CO40" s="121"/>
      <c r="CP40" s="122"/>
      <c r="CQ40" s="122"/>
      <c r="CR40" s="123"/>
      <c r="CS40" s="121"/>
      <c r="CT40" s="122"/>
      <c r="CU40" s="122"/>
      <c r="CV40" s="123"/>
      <c r="CW40" s="121"/>
      <c r="CX40" s="122"/>
      <c r="CY40" s="122"/>
      <c r="CZ40" s="123"/>
      <c r="DA40" s="121"/>
      <c r="DB40" s="122"/>
      <c r="DC40" s="122"/>
      <c r="DD40" s="123"/>
      <c r="DE40" s="121"/>
      <c r="DF40" s="122"/>
      <c r="DG40" s="122"/>
      <c r="DH40" s="123"/>
      <c r="DI40" s="121"/>
      <c r="DJ40" s="122"/>
      <c r="DK40" s="122"/>
      <c r="DL40" s="123"/>
      <c r="DM40" s="121"/>
      <c r="DN40" s="122"/>
      <c r="DO40" s="122"/>
      <c r="DP40" s="123"/>
      <c r="DQ40" s="152"/>
      <c r="DR40" s="145"/>
      <c r="DS40" s="145"/>
      <c r="DT40" s="145"/>
      <c r="DU40" s="145"/>
      <c r="DV40" s="145"/>
      <c r="DW40" s="145"/>
      <c r="DX40" s="145"/>
      <c r="DY40" s="145"/>
      <c r="DZ40" s="124" t="n">
        <f aca="false">(SUM(E40,I40,M40,Q40,U40,Y40,AC40,AG40,AK40,AO40,AS40,AW40,BA40,BE40,BI40,BM40,BQ40,BU40,BY40,CC40,CG40,CK40,CO40,CS40,CW40,DA40,DE40,DI40,DM40)*10)+((DR17/2)*10)</f>
        <v>0</v>
      </c>
      <c r="EA40" s="125" t="n">
        <f aca="false">(SUM(F40,J40,N40,R40,V40,Z40,AD40,AH40,AL40,AP40,AT40,AX40,BB40,BF40,BJ40,BN40,BR40,BV40,BZ40,CD40,CH40,CL40,CP40,CT40,CX40,DB40,DF40,DJ40,DN40)*(6))+((DS17/2)*6)</f>
        <v>0</v>
      </c>
      <c r="EB40" s="125" t="n">
        <f aca="false">(SUM(G40,K40,O40,S40,W40,AA40,AE40,AI40,AM40,AQ40,AU40,AY40,BC40,BG40,BK40,BO40,BS40,BW40,CA40,CE40,CI40,CM40,CQ40,CU40,CY40,DC40,DG40,DK40,DO40)*3)+((DT17/2)*3)</f>
        <v>0</v>
      </c>
      <c r="EC40" s="126" t="n">
        <f aca="false">(SUM(H40,L40,P40,T40,X40,AB40,AF40,AJ40,AN40,AR40,AV40,AZ40,BD40,BH40,BL40,BP40,BT40,BX40,CF40,CJ40,CB40,CN40,CR40,CV40,CZ40,DD40,DH40,DL40,DP40))+(DU17/2)</f>
        <v>0</v>
      </c>
    </row>
    <row r="41" customFormat="false" ht="19.5" hidden="false" customHeight="false" outlineLevel="0" collapsed="false">
      <c r="A41" s="153" t="s">
        <v>32</v>
      </c>
      <c r="B41" s="154" t="n">
        <f aca="false">IF($ED$43&gt;0,RANK($D41,$D$30:$D$43,),"")</f>
        <v>9</v>
      </c>
      <c r="C41" s="155" t="n">
        <f aca="false">(IF(D41&gt;0,1,0))*((IF(B41=1,10,0))+(IF(B41=2,6,0))+(IF(B41=3,3,0))+(IF(B41=4,1,0)))</f>
        <v>0</v>
      </c>
      <c r="D41" s="143" t="n">
        <f aca="false">SUM(DZ41:EC41)</f>
        <v>1.5</v>
      </c>
      <c r="E41" s="156"/>
      <c r="F41" s="157"/>
      <c r="G41" s="157"/>
      <c r="H41" s="158"/>
      <c r="I41" s="156"/>
      <c r="J41" s="157"/>
      <c r="K41" s="157"/>
      <c r="L41" s="158"/>
      <c r="M41" s="156"/>
      <c r="N41" s="157"/>
      <c r="O41" s="157"/>
      <c r="P41" s="158"/>
      <c r="Q41" s="156"/>
      <c r="R41" s="157"/>
      <c r="S41" s="157"/>
      <c r="T41" s="158"/>
      <c r="U41" s="156"/>
      <c r="V41" s="157"/>
      <c r="W41" s="157"/>
      <c r="X41" s="158"/>
      <c r="Y41" s="156"/>
      <c r="Z41" s="157"/>
      <c r="AA41" s="157"/>
      <c r="AB41" s="158"/>
      <c r="AC41" s="156"/>
      <c r="AD41" s="157"/>
      <c r="AE41" s="157"/>
      <c r="AF41" s="158"/>
      <c r="AG41" s="156"/>
      <c r="AH41" s="157"/>
      <c r="AI41" s="157"/>
      <c r="AJ41" s="158"/>
      <c r="AK41" s="156"/>
      <c r="AL41" s="157"/>
      <c r="AM41" s="157"/>
      <c r="AN41" s="158" t="n">
        <v>1</v>
      </c>
      <c r="AO41" s="156"/>
      <c r="AP41" s="157"/>
      <c r="AQ41" s="157"/>
      <c r="AR41" s="158"/>
      <c r="AS41" s="156"/>
      <c r="AT41" s="157"/>
      <c r="AU41" s="157"/>
      <c r="AV41" s="158"/>
      <c r="AW41" s="156"/>
      <c r="AX41" s="157"/>
      <c r="AY41" s="157"/>
      <c r="AZ41" s="158"/>
      <c r="BA41" s="156"/>
      <c r="BB41" s="157"/>
      <c r="BC41" s="157"/>
      <c r="BD41" s="158"/>
      <c r="BE41" s="156"/>
      <c r="BF41" s="157"/>
      <c r="BG41" s="157"/>
      <c r="BH41" s="158"/>
      <c r="BI41" s="156"/>
      <c r="BJ41" s="157"/>
      <c r="BK41" s="157"/>
      <c r="BL41" s="158"/>
      <c r="BM41" s="156"/>
      <c r="BN41" s="157"/>
      <c r="BO41" s="157"/>
      <c r="BP41" s="158"/>
      <c r="BQ41" s="156"/>
      <c r="BR41" s="157"/>
      <c r="BS41" s="157"/>
      <c r="BT41" s="158"/>
      <c r="BU41" s="156"/>
      <c r="BV41" s="157"/>
      <c r="BW41" s="157"/>
      <c r="BX41" s="158"/>
      <c r="BY41" s="156"/>
      <c r="BZ41" s="157"/>
      <c r="CA41" s="157"/>
      <c r="CB41" s="158"/>
      <c r="CC41" s="156"/>
      <c r="CD41" s="157"/>
      <c r="CE41" s="157"/>
      <c r="CF41" s="158"/>
      <c r="CG41" s="156"/>
      <c r="CH41" s="157"/>
      <c r="CI41" s="157"/>
      <c r="CJ41" s="158"/>
      <c r="CK41" s="156"/>
      <c r="CL41" s="157"/>
      <c r="CM41" s="157"/>
      <c r="CN41" s="158"/>
      <c r="CO41" s="156"/>
      <c r="CP41" s="157"/>
      <c r="CQ41" s="157"/>
      <c r="CR41" s="158"/>
      <c r="CS41" s="156"/>
      <c r="CT41" s="157"/>
      <c r="CU41" s="157"/>
      <c r="CV41" s="158"/>
      <c r="CW41" s="156"/>
      <c r="CX41" s="157"/>
      <c r="CY41" s="157"/>
      <c r="CZ41" s="158"/>
      <c r="DA41" s="156"/>
      <c r="DB41" s="157"/>
      <c r="DC41" s="157"/>
      <c r="DD41" s="158"/>
      <c r="DE41" s="156"/>
      <c r="DF41" s="157"/>
      <c r="DG41" s="157"/>
      <c r="DH41" s="158"/>
      <c r="DI41" s="156"/>
      <c r="DJ41" s="157"/>
      <c r="DK41" s="157"/>
      <c r="DL41" s="158"/>
      <c r="DM41" s="156"/>
      <c r="DN41" s="157"/>
      <c r="DO41" s="157"/>
      <c r="DP41" s="158"/>
      <c r="DQ41" s="152"/>
      <c r="DR41" s="145"/>
      <c r="DS41" s="145"/>
      <c r="DT41" s="145"/>
      <c r="DU41" s="145"/>
      <c r="DV41" s="145"/>
      <c r="DW41" s="145"/>
      <c r="DX41" s="145"/>
      <c r="DY41" s="145"/>
      <c r="DZ41" s="124" t="n">
        <f aca="false">(SUM(E41,I41,M41,Q41,U41,Y41,AC41,AG41,AK41,AO41,AS41,AW41,BA41,BE41,BI41,BM41,BQ41,BU41,BY41,CC41,CG41,CK41,CO41,CS41,CW41,DA41,DE41,DI41,DM41)*10)+((DR18/2)*10)</f>
        <v>0</v>
      </c>
      <c r="EA41" s="125" t="n">
        <f aca="false">(SUM(F41,J41,N41,R41,V41,Z41,AD41,AH41,AL41,AP41,AT41,AX41,BB41,BF41,BJ41,BN41,BR41,BV41,BZ41,CD41,CH41,CL41,CP41,CT41,CX41,DB41,DF41,DJ41,DN41)*(6))+((DS18/2)*6)</f>
        <v>0</v>
      </c>
      <c r="EB41" s="125" t="n">
        <f aca="false">(SUM(G41,K41,O41,S41,W41,AA41,AE41,AI41,AM41,AQ41,AU41,AY41,BC41,BG41,BK41,BO41,BS41,BW41,CA41,CE41,CI41,CM41,CQ41,CU41,CY41,DC41,DG41,DK41,DO41)*3)+((DT18/2)*3)</f>
        <v>0</v>
      </c>
      <c r="EC41" s="126" t="n">
        <f aca="false">(SUM(H41,L41,P41,T41,X41,AB41,AF41,AJ41,AN41,AR41,AV41,AZ41,BD41,BH41,BL41,BP41,BT41,BX41,CF41,CJ41,CB41,CN41,CR41,CV41,CZ41,DD41,DH41,DL41,DP41))+(DU18/2)</f>
        <v>1.5</v>
      </c>
    </row>
    <row r="42" customFormat="false" ht="19.5" hidden="false" customHeight="false" outlineLevel="0" collapsed="false">
      <c r="A42" s="84" t="s">
        <v>33</v>
      </c>
      <c r="B42" s="85" t="n">
        <f aca="false">IF($ED$43&gt;0,RANK($D42,$D$30:$D$43,),"")</f>
        <v>10</v>
      </c>
      <c r="C42" s="119" t="n">
        <f aca="false">(IF(D42&gt;0,1,0))*((IF(B42=1,10,0))+(IF(B42=2,6,0))+(IF(B42=3,3,0))+(IF(B42=4,1,0)))</f>
        <v>0</v>
      </c>
      <c r="D42" s="120" t="n">
        <f aca="false">SUM(DZ42:EC42)</f>
        <v>0</v>
      </c>
      <c r="E42" s="121"/>
      <c r="F42" s="122"/>
      <c r="G42" s="122"/>
      <c r="H42" s="123"/>
      <c r="I42" s="121"/>
      <c r="J42" s="122"/>
      <c r="K42" s="122"/>
      <c r="L42" s="123"/>
      <c r="M42" s="121"/>
      <c r="N42" s="122"/>
      <c r="O42" s="122"/>
      <c r="P42" s="123"/>
      <c r="Q42" s="121"/>
      <c r="R42" s="122"/>
      <c r="S42" s="122"/>
      <c r="T42" s="123"/>
      <c r="U42" s="121"/>
      <c r="V42" s="122"/>
      <c r="W42" s="122"/>
      <c r="X42" s="123"/>
      <c r="Y42" s="121"/>
      <c r="Z42" s="122"/>
      <c r="AA42" s="122"/>
      <c r="AB42" s="123"/>
      <c r="AC42" s="121"/>
      <c r="AD42" s="122"/>
      <c r="AE42" s="122"/>
      <c r="AF42" s="123"/>
      <c r="AG42" s="121"/>
      <c r="AH42" s="122"/>
      <c r="AI42" s="122"/>
      <c r="AJ42" s="123"/>
      <c r="AK42" s="121"/>
      <c r="AL42" s="122"/>
      <c r="AM42" s="122"/>
      <c r="AN42" s="123"/>
      <c r="AO42" s="121"/>
      <c r="AP42" s="122"/>
      <c r="AQ42" s="122"/>
      <c r="AR42" s="123"/>
      <c r="AS42" s="121"/>
      <c r="AT42" s="122"/>
      <c r="AU42" s="122"/>
      <c r="AV42" s="123"/>
      <c r="AW42" s="121"/>
      <c r="AX42" s="122"/>
      <c r="AY42" s="122"/>
      <c r="AZ42" s="123"/>
      <c r="BA42" s="121"/>
      <c r="BB42" s="122"/>
      <c r="BC42" s="122"/>
      <c r="BD42" s="123"/>
      <c r="BE42" s="121"/>
      <c r="BF42" s="122"/>
      <c r="BG42" s="122"/>
      <c r="BH42" s="123"/>
      <c r="BI42" s="121"/>
      <c r="BJ42" s="122"/>
      <c r="BK42" s="122"/>
      <c r="BL42" s="123"/>
      <c r="BM42" s="121"/>
      <c r="BN42" s="122"/>
      <c r="BO42" s="122"/>
      <c r="BP42" s="123"/>
      <c r="BQ42" s="121"/>
      <c r="BR42" s="122"/>
      <c r="BS42" s="122"/>
      <c r="BT42" s="123"/>
      <c r="BU42" s="121"/>
      <c r="BV42" s="122"/>
      <c r="BW42" s="122"/>
      <c r="BX42" s="123"/>
      <c r="BY42" s="121"/>
      <c r="BZ42" s="122"/>
      <c r="CA42" s="122"/>
      <c r="CB42" s="123"/>
      <c r="CC42" s="121"/>
      <c r="CD42" s="122"/>
      <c r="CE42" s="122"/>
      <c r="CF42" s="123"/>
      <c r="CG42" s="121"/>
      <c r="CH42" s="122"/>
      <c r="CI42" s="122"/>
      <c r="CJ42" s="123"/>
      <c r="CK42" s="121"/>
      <c r="CL42" s="122"/>
      <c r="CM42" s="122"/>
      <c r="CN42" s="123"/>
      <c r="CO42" s="121"/>
      <c r="CP42" s="122"/>
      <c r="CQ42" s="122"/>
      <c r="CR42" s="123"/>
      <c r="CS42" s="121"/>
      <c r="CT42" s="122"/>
      <c r="CU42" s="122"/>
      <c r="CV42" s="123"/>
      <c r="CW42" s="121"/>
      <c r="CX42" s="122"/>
      <c r="CY42" s="122"/>
      <c r="CZ42" s="123"/>
      <c r="DA42" s="121"/>
      <c r="DB42" s="122"/>
      <c r="DC42" s="122"/>
      <c r="DD42" s="123"/>
      <c r="DE42" s="121"/>
      <c r="DF42" s="122"/>
      <c r="DG42" s="122"/>
      <c r="DH42" s="123"/>
      <c r="DI42" s="121"/>
      <c r="DJ42" s="122"/>
      <c r="DK42" s="122"/>
      <c r="DL42" s="123"/>
      <c r="DM42" s="121"/>
      <c r="DN42" s="122"/>
      <c r="DO42" s="122"/>
      <c r="DP42" s="123"/>
      <c r="DQ42" s="152"/>
      <c r="DR42" s="145"/>
      <c r="DS42" s="145"/>
      <c r="DT42" s="145"/>
      <c r="DU42" s="145"/>
      <c r="DV42" s="145"/>
      <c r="DW42" s="145"/>
      <c r="DX42" s="145"/>
      <c r="DY42" s="145"/>
      <c r="DZ42" s="124" t="n">
        <f aca="false">(SUM(E42,I42,M42,Q42,U42,Y42,AC42,AG42,AK42,AO42,AS42,AW42,BA42,BE42,BI42,BM42,BQ42,BU42,BY42,CC42,CG42,CK42,CO42,CS42,CW42,DA42,DE42,DI42,DM42)*10)+((DR19/2)*10)</f>
        <v>0</v>
      </c>
      <c r="EA42" s="125" t="n">
        <f aca="false">(SUM(F42,J42,N42,R42,V42,Z42,AD42,AH42,AL42,AP42,AT42,AX42,BB42,BF42,BJ42,BN42,BR42,BV42,BZ42,CD42,CH42,CL42,CP42,CT42,CX42,DB42,DF42,DJ42,DN42)*(6))+((DS19/2)*6)</f>
        <v>0</v>
      </c>
      <c r="EB42" s="125" t="n">
        <f aca="false">(SUM(G42,K42,O42,S42,W42,AA42,AE42,AI42,AM42,AQ42,AU42,AY42,BC42,BG42,BK42,BO42,BS42,BW42,CA42,CE42,CI42,CM42,CQ42,CU42,CY42,DC42,DG42,DK42,DO42)*3)+((DT19/2)*3)</f>
        <v>0</v>
      </c>
      <c r="EC42" s="126" t="n">
        <f aca="false">(SUM(H42,L42,P42,T42,X42,AB42,AF42,AJ42,AN42,AR42,AV42,AZ42,BD42,BH42,BL42,BP42,BT42,BX42,CF42,CJ42,CB42,CN42,CR42,CV42,CZ42,DD42,DH42,DL42,DP42))+(DU19/2)</f>
        <v>0</v>
      </c>
      <c r="ED42" s="159" t="s">
        <v>80</v>
      </c>
    </row>
    <row r="43" customFormat="false" ht="19.5" hidden="false" customHeight="false" outlineLevel="0" collapsed="false">
      <c r="A43" s="160" t="s">
        <v>77</v>
      </c>
      <c r="B43" s="154" t="n">
        <f aca="false">IF($ED$43&gt;0,RANK($D43,$D$30:$D$43,),"")</f>
        <v>3</v>
      </c>
      <c r="C43" s="155" t="n">
        <f aca="false">(IF(D43&gt;0,1,0))*((IF(B43=1,10,0))+(IF(B43=2,6,0))+(IF(B43=3,3,0))+(IF(B43=4,1,0)))</f>
        <v>3</v>
      </c>
      <c r="D43" s="161" t="n">
        <f aca="false">SUM(DZ43:EC43)</f>
        <v>29.5</v>
      </c>
      <c r="E43" s="156"/>
      <c r="F43" s="157" t="n">
        <v>1</v>
      </c>
      <c r="G43" s="157"/>
      <c r="H43" s="158"/>
      <c r="I43" s="156"/>
      <c r="J43" s="157"/>
      <c r="K43" s="157"/>
      <c r="L43" s="158"/>
      <c r="M43" s="156"/>
      <c r="N43" s="157"/>
      <c r="O43" s="157"/>
      <c r="P43" s="158"/>
      <c r="Q43" s="156"/>
      <c r="R43" s="157"/>
      <c r="S43" s="157"/>
      <c r="T43" s="158"/>
      <c r="U43" s="156"/>
      <c r="V43" s="157"/>
      <c r="W43" s="157"/>
      <c r="X43" s="158" t="n">
        <v>1</v>
      </c>
      <c r="Y43" s="156"/>
      <c r="Z43" s="157"/>
      <c r="AA43" s="157"/>
      <c r="AB43" s="158"/>
      <c r="AC43" s="156"/>
      <c r="AD43" s="157"/>
      <c r="AE43" s="157"/>
      <c r="AF43" s="158"/>
      <c r="AG43" s="156"/>
      <c r="AH43" s="157"/>
      <c r="AI43" s="157"/>
      <c r="AJ43" s="158"/>
      <c r="AK43" s="156"/>
      <c r="AL43" s="157" t="n">
        <v>1</v>
      </c>
      <c r="AM43" s="157"/>
      <c r="AN43" s="158"/>
      <c r="AO43" s="156"/>
      <c r="AP43" s="157"/>
      <c r="AQ43" s="157"/>
      <c r="AR43" s="158"/>
      <c r="AS43" s="156"/>
      <c r="AT43" s="157"/>
      <c r="AU43" s="157"/>
      <c r="AV43" s="158"/>
      <c r="AW43" s="156"/>
      <c r="AX43" s="157"/>
      <c r="AY43" s="157"/>
      <c r="AZ43" s="158"/>
      <c r="BA43" s="156"/>
      <c r="BB43" s="157" t="n">
        <v>1</v>
      </c>
      <c r="BC43" s="157"/>
      <c r="BD43" s="158"/>
      <c r="BE43" s="156"/>
      <c r="BF43" s="157"/>
      <c r="BG43" s="157"/>
      <c r="BH43" s="158"/>
      <c r="BI43" s="156"/>
      <c r="BJ43" s="157"/>
      <c r="BK43" s="157"/>
      <c r="BL43" s="158"/>
      <c r="BM43" s="156"/>
      <c r="BN43" s="157"/>
      <c r="BO43" s="157"/>
      <c r="BP43" s="158"/>
      <c r="BQ43" s="156"/>
      <c r="BR43" s="157"/>
      <c r="BS43" s="157"/>
      <c r="BT43" s="158"/>
      <c r="BU43" s="156"/>
      <c r="BV43" s="157"/>
      <c r="BW43" s="157"/>
      <c r="BX43" s="158"/>
      <c r="BY43" s="156"/>
      <c r="BZ43" s="157"/>
      <c r="CA43" s="157"/>
      <c r="CB43" s="158"/>
      <c r="CC43" s="156"/>
      <c r="CD43" s="157"/>
      <c r="CE43" s="157"/>
      <c r="CF43" s="158"/>
      <c r="CG43" s="156"/>
      <c r="CH43" s="157"/>
      <c r="CI43" s="157"/>
      <c r="CJ43" s="158"/>
      <c r="CK43" s="156"/>
      <c r="CL43" s="157"/>
      <c r="CM43" s="157"/>
      <c r="CN43" s="158"/>
      <c r="CO43" s="156"/>
      <c r="CP43" s="157"/>
      <c r="CQ43" s="157"/>
      <c r="CR43" s="158"/>
      <c r="CS43" s="156"/>
      <c r="CT43" s="157"/>
      <c r="CU43" s="157"/>
      <c r="CV43" s="158"/>
      <c r="CW43" s="156"/>
      <c r="CX43" s="157"/>
      <c r="CY43" s="157" t="n">
        <v>1</v>
      </c>
      <c r="CZ43" s="158"/>
      <c r="DA43" s="156"/>
      <c r="DB43" s="157"/>
      <c r="DC43" s="157"/>
      <c r="DD43" s="158"/>
      <c r="DE43" s="156"/>
      <c r="DF43" s="157"/>
      <c r="DG43" s="157"/>
      <c r="DH43" s="158"/>
      <c r="DI43" s="156"/>
      <c r="DJ43" s="157"/>
      <c r="DK43" s="157"/>
      <c r="DL43" s="158"/>
      <c r="DM43" s="156"/>
      <c r="DN43" s="157" t="n">
        <v>1</v>
      </c>
      <c r="DO43" s="157"/>
      <c r="DP43" s="158"/>
      <c r="DQ43" s="152"/>
      <c r="DR43" s="145"/>
      <c r="DS43" s="145"/>
      <c r="DT43" s="145"/>
      <c r="DU43" s="145"/>
      <c r="DV43" s="145"/>
      <c r="DW43" s="145"/>
      <c r="DX43" s="145"/>
      <c r="DY43" s="145"/>
      <c r="DZ43" s="138" t="n">
        <f aca="false">(SUM(E43,I43,M43,Q43,U43,Y43,AC43,AG43,AK43,AO43,AS43,AW43,BA43,BE43,BI43,BM43,BQ43,BU43,BY43,CC43,CG43,CK43,CO43,CS43,CW43,DA43,DE43,DI43,DM43)*10)+((DR20/2)*10)</f>
        <v>0</v>
      </c>
      <c r="EA43" s="138" t="n">
        <f aca="false">(SUM(F43,J43,N43,R43,V43,Z43,AD43,AH43,AL43,AP43,AT43,AX43,BB43,BF43,BJ43,BN43,BR43,BV43,BZ43,CD43,CH43,CL43,CP43,CT43,CX43,DB43,DF43,DJ43,DN43)*(6))+((DS20/2)*6)</f>
        <v>24</v>
      </c>
      <c r="EB43" s="138" t="n">
        <f aca="false">(SUM(G43,K43,O43,S43,W43,AA43,AE43,AI43,AM43,AQ43,AU43,AY43,BC43,BG43,BK43,BO43,BS43,BW43,CA43,CE43,CI43,CM43,CQ43,CU43,CY43,DC43,DG43,DK43,DO43)*3)+((DT20/2)*3)</f>
        <v>4.5</v>
      </c>
      <c r="EC43" s="139" t="n">
        <f aca="false">(SUM(H43,L43,P43,T43,X43,AB43,AF43,AJ43,AN43,AR43,AV43,AZ43,BD43,BH43,BL43,BP43,BT43,BX43,CF43,CJ43,CB43,CN43,CR43,CV43,CZ43,DD43,DH43,DL43,DP43))+(DU20/2)</f>
        <v>1</v>
      </c>
      <c r="ED43" s="162" t="n">
        <f aca="false">SUM(D30:D43)</f>
        <v>190</v>
      </c>
    </row>
    <row r="44" customFormat="false" ht="15" hidden="false" customHeight="true" outlineLevel="0" collapsed="false">
      <c r="A44" s="163"/>
      <c r="B44" s="163"/>
      <c r="C44" s="163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</row>
    <row r="45" customFormat="false" ht="15" hidden="false" customHeight="false" outlineLevel="0" collapsed="false">
      <c r="A45" s="145"/>
      <c r="B45" s="164" t="s">
        <v>81</v>
      </c>
      <c r="C45" s="164"/>
      <c r="D45" s="145"/>
      <c r="E45" s="145"/>
      <c r="F45" s="145"/>
      <c r="G45" s="145"/>
      <c r="H45" s="146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65"/>
      <c r="DN45" s="165"/>
      <c r="DO45" s="165"/>
      <c r="DP45" s="165"/>
      <c r="DQ45" s="165"/>
      <c r="DR45" s="145"/>
      <c r="DS45" s="145"/>
      <c r="DT45" s="145"/>
      <c r="DU45" s="145"/>
      <c r="DV45" s="145"/>
      <c r="DW45" s="145"/>
      <c r="DX45" s="145"/>
      <c r="DY45" s="145"/>
    </row>
    <row r="46" customFormat="false" ht="13.5" hidden="false" customHeight="true" outlineLevel="0" collapsed="false">
      <c r="A46" s="145"/>
      <c r="B46" s="164"/>
      <c r="C46" s="164"/>
      <c r="D46" s="145"/>
      <c r="E46" s="145"/>
      <c r="F46" s="145"/>
      <c r="G46" s="145"/>
      <c r="H46" s="146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65"/>
      <c r="DN46" s="165"/>
      <c r="DO46" s="165"/>
      <c r="DP46" s="165"/>
      <c r="DQ46" s="165"/>
      <c r="DR46" s="145"/>
      <c r="DS46" s="145"/>
      <c r="DT46" s="145"/>
      <c r="DU46" s="145"/>
      <c r="DV46" s="145"/>
      <c r="DW46" s="145"/>
      <c r="DX46" s="145"/>
      <c r="DY46" s="145"/>
    </row>
    <row r="47" customFormat="false" ht="15" hidden="false" customHeight="false" outlineLevel="0" collapsed="false">
      <c r="A47" s="145"/>
      <c r="B47" s="145" t="s">
        <v>82</v>
      </c>
      <c r="C47" s="164"/>
      <c r="D47" s="164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65"/>
      <c r="DN47" s="165"/>
      <c r="DO47" s="165"/>
      <c r="DP47" s="165"/>
      <c r="DQ47" s="165"/>
      <c r="DR47" s="145"/>
      <c r="DS47" s="145"/>
      <c r="DT47" s="145"/>
      <c r="DU47" s="145"/>
      <c r="DV47" s="145"/>
      <c r="DW47" s="145"/>
      <c r="DX47" s="145"/>
      <c r="DY47" s="145"/>
    </row>
    <row r="48" customFormat="false" ht="15" hidden="false" customHeight="false" outlineLevel="0" collapsed="false">
      <c r="A48" s="145"/>
      <c r="B48" s="145" t="s">
        <v>83</v>
      </c>
      <c r="C48" s="164"/>
      <c r="D48" s="164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65"/>
      <c r="DN48" s="165"/>
      <c r="DO48" s="165"/>
      <c r="DP48" s="165"/>
      <c r="DQ48" s="165"/>
      <c r="DR48" s="145"/>
      <c r="DS48" s="145"/>
      <c r="DT48" s="145"/>
      <c r="DU48" s="145"/>
      <c r="DV48" s="145"/>
      <c r="DW48" s="145"/>
      <c r="DX48" s="145"/>
      <c r="DY48" s="145"/>
    </row>
    <row r="49" customFormat="false" ht="15" hidden="false" customHeight="false" outlineLevel="0" collapsed="false">
      <c r="A49" s="145"/>
      <c r="B49" s="145" t="s">
        <v>84</v>
      </c>
      <c r="C49" s="164"/>
      <c r="D49" s="164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65"/>
      <c r="DN49" s="165"/>
      <c r="DO49" s="165"/>
      <c r="DP49" s="165"/>
      <c r="DQ49" s="165"/>
      <c r="DR49" s="145"/>
      <c r="DS49" s="145"/>
      <c r="DT49" s="145"/>
      <c r="DU49" s="145"/>
      <c r="DV49" s="145"/>
      <c r="DW49" s="145"/>
      <c r="DX49" s="145"/>
      <c r="DY49" s="145"/>
    </row>
    <row r="50" customFormat="false" ht="15" hidden="false" customHeight="false" outlineLevel="0" collapsed="false">
      <c r="A50" s="145"/>
      <c r="B50" s="145"/>
      <c r="C50" s="164"/>
      <c r="D50" s="164"/>
      <c r="E50" s="145"/>
      <c r="F50" s="145"/>
      <c r="G50" s="145"/>
      <c r="H50" s="145"/>
      <c r="I50" s="145"/>
      <c r="J50" s="145"/>
      <c r="K50" s="145"/>
      <c r="L50" s="145"/>
      <c r="M50" s="145"/>
      <c r="N50" s="166" t="n">
        <v>0</v>
      </c>
      <c r="O50" s="166"/>
      <c r="P50" s="145"/>
      <c r="Q50" s="145"/>
      <c r="R50" s="145" t="s">
        <v>85</v>
      </c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65"/>
      <c r="DN50" s="165"/>
      <c r="DO50" s="165"/>
      <c r="DP50" s="165"/>
      <c r="DQ50" s="165"/>
      <c r="DR50" s="145"/>
      <c r="DS50" s="145"/>
      <c r="DT50" s="145"/>
      <c r="DU50" s="145"/>
      <c r="DV50" s="145"/>
      <c r="DW50" s="145"/>
      <c r="DX50" s="145"/>
      <c r="DY50" s="145"/>
    </row>
    <row r="51" customFormat="false" ht="15" hidden="false" customHeight="false" outlineLevel="0" collapsed="false">
      <c r="A51" s="145"/>
      <c r="B51" s="145"/>
      <c r="C51" s="164"/>
      <c r="D51" s="164"/>
      <c r="E51" s="145"/>
      <c r="F51" s="145"/>
      <c r="G51" s="145"/>
      <c r="H51" s="145"/>
      <c r="I51" s="145"/>
      <c r="J51" s="145"/>
      <c r="K51" s="145"/>
      <c r="L51" s="145"/>
      <c r="M51" s="145"/>
      <c r="N51" s="70" t="n">
        <v>1</v>
      </c>
      <c r="O51" s="70"/>
      <c r="P51" s="145"/>
      <c r="Q51" s="145"/>
      <c r="R51" s="145" t="s">
        <v>86</v>
      </c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65"/>
      <c r="DN51" s="165"/>
      <c r="DO51" s="165"/>
      <c r="DP51" s="165"/>
      <c r="DQ51" s="165"/>
      <c r="DR51" s="145"/>
      <c r="DS51" s="145"/>
      <c r="DT51" s="145"/>
      <c r="DU51" s="145"/>
      <c r="DV51" s="145"/>
      <c r="DW51" s="145"/>
      <c r="DX51" s="145"/>
      <c r="DY51" s="145"/>
    </row>
    <row r="52" customFormat="false" ht="15" hidden="false" customHeight="false" outlineLevel="0" collapsed="false">
      <c r="A52" s="145"/>
      <c r="B52" s="145"/>
      <c r="C52" s="164"/>
      <c r="D52" s="164"/>
      <c r="E52" s="145"/>
      <c r="F52" s="145"/>
      <c r="G52" s="145"/>
      <c r="H52" s="145"/>
      <c r="I52" s="145"/>
      <c r="J52" s="145"/>
      <c r="K52" s="145"/>
      <c r="L52" s="145"/>
      <c r="M52" s="145"/>
      <c r="N52" s="167" t="s">
        <v>87</v>
      </c>
      <c r="O52" s="167"/>
      <c r="P52" s="145"/>
      <c r="Q52" s="145"/>
      <c r="R52" s="145" t="s">
        <v>88</v>
      </c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65"/>
      <c r="DN52" s="165"/>
      <c r="DO52" s="165"/>
      <c r="DP52" s="165"/>
      <c r="DQ52" s="165"/>
      <c r="DR52" s="145"/>
      <c r="DS52" s="145"/>
      <c r="DT52" s="145"/>
      <c r="DU52" s="145"/>
      <c r="DV52" s="145"/>
      <c r="DW52" s="145"/>
      <c r="DX52" s="145"/>
      <c r="DY52" s="145"/>
    </row>
    <row r="53" customFormat="false" ht="15" hidden="false" customHeight="false" outlineLevel="0" collapsed="false">
      <c r="A53" s="145"/>
      <c r="B53" s="145"/>
      <c r="C53" s="164"/>
      <c r="D53" s="164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65"/>
      <c r="DN53" s="165"/>
      <c r="DO53" s="165"/>
      <c r="DP53" s="165"/>
      <c r="DQ53" s="165"/>
      <c r="DR53" s="145"/>
      <c r="DS53" s="145"/>
      <c r="DT53" s="145"/>
      <c r="DU53" s="145"/>
      <c r="DV53" s="145"/>
      <c r="DW53" s="145"/>
      <c r="DX53" s="145"/>
      <c r="DY53" s="145"/>
    </row>
    <row r="54" customFormat="false" ht="15" hidden="false" customHeight="false" outlineLevel="0" collapsed="false">
      <c r="A54" s="145"/>
      <c r="B54" s="168" t="s">
        <v>89</v>
      </c>
      <c r="C54" s="169"/>
      <c r="D54" s="169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65"/>
      <c r="DN54" s="165"/>
      <c r="DO54" s="165"/>
      <c r="DP54" s="165"/>
      <c r="DQ54" s="165"/>
      <c r="DR54" s="145"/>
      <c r="DS54" s="145"/>
      <c r="DT54" s="145"/>
      <c r="DU54" s="145"/>
      <c r="DV54" s="145"/>
      <c r="DW54" s="145"/>
      <c r="DX54" s="145"/>
      <c r="DY54" s="145"/>
    </row>
    <row r="55" customFormat="false" ht="15" hidden="false" customHeight="false" outlineLevel="0" collapsed="false">
      <c r="A55" s="145"/>
      <c r="B55" s="170" t="s">
        <v>90</v>
      </c>
      <c r="C55" s="164"/>
      <c r="D55" s="164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65"/>
      <c r="DN55" s="165"/>
      <c r="DO55" s="165"/>
      <c r="DP55" s="165"/>
      <c r="DQ55" s="165"/>
      <c r="DR55" s="145"/>
      <c r="DS55" s="145"/>
      <c r="DT55" s="145"/>
      <c r="DU55" s="145"/>
      <c r="DV55" s="145"/>
      <c r="DW55" s="145"/>
      <c r="DX55" s="145"/>
      <c r="DY55" s="145"/>
    </row>
    <row r="56" customFormat="false" ht="15" hidden="false" customHeight="false" outlineLevel="0" collapsed="false">
      <c r="A56" s="145"/>
      <c r="B56" s="170" t="s">
        <v>91</v>
      </c>
      <c r="C56" s="145" t="s">
        <v>92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65"/>
      <c r="DN56" s="165"/>
      <c r="DO56" s="165"/>
      <c r="DP56" s="165"/>
      <c r="DQ56" s="165"/>
      <c r="DR56" s="145"/>
      <c r="DS56" s="145"/>
      <c r="DT56" s="145"/>
      <c r="DU56" s="145"/>
      <c r="DV56" s="145"/>
      <c r="DW56" s="145"/>
      <c r="DX56" s="145"/>
      <c r="DY56" s="145"/>
    </row>
    <row r="57" customFormat="false" ht="15" hidden="false" customHeight="false" outlineLevel="0" collapsed="false">
      <c r="A57" s="145"/>
      <c r="B57" s="145"/>
      <c r="C57" s="164"/>
      <c r="D57" s="164"/>
      <c r="E57" s="145"/>
      <c r="F57" s="145"/>
      <c r="G57" s="67" t="s">
        <v>39</v>
      </c>
      <c r="H57" s="67"/>
      <c r="I57" s="67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65"/>
      <c r="DN57" s="165"/>
      <c r="DO57" s="165"/>
      <c r="DP57" s="165"/>
      <c r="DQ57" s="165"/>
      <c r="DR57" s="145"/>
      <c r="DS57" s="145"/>
      <c r="DT57" s="145"/>
      <c r="DU57" s="145"/>
      <c r="DV57" s="145"/>
      <c r="DW57" s="145"/>
      <c r="DX57" s="145"/>
      <c r="DY57" s="145"/>
    </row>
    <row r="58" customFormat="false" ht="15" hidden="false" customHeight="false" outlineLevel="0" collapsed="false">
      <c r="A58" s="145"/>
      <c r="B58" s="145"/>
      <c r="C58" s="164"/>
      <c r="D58" s="164"/>
      <c r="E58" s="145"/>
      <c r="F58" s="145"/>
      <c r="G58" s="172" t="s">
        <v>40</v>
      </c>
      <c r="H58" s="172"/>
      <c r="I58" s="172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65"/>
      <c r="DN58" s="165"/>
      <c r="DO58" s="165"/>
      <c r="DP58" s="165"/>
      <c r="DQ58" s="165"/>
      <c r="DR58" s="145"/>
      <c r="DS58" s="145"/>
      <c r="DT58" s="145"/>
      <c r="DU58" s="145"/>
      <c r="DV58" s="145"/>
      <c r="DW58" s="145"/>
      <c r="DX58" s="145"/>
      <c r="DY58" s="145"/>
    </row>
    <row r="59" customFormat="false" ht="15" hidden="false" customHeight="false" outlineLevel="0" collapsed="false">
      <c r="A59" s="145"/>
      <c r="B59" s="145"/>
      <c r="C59" s="164"/>
      <c r="D59" s="164"/>
      <c r="E59" s="145"/>
      <c r="F59" s="145"/>
      <c r="G59" s="69" t="s">
        <v>41</v>
      </c>
      <c r="H59" s="69"/>
      <c r="I59" s="69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65"/>
      <c r="DN59" s="165"/>
      <c r="DO59" s="165"/>
      <c r="DP59" s="165"/>
      <c r="DQ59" s="165"/>
      <c r="DR59" s="145"/>
      <c r="DS59" s="145"/>
      <c r="DT59" s="145"/>
      <c r="DU59" s="145"/>
      <c r="DV59" s="145"/>
      <c r="DW59" s="145"/>
      <c r="DX59" s="145"/>
      <c r="DY59" s="145"/>
    </row>
    <row r="60" customFormat="false" ht="15" hidden="false" customHeight="false" outlineLevel="0" collapsed="false">
      <c r="A60" s="145"/>
      <c r="B60" s="145"/>
      <c r="C60" s="164"/>
      <c r="D60" s="164"/>
      <c r="E60" s="145"/>
      <c r="F60" s="145"/>
      <c r="G60" s="70" t="s">
        <v>42</v>
      </c>
      <c r="H60" s="70"/>
      <c r="I60" s="70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65"/>
      <c r="DN60" s="165"/>
      <c r="DO60" s="165"/>
      <c r="DP60" s="165"/>
      <c r="DQ60" s="165"/>
      <c r="DR60" s="145"/>
      <c r="DS60" s="145"/>
      <c r="DT60" s="145"/>
      <c r="DU60" s="145"/>
      <c r="DV60" s="145"/>
      <c r="DW60" s="145"/>
      <c r="DX60" s="145"/>
      <c r="DY60" s="145"/>
    </row>
    <row r="61" customFormat="false" ht="15" hidden="false" customHeight="false" outlineLevel="0" collapsed="false">
      <c r="A61" s="145"/>
      <c r="B61" s="145"/>
      <c r="C61" s="164"/>
      <c r="D61" s="164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65"/>
      <c r="DN61" s="165"/>
      <c r="DO61" s="165"/>
      <c r="DP61" s="165"/>
      <c r="DQ61" s="165"/>
      <c r="DR61" s="145"/>
      <c r="DS61" s="145"/>
      <c r="DT61" s="145"/>
      <c r="DU61" s="145"/>
      <c r="DV61" s="145"/>
      <c r="DW61" s="145"/>
      <c r="DX61" s="145"/>
      <c r="DY61" s="145"/>
    </row>
    <row r="62" customFormat="false" ht="15" hidden="false" customHeight="false" outlineLevel="0" collapsed="false">
      <c r="A62" s="145"/>
      <c r="B62" s="170" t="s">
        <v>93</v>
      </c>
      <c r="C62" s="164"/>
      <c r="D62" s="164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65"/>
      <c r="DN62" s="165"/>
      <c r="DO62" s="165"/>
      <c r="DP62" s="165"/>
      <c r="DQ62" s="165"/>
      <c r="DR62" s="145"/>
      <c r="DS62" s="145"/>
      <c r="DT62" s="145"/>
      <c r="DU62" s="145"/>
      <c r="DV62" s="145"/>
      <c r="DW62" s="145"/>
      <c r="DX62" s="145"/>
      <c r="DY62" s="145"/>
    </row>
    <row r="63" customFormat="false" ht="15" hidden="false" customHeight="false" outlineLevel="0" collapsed="false">
      <c r="A63" s="145"/>
      <c r="B63" s="145"/>
      <c r="C63" s="145"/>
      <c r="D63" s="145"/>
      <c r="E63" s="145"/>
      <c r="F63" s="145"/>
      <c r="G63" s="145" t="s">
        <v>94</v>
      </c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65"/>
      <c r="DN63" s="165"/>
      <c r="DO63" s="165"/>
      <c r="DP63" s="165"/>
      <c r="DQ63" s="165"/>
      <c r="DR63" s="145"/>
      <c r="DS63" s="145"/>
      <c r="DT63" s="145"/>
      <c r="DU63" s="145"/>
      <c r="DV63" s="145"/>
      <c r="DW63" s="145"/>
      <c r="DX63" s="145"/>
      <c r="DY63" s="145"/>
    </row>
    <row r="64" customFormat="false" ht="15" hidden="false" customHeight="false" outlineLevel="0" collapsed="false">
      <c r="A64" s="145"/>
      <c r="B64" s="145"/>
      <c r="C64" s="145"/>
      <c r="D64" s="145"/>
      <c r="E64" s="145"/>
      <c r="F64" s="145"/>
      <c r="G64" s="145" t="s">
        <v>95</v>
      </c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65"/>
      <c r="DN64" s="165"/>
      <c r="DO64" s="165"/>
      <c r="DP64" s="165"/>
      <c r="DQ64" s="165"/>
      <c r="DR64" s="145"/>
      <c r="DS64" s="145"/>
      <c r="DT64" s="145"/>
      <c r="DU64" s="145"/>
      <c r="DV64" s="145"/>
      <c r="DW64" s="145"/>
      <c r="DX64" s="145"/>
      <c r="DY64" s="145"/>
    </row>
    <row r="65" customFormat="false" ht="15" hidden="false" customHeight="false" outlineLevel="0" collapsed="false">
      <c r="A65" s="145"/>
      <c r="B65" s="145"/>
      <c r="C65" s="145"/>
      <c r="D65" s="145"/>
      <c r="E65" s="145"/>
      <c r="F65" s="145"/>
      <c r="G65" s="145" t="s">
        <v>96</v>
      </c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65"/>
      <c r="DN65" s="165"/>
      <c r="DO65" s="165"/>
      <c r="DP65" s="165"/>
      <c r="DQ65" s="165"/>
      <c r="DR65" s="145"/>
      <c r="DS65" s="145"/>
      <c r="DT65" s="145"/>
      <c r="DU65" s="145"/>
      <c r="DV65" s="145"/>
      <c r="DW65" s="145"/>
      <c r="DX65" s="145"/>
      <c r="DY65" s="145"/>
    </row>
    <row r="66" customFormat="false" ht="15" hidden="false" customHeight="false" outlineLevel="0" collapsed="false">
      <c r="A66" s="145"/>
      <c r="B66" s="145"/>
      <c r="C66" s="145"/>
      <c r="D66" s="145"/>
      <c r="E66" s="145"/>
      <c r="F66" s="145"/>
      <c r="G66" s="145" t="s">
        <v>97</v>
      </c>
      <c r="H66" s="146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65"/>
      <c r="DN66" s="165"/>
      <c r="DO66" s="165"/>
      <c r="DP66" s="165"/>
      <c r="DQ66" s="165"/>
      <c r="DR66" s="145"/>
      <c r="DS66" s="145"/>
      <c r="DT66" s="145"/>
      <c r="DU66" s="145"/>
      <c r="DV66" s="145"/>
      <c r="DW66" s="145"/>
      <c r="DX66" s="145"/>
      <c r="DY66" s="145"/>
    </row>
    <row r="67" customFormat="false" ht="1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6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65"/>
      <c r="DN67" s="165"/>
      <c r="DO67" s="165"/>
      <c r="DP67" s="165"/>
      <c r="DQ67" s="165"/>
      <c r="DR67" s="145"/>
      <c r="DS67" s="145"/>
      <c r="DT67" s="145"/>
      <c r="DU67" s="145"/>
      <c r="DV67" s="145"/>
      <c r="DW67" s="145"/>
      <c r="DX67" s="145"/>
      <c r="DY67" s="145"/>
    </row>
    <row r="68" customFormat="false" ht="15" hidden="false" customHeight="false" outlineLevel="0" collapsed="false">
      <c r="A68" s="145"/>
      <c r="B68" s="170" t="s">
        <v>98</v>
      </c>
      <c r="C68" s="145"/>
      <c r="D68" s="145"/>
      <c r="E68" s="145"/>
      <c r="F68" s="145"/>
      <c r="G68" s="145"/>
      <c r="H68" s="146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65"/>
      <c r="DN68" s="165"/>
      <c r="DO68" s="165"/>
      <c r="DP68" s="165"/>
      <c r="DQ68" s="165"/>
      <c r="DR68" s="145"/>
      <c r="DS68" s="145"/>
      <c r="DT68" s="145"/>
      <c r="DU68" s="145"/>
      <c r="DV68" s="145"/>
      <c r="DW68" s="145"/>
      <c r="DX68" s="145"/>
      <c r="DY68" s="145"/>
    </row>
    <row r="69" customFormat="false" ht="1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6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65"/>
      <c r="DN69" s="165"/>
      <c r="DO69" s="165"/>
      <c r="DP69" s="165"/>
      <c r="DQ69" s="165"/>
      <c r="DR69" s="145"/>
      <c r="DS69" s="145"/>
      <c r="DT69" s="145"/>
      <c r="DU69" s="145"/>
      <c r="DV69" s="145"/>
      <c r="DW69" s="145"/>
      <c r="DX69" s="145"/>
      <c r="DY69" s="145"/>
    </row>
    <row r="70" customFormat="false" ht="1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6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65"/>
      <c r="DN70" s="165"/>
      <c r="DO70" s="165"/>
      <c r="DP70" s="165"/>
      <c r="DQ70" s="165"/>
      <c r="DR70" s="145"/>
      <c r="DS70" s="145"/>
      <c r="DT70" s="145"/>
      <c r="DU70" s="145"/>
      <c r="DV70" s="145"/>
      <c r="DW70" s="145"/>
      <c r="DX70" s="145"/>
      <c r="DY70" s="145"/>
    </row>
    <row r="71" customFormat="false" ht="15" hidden="false" customHeight="false" outlineLevel="0" collapsed="false">
      <c r="A71" s="145"/>
      <c r="B71" s="145" t="s">
        <v>99</v>
      </c>
      <c r="C71" s="145"/>
      <c r="D71" s="145"/>
      <c r="E71" s="145"/>
      <c r="F71" s="145"/>
      <c r="G71" s="145"/>
      <c r="H71" s="146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65"/>
      <c r="DN71" s="165"/>
      <c r="DO71" s="165"/>
      <c r="DP71" s="165"/>
      <c r="DQ71" s="165"/>
      <c r="DR71" s="145"/>
      <c r="DS71" s="145"/>
      <c r="DT71" s="145"/>
      <c r="DU71" s="145"/>
      <c r="DV71" s="145"/>
      <c r="DW71" s="145"/>
      <c r="DX71" s="145"/>
      <c r="DY71" s="145"/>
    </row>
    <row r="72" customFormat="false" ht="15" hidden="false" customHeight="false" outlineLevel="0" collapsed="false">
      <c r="A72" s="145"/>
      <c r="B72" s="145" t="s">
        <v>100</v>
      </c>
      <c r="C72" s="145"/>
      <c r="D72" s="145"/>
      <c r="E72" s="145"/>
      <c r="F72" s="145"/>
      <c r="G72" s="145"/>
      <c r="H72" s="146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65"/>
      <c r="DN72" s="165"/>
      <c r="DO72" s="165"/>
      <c r="DP72" s="165"/>
      <c r="DQ72" s="165"/>
      <c r="DR72" s="145"/>
      <c r="DS72" s="145"/>
      <c r="DT72" s="145"/>
      <c r="DU72" s="145"/>
      <c r="DV72" s="145"/>
      <c r="DW72" s="145"/>
      <c r="DX72" s="145"/>
      <c r="DY72" s="145"/>
    </row>
    <row r="73" customFormat="false" ht="1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6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65"/>
      <c r="DN73" s="165"/>
      <c r="DO73" s="165"/>
      <c r="DP73" s="165"/>
      <c r="DQ73" s="165"/>
      <c r="DR73" s="145"/>
      <c r="DS73" s="145"/>
      <c r="DT73" s="145"/>
      <c r="DU73" s="145"/>
      <c r="DV73" s="145"/>
      <c r="DW73" s="145"/>
      <c r="DX73" s="145"/>
      <c r="DY73" s="145"/>
    </row>
    <row r="74" customFormat="false" ht="1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6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65"/>
      <c r="DN74" s="165"/>
      <c r="DO74" s="165"/>
      <c r="DP74" s="165"/>
      <c r="DQ74" s="165"/>
      <c r="DR74" s="145"/>
      <c r="DS74" s="145"/>
      <c r="DT74" s="145"/>
      <c r="DU74" s="145"/>
      <c r="DV74" s="145"/>
      <c r="DW74" s="145"/>
      <c r="DX74" s="145"/>
      <c r="DY74" s="145"/>
    </row>
    <row r="75" customFormat="false" ht="1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6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65"/>
      <c r="DN75" s="165"/>
      <c r="DO75" s="165"/>
      <c r="DP75" s="165"/>
      <c r="DQ75" s="165"/>
      <c r="DR75" s="145"/>
      <c r="DS75" s="145"/>
      <c r="DT75" s="145"/>
      <c r="DU75" s="145"/>
      <c r="DV75" s="145"/>
      <c r="DW75" s="145"/>
      <c r="DX75" s="145"/>
      <c r="DY75" s="145"/>
    </row>
    <row r="76" customFormat="false" ht="1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6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65"/>
      <c r="DN76" s="165"/>
      <c r="DO76" s="165"/>
      <c r="DP76" s="165"/>
      <c r="DQ76" s="165"/>
      <c r="DR76" s="145"/>
      <c r="DS76" s="145"/>
      <c r="DT76" s="145"/>
      <c r="DU76" s="145"/>
      <c r="DV76" s="145"/>
      <c r="DW76" s="145"/>
      <c r="DX76" s="145"/>
      <c r="DY76" s="145"/>
    </row>
    <row r="77" customFormat="false" ht="1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6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65"/>
      <c r="DN77" s="165"/>
      <c r="DO77" s="165"/>
      <c r="DP77" s="165"/>
      <c r="DQ77" s="165"/>
      <c r="DR77" s="145"/>
      <c r="DS77" s="145"/>
      <c r="DT77" s="145"/>
      <c r="DU77" s="145"/>
      <c r="DV77" s="145"/>
      <c r="DW77" s="145"/>
      <c r="DX77" s="145"/>
      <c r="DY77" s="145"/>
    </row>
    <row r="78" customFormat="false" ht="1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6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65"/>
      <c r="DN78" s="165"/>
      <c r="DO78" s="165"/>
      <c r="DP78" s="165"/>
      <c r="DQ78" s="165"/>
      <c r="DR78" s="145"/>
      <c r="DS78" s="145"/>
      <c r="DT78" s="145"/>
      <c r="DU78" s="145"/>
      <c r="DV78" s="145"/>
      <c r="DW78" s="145"/>
      <c r="DX78" s="145"/>
      <c r="DY78" s="145"/>
    </row>
    <row r="79" customFormat="false" ht="1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6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65"/>
      <c r="DN79" s="165"/>
      <c r="DO79" s="165"/>
      <c r="DP79" s="165"/>
      <c r="DQ79" s="165"/>
      <c r="DR79" s="145"/>
      <c r="DS79" s="145"/>
      <c r="DT79" s="145"/>
      <c r="DU79" s="145"/>
      <c r="DV79" s="145"/>
      <c r="DW79" s="145"/>
      <c r="DX79" s="145"/>
      <c r="DY79" s="145"/>
    </row>
    <row r="80" customFormat="false" ht="1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6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65"/>
      <c r="DN80" s="165"/>
      <c r="DO80" s="165"/>
      <c r="DP80" s="165"/>
      <c r="DQ80" s="165"/>
      <c r="DR80" s="145"/>
      <c r="DS80" s="145"/>
      <c r="DT80" s="145"/>
      <c r="DU80" s="145"/>
      <c r="DV80" s="145"/>
      <c r="DW80" s="145"/>
      <c r="DX80" s="145"/>
      <c r="DY80" s="145"/>
    </row>
    <row r="81" customFormat="false" ht="1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6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65"/>
      <c r="DN81" s="165"/>
      <c r="DO81" s="165"/>
      <c r="DP81" s="165"/>
      <c r="DQ81" s="165"/>
      <c r="DR81" s="145"/>
      <c r="DS81" s="145"/>
      <c r="DT81" s="145"/>
      <c r="DU81" s="145"/>
      <c r="DV81" s="145"/>
      <c r="DW81" s="145"/>
      <c r="DX81" s="145"/>
      <c r="DY81" s="145"/>
    </row>
    <row r="82" customFormat="false" ht="1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6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65"/>
      <c r="DN82" s="165"/>
      <c r="DO82" s="165"/>
      <c r="DP82" s="165"/>
      <c r="DQ82" s="165"/>
      <c r="DR82" s="145"/>
      <c r="DS82" s="145"/>
      <c r="DT82" s="145"/>
      <c r="DU82" s="145"/>
      <c r="DV82" s="145"/>
      <c r="DW82" s="145"/>
      <c r="DX82" s="145"/>
      <c r="DY82" s="145"/>
    </row>
    <row r="83" customFormat="false" ht="1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6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65"/>
      <c r="DN83" s="165"/>
      <c r="DO83" s="165"/>
      <c r="DP83" s="165"/>
      <c r="DQ83" s="165"/>
      <c r="DR83" s="145"/>
      <c r="DS83" s="145"/>
      <c r="DT83" s="145"/>
      <c r="DU83" s="145"/>
      <c r="DV83" s="145"/>
      <c r="DW83" s="145"/>
      <c r="DX83" s="145"/>
      <c r="DY83" s="145"/>
    </row>
    <row r="84" customFormat="false" ht="1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6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65"/>
      <c r="DN84" s="165"/>
      <c r="DO84" s="165"/>
      <c r="DP84" s="165"/>
      <c r="DQ84" s="165"/>
      <c r="DR84" s="145"/>
      <c r="DS84" s="145"/>
      <c r="DT84" s="145"/>
      <c r="DU84" s="145"/>
      <c r="DV84" s="145"/>
      <c r="DW84" s="145"/>
      <c r="DX84" s="145"/>
      <c r="DY84" s="145"/>
    </row>
    <row r="85" customFormat="false" ht="1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6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65"/>
      <c r="DN85" s="165"/>
      <c r="DO85" s="165"/>
      <c r="DP85" s="165"/>
      <c r="DQ85" s="165"/>
      <c r="DR85" s="145"/>
      <c r="DS85" s="145"/>
      <c r="DT85" s="145"/>
      <c r="DU85" s="145"/>
      <c r="DV85" s="145"/>
      <c r="DW85" s="145"/>
      <c r="DX85" s="145"/>
      <c r="DY85" s="145"/>
    </row>
    <row r="86" customFormat="false" ht="1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6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65"/>
      <c r="DN86" s="165"/>
      <c r="DO86" s="165"/>
      <c r="DP86" s="165"/>
      <c r="DQ86" s="165"/>
      <c r="DR86" s="145"/>
      <c r="DS86" s="145"/>
      <c r="DT86" s="145"/>
      <c r="DU86" s="145"/>
      <c r="DV86" s="145"/>
      <c r="DW86" s="145"/>
      <c r="DX86" s="145"/>
      <c r="DY86" s="145"/>
    </row>
    <row r="87" customFormat="false" ht="1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6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65"/>
      <c r="DN87" s="165"/>
      <c r="DO87" s="165"/>
      <c r="DP87" s="165"/>
      <c r="DQ87" s="165"/>
      <c r="DR87" s="145"/>
      <c r="DS87" s="145"/>
      <c r="DT87" s="145"/>
      <c r="DU87" s="145"/>
      <c r="DV87" s="145"/>
      <c r="DW87" s="145"/>
      <c r="DX87" s="145"/>
      <c r="DY87" s="145"/>
    </row>
    <row r="88" customFormat="false" ht="1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6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65"/>
      <c r="DN88" s="165"/>
      <c r="DO88" s="165"/>
      <c r="DP88" s="165"/>
      <c r="DQ88" s="165"/>
      <c r="DR88" s="145"/>
      <c r="DS88" s="145"/>
      <c r="DT88" s="145"/>
      <c r="DU88" s="145"/>
      <c r="DV88" s="145"/>
      <c r="DW88" s="145"/>
      <c r="DX88" s="145"/>
      <c r="DY88" s="145"/>
    </row>
    <row r="89" customFormat="false" ht="1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6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65"/>
      <c r="DN89" s="165"/>
      <c r="DO89" s="165"/>
      <c r="DP89" s="165"/>
      <c r="DQ89" s="165"/>
      <c r="DR89" s="145"/>
      <c r="DS89" s="145"/>
      <c r="DT89" s="145"/>
      <c r="DU89" s="145"/>
      <c r="DV89" s="145"/>
      <c r="DW89" s="145"/>
      <c r="DX89" s="145"/>
      <c r="DY89" s="145"/>
    </row>
    <row r="90" customFormat="false" ht="1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6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65"/>
      <c r="DN90" s="165"/>
      <c r="DO90" s="165"/>
      <c r="DP90" s="165"/>
      <c r="DQ90" s="165"/>
      <c r="DR90" s="145"/>
      <c r="DS90" s="145"/>
      <c r="DT90" s="145"/>
      <c r="DU90" s="145"/>
      <c r="DV90" s="145"/>
      <c r="DW90" s="145"/>
      <c r="DX90" s="145"/>
      <c r="DY90" s="145"/>
    </row>
    <row r="91" customFormat="false" ht="1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6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65"/>
      <c r="DN91" s="165"/>
      <c r="DO91" s="165"/>
      <c r="DP91" s="165"/>
      <c r="DQ91" s="165"/>
      <c r="DR91" s="145"/>
      <c r="DS91" s="145"/>
      <c r="DT91" s="145"/>
      <c r="DU91" s="145"/>
      <c r="DV91" s="145"/>
      <c r="DW91" s="145"/>
      <c r="DX91" s="145"/>
      <c r="DY91" s="145"/>
    </row>
    <row r="92" customFormat="false" ht="1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6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65"/>
      <c r="DN92" s="165"/>
      <c r="DO92" s="165"/>
      <c r="DP92" s="165"/>
      <c r="DQ92" s="165"/>
      <c r="DR92" s="145"/>
      <c r="DS92" s="145"/>
      <c r="DT92" s="145"/>
      <c r="DU92" s="145"/>
      <c r="DV92" s="145"/>
      <c r="DW92" s="145"/>
      <c r="DX92" s="145"/>
      <c r="DY92" s="145"/>
    </row>
    <row r="93" customFormat="false" ht="1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6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65"/>
      <c r="DN93" s="165"/>
      <c r="DO93" s="165"/>
      <c r="DP93" s="165"/>
      <c r="DQ93" s="165"/>
      <c r="DR93" s="145"/>
      <c r="DS93" s="145"/>
      <c r="DT93" s="145"/>
      <c r="DU93" s="145"/>
      <c r="DV93" s="145"/>
      <c r="DW93" s="145"/>
      <c r="DX93" s="145"/>
      <c r="DY93" s="145"/>
    </row>
    <row r="94" customFormat="false" ht="1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6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65"/>
      <c r="DN94" s="165"/>
      <c r="DO94" s="165"/>
      <c r="DP94" s="165"/>
      <c r="DQ94" s="165"/>
      <c r="DR94" s="145"/>
      <c r="DS94" s="145"/>
      <c r="DT94" s="145"/>
      <c r="DU94" s="145"/>
      <c r="DV94" s="145"/>
      <c r="DW94" s="145"/>
      <c r="DX94" s="145"/>
      <c r="DY94" s="145"/>
    </row>
    <row r="95" customFormat="false" ht="1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6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65"/>
      <c r="DN95" s="165"/>
      <c r="DO95" s="165"/>
      <c r="DP95" s="165"/>
      <c r="DQ95" s="165"/>
      <c r="DR95" s="145"/>
      <c r="DS95" s="145"/>
      <c r="DT95" s="145"/>
      <c r="DU95" s="145"/>
      <c r="DV95" s="145"/>
      <c r="DW95" s="145"/>
      <c r="DX95" s="145"/>
      <c r="DY95" s="145"/>
    </row>
    <row r="96" customFormat="false" ht="1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6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65"/>
      <c r="DN96" s="165"/>
      <c r="DO96" s="165"/>
      <c r="DP96" s="165"/>
      <c r="DQ96" s="165"/>
      <c r="DR96" s="145"/>
      <c r="DS96" s="145"/>
      <c r="DT96" s="145"/>
      <c r="DU96" s="145"/>
      <c r="DV96" s="145"/>
      <c r="DW96" s="145"/>
      <c r="DX96" s="145"/>
      <c r="DY96" s="145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6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65"/>
      <c r="DN97" s="165"/>
      <c r="DO97" s="165"/>
      <c r="DP97" s="165"/>
      <c r="DQ97" s="165"/>
      <c r="DR97" s="145"/>
      <c r="DS97" s="145"/>
      <c r="DT97" s="145"/>
      <c r="DU97" s="145"/>
      <c r="DV97" s="145"/>
      <c r="DW97" s="145"/>
      <c r="DX97" s="145"/>
      <c r="DY97" s="145"/>
    </row>
    <row r="98" customFormat="false" ht="1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6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65"/>
      <c r="DN98" s="165"/>
      <c r="DO98" s="165"/>
      <c r="DP98" s="165"/>
      <c r="DQ98" s="165"/>
      <c r="DR98" s="145"/>
      <c r="DS98" s="145"/>
      <c r="DT98" s="145"/>
      <c r="DU98" s="145"/>
      <c r="DV98" s="145"/>
      <c r="DW98" s="145"/>
      <c r="DX98" s="145"/>
      <c r="DY98" s="145"/>
    </row>
    <row r="99" customFormat="false" ht="1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6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65"/>
      <c r="DN99" s="165"/>
      <c r="DO99" s="165"/>
      <c r="DP99" s="165"/>
      <c r="DQ99" s="165"/>
      <c r="DR99" s="145"/>
      <c r="DS99" s="145"/>
      <c r="DT99" s="145"/>
      <c r="DU99" s="145"/>
      <c r="DV99" s="145"/>
      <c r="DW99" s="145"/>
      <c r="DX99" s="145"/>
      <c r="DY99" s="145"/>
    </row>
    <row r="100" customFormat="false" ht="1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6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65"/>
      <c r="DN100" s="165"/>
      <c r="DO100" s="165"/>
      <c r="DP100" s="165"/>
      <c r="DQ100" s="165"/>
      <c r="DR100" s="145"/>
      <c r="DS100" s="145"/>
      <c r="DT100" s="145"/>
      <c r="DU100" s="145"/>
      <c r="DV100" s="145"/>
      <c r="DW100" s="145"/>
      <c r="DX100" s="145"/>
      <c r="DY100" s="145"/>
    </row>
    <row r="101" customFormat="false" ht="1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6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65"/>
      <c r="DN101" s="165"/>
      <c r="DO101" s="165"/>
      <c r="DP101" s="165"/>
      <c r="DQ101" s="165"/>
      <c r="DR101" s="145"/>
      <c r="DS101" s="145"/>
      <c r="DT101" s="145"/>
      <c r="DU101" s="145"/>
      <c r="DV101" s="145"/>
      <c r="DW101" s="145"/>
      <c r="DX101" s="145"/>
      <c r="DY101" s="145"/>
    </row>
    <row r="102" customFormat="false" ht="1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6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65"/>
      <c r="DN102" s="165"/>
      <c r="DO102" s="165"/>
      <c r="DP102" s="165"/>
      <c r="DQ102" s="165"/>
      <c r="DR102" s="145"/>
      <c r="DS102" s="145"/>
      <c r="DT102" s="145"/>
      <c r="DU102" s="145"/>
      <c r="DV102" s="145"/>
      <c r="DW102" s="145"/>
      <c r="DX102" s="145"/>
      <c r="DY102" s="145"/>
    </row>
    <row r="103" customFormat="false" ht="1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6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65"/>
      <c r="DN103" s="165"/>
      <c r="DO103" s="165"/>
      <c r="DP103" s="165"/>
      <c r="DQ103" s="165"/>
      <c r="DR103" s="145"/>
      <c r="DS103" s="145"/>
      <c r="DT103" s="145"/>
      <c r="DU103" s="145"/>
      <c r="DV103" s="145"/>
      <c r="DW103" s="145"/>
      <c r="DX103" s="145"/>
      <c r="DY103" s="145"/>
    </row>
    <row r="104" customFormat="false" ht="1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6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65"/>
      <c r="DN104" s="165"/>
      <c r="DO104" s="165"/>
      <c r="DP104" s="165"/>
      <c r="DQ104" s="165"/>
      <c r="DR104" s="145"/>
      <c r="DS104" s="145"/>
      <c r="DT104" s="145"/>
      <c r="DU104" s="145"/>
      <c r="DV104" s="145"/>
      <c r="DW104" s="145"/>
      <c r="DX104" s="145"/>
      <c r="DY104" s="145"/>
    </row>
    <row r="105" customFormat="false" ht="1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6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65"/>
      <c r="DN105" s="165"/>
      <c r="DO105" s="165"/>
      <c r="DP105" s="165"/>
      <c r="DQ105" s="165"/>
      <c r="DR105" s="145"/>
      <c r="DS105" s="145"/>
      <c r="DT105" s="145"/>
      <c r="DU105" s="145"/>
      <c r="DV105" s="145"/>
      <c r="DW105" s="145"/>
      <c r="DX105" s="145"/>
      <c r="DY105" s="145"/>
    </row>
    <row r="106" customFormat="false" ht="1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6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65"/>
      <c r="DN106" s="165"/>
      <c r="DO106" s="165"/>
      <c r="DP106" s="165"/>
      <c r="DQ106" s="165"/>
      <c r="DR106" s="145"/>
      <c r="DS106" s="145"/>
      <c r="DT106" s="145"/>
      <c r="DU106" s="145"/>
      <c r="DV106" s="145"/>
      <c r="DW106" s="145"/>
      <c r="DX106" s="145"/>
      <c r="DY106" s="145"/>
    </row>
    <row r="107" customFormat="false" ht="1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6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65"/>
      <c r="DN107" s="165"/>
      <c r="DO107" s="165"/>
      <c r="DP107" s="165"/>
      <c r="DQ107" s="165"/>
      <c r="DR107" s="145"/>
      <c r="DS107" s="145"/>
      <c r="DT107" s="145"/>
      <c r="DU107" s="145"/>
      <c r="DV107" s="145"/>
      <c r="DW107" s="145"/>
      <c r="DX107" s="145"/>
      <c r="DY107" s="145"/>
    </row>
    <row r="108" customFormat="false" ht="1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6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65"/>
      <c r="DN108" s="165"/>
      <c r="DO108" s="165"/>
      <c r="DP108" s="165"/>
      <c r="DQ108" s="165"/>
      <c r="DR108" s="145"/>
      <c r="DS108" s="145"/>
      <c r="DT108" s="145"/>
      <c r="DU108" s="145"/>
      <c r="DV108" s="145"/>
      <c r="DW108" s="145"/>
      <c r="DX108" s="145"/>
      <c r="DY108" s="145"/>
    </row>
    <row r="109" customFormat="false" ht="1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6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65"/>
      <c r="DN109" s="165"/>
      <c r="DO109" s="165"/>
      <c r="DP109" s="165"/>
      <c r="DQ109" s="165"/>
      <c r="DR109" s="145"/>
      <c r="DS109" s="145"/>
      <c r="DT109" s="145"/>
      <c r="DU109" s="145"/>
      <c r="DV109" s="145"/>
      <c r="DW109" s="145"/>
      <c r="DX109" s="145"/>
      <c r="DY109" s="145"/>
    </row>
    <row r="110" customFormat="false" ht="1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6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65"/>
      <c r="DN110" s="165"/>
      <c r="DO110" s="165"/>
      <c r="DP110" s="165"/>
      <c r="DQ110" s="165"/>
      <c r="DR110" s="145"/>
      <c r="DS110" s="145"/>
      <c r="DT110" s="145"/>
      <c r="DU110" s="145"/>
      <c r="DV110" s="145"/>
      <c r="DW110" s="145"/>
      <c r="DX110" s="145"/>
      <c r="DY110" s="14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6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65"/>
      <c r="DN111" s="165"/>
      <c r="DO111" s="165"/>
      <c r="DP111" s="165"/>
      <c r="DQ111" s="165"/>
      <c r="DR111" s="145"/>
      <c r="DS111" s="145"/>
      <c r="DT111" s="145"/>
      <c r="DU111" s="145"/>
      <c r="DV111" s="145"/>
      <c r="DW111" s="145"/>
      <c r="DX111" s="145"/>
      <c r="DY111" s="145"/>
    </row>
    <row r="112" customFormat="false" ht="1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6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65"/>
      <c r="DN112" s="165"/>
      <c r="DO112" s="165"/>
      <c r="DP112" s="165"/>
      <c r="DQ112" s="165"/>
      <c r="DR112" s="145"/>
      <c r="DS112" s="145"/>
      <c r="DT112" s="145"/>
      <c r="DU112" s="145"/>
      <c r="DV112" s="145"/>
      <c r="DW112" s="145"/>
      <c r="DX112" s="145"/>
      <c r="DY112" s="145"/>
    </row>
    <row r="113" customFormat="false" ht="1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6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65"/>
      <c r="DN113" s="165"/>
      <c r="DO113" s="165"/>
      <c r="DP113" s="165"/>
      <c r="DQ113" s="165"/>
      <c r="DR113" s="145"/>
      <c r="DS113" s="145"/>
      <c r="DT113" s="145"/>
      <c r="DU113" s="145"/>
      <c r="DV113" s="145"/>
      <c r="DW113" s="145"/>
      <c r="DX113" s="145"/>
      <c r="DY113" s="145"/>
    </row>
    <row r="114" customFormat="false" ht="1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6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65"/>
      <c r="DN114" s="165"/>
      <c r="DO114" s="165"/>
      <c r="DP114" s="165"/>
      <c r="DQ114" s="165"/>
      <c r="DR114" s="145"/>
      <c r="DS114" s="145"/>
      <c r="DT114" s="145"/>
      <c r="DU114" s="145"/>
      <c r="DV114" s="145"/>
      <c r="DW114" s="145"/>
      <c r="DX114" s="145"/>
      <c r="DY114" s="145"/>
    </row>
    <row r="115" customFormat="false" ht="1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6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65"/>
      <c r="DN115" s="165"/>
      <c r="DO115" s="165"/>
      <c r="DP115" s="165"/>
      <c r="DQ115" s="165"/>
      <c r="DR115" s="145"/>
      <c r="DS115" s="145"/>
      <c r="DT115" s="145"/>
      <c r="DU115" s="145"/>
      <c r="DV115" s="145"/>
      <c r="DW115" s="145"/>
      <c r="DX115" s="145"/>
      <c r="DY115" s="145"/>
    </row>
    <row r="116" customFormat="false" ht="1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6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65"/>
      <c r="DN116" s="165"/>
      <c r="DO116" s="165"/>
      <c r="DP116" s="165"/>
      <c r="DQ116" s="165"/>
      <c r="DR116" s="145"/>
      <c r="DS116" s="145"/>
      <c r="DT116" s="145"/>
      <c r="DU116" s="145"/>
      <c r="DV116" s="145"/>
      <c r="DW116" s="145"/>
      <c r="DX116" s="145"/>
      <c r="DY116" s="145"/>
    </row>
    <row r="117" customFormat="false" ht="1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6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65"/>
      <c r="DN117" s="165"/>
      <c r="DO117" s="165"/>
      <c r="DP117" s="165"/>
      <c r="DQ117" s="165"/>
      <c r="DR117" s="145"/>
      <c r="DS117" s="145"/>
      <c r="DT117" s="145"/>
      <c r="DU117" s="145"/>
      <c r="DV117" s="145"/>
      <c r="DW117" s="145"/>
      <c r="DX117" s="145"/>
      <c r="DY117" s="145"/>
    </row>
    <row r="118" customFormat="false" ht="1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6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65"/>
      <c r="DN118" s="165"/>
      <c r="DO118" s="165"/>
      <c r="DP118" s="165"/>
      <c r="DQ118" s="165"/>
      <c r="DR118" s="145"/>
      <c r="DS118" s="145"/>
      <c r="DT118" s="145"/>
      <c r="DU118" s="145"/>
      <c r="DV118" s="145"/>
      <c r="DW118" s="145"/>
      <c r="DX118" s="145"/>
      <c r="DY118" s="145"/>
    </row>
    <row r="119" customFormat="false" ht="1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6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65"/>
      <c r="DN119" s="165"/>
      <c r="DO119" s="165"/>
      <c r="DP119" s="165"/>
      <c r="DQ119" s="165"/>
      <c r="DR119" s="145"/>
      <c r="DS119" s="145"/>
      <c r="DT119" s="145"/>
      <c r="DU119" s="145"/>
      <c r="DV119" s="145"/>
      <c r="DW119" s="145"/>
      <c r="DX119" s="145"/>
      <c r="DY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6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65"/>
      <c r="DN120" s="165"/>
      <c r="DO120" s="165"/>
      <c r="DP120" s="165"/>
      <c r="DQ120" s="165"/>
      <c r="DR120" s="145"/>
      <c r="DS120" s="145"/>
      <c r="DT120" s="145"/>
      <c r="DU120" s="145"/>
      <c r="DV120" s="145"/>
      <c r="DW120" s="145"/>
      <c r="DX120" s="145"/>
      <c r="DY120" s="145"/>
    </row>
    <row r="121" customFormat="false" ht="1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6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65"/>
      <c r="DN121" s="165"/>
      <c r="DO121" s="165"/>
      <c r="DP121" s="165"/>
      <c r="DQ121" s="165"/>
      <c r="DR121" s="145"/>
      <c r="DS121" s="145"/>
      <c r="DT121" s="145"/>
      <c r="DU121" s="145"/>
      <c r="DV121" s="145"/>
      <c r="DW121" s="145"/>
      <c r="DX121" s="145"/>
      <c r="DY121" s="145"/>
    </row>
    <row r="122" customFormat="false" ht="1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6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65"/>
      <c r="DN122" s="165"/>
      <c r="DO122" s="165"/>
      <c r="DP122" s="165"/>
      <c r="DQ122" s="165"/>
      <c r="DR122" s="145"/>
      <c r="DS122" s="145"/>
      <c r="DT122" s="145"/>
      <c r="DU122" s="145"/>
      <c r="DV122" s="145"/>
      <c r="DW122" s="145"/>
      <c r="DX122" s="145"/>
      <c r="DY122" s="145"/>
    </row>
    <row r="123" customFormat="false" ht="1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6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65"/>
      <c r="DN123" s="165"/>
      <c r="DO123" s="165"/>
      <c r="DP123" s="165"/>
      <c r="DQ123" s="165"/>
      <c r="DR123" s="145"/>
      <c r="DS123" s="145"/>
      <c r="DT123" s="145"/>
      <c r="DU123" s="145"/>
      <c r="DV123" s="145"/>
      <c r="DW123" s="145"/>
      <c r="DX123" s="145"/>
      <c r="DY123" s="145"/>
    </row>
    <row r="124" customFormat="false" ht="1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6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65"/>
      <c r="DN124" s="165"/>
      <c r="DO124" s="165"/>
      <c r="DP124" s="165"/>
      <c r="DQ124" s="165"/>
      <c r="DR124" s="145"/>
      <c r="DS124" s="145"/>
      <c r="DT124" s="145"/>
      <c r="DU124" s="145"/>
      <c r="DV124" s="145"/>
      <c r="DW124" s="145"/>
      <c r="DX124" s="145"/>
      <c r="DY124" s="145"/>
    </row>
    <row r="125" customFormat="false" ht="1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6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65"/>
      <c r="DN125" s="165"/>
      <c r="DO125" s="165"/>
      <c r="DP125" s="165"/>
      <c r="DQ125" s="165"/>
      <c r="DR125" s="145"/>
      <c r="DS125" s="145"/>
      <c r="DT125" s="145"/>
      <c r="DU125" s="145"/>
      <c r="DV125" s="145"/>
      <c r="DW125" s="145"/>
      <c r="DX125" s="145"/>
      <c r="DY125" s="145"/>
    </row>
    <row r="126" customFormat="false" ht="1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6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65"/>
      <c r="DN126" s="165"/>
      <c r="DO126" s="165"/>
      <c r="DP126" s="165"/>
      <c r="DQ126" s="165"/>
      <c r="DR126" s="145"/>
      <c r="DS126" s="145"/>
      <c r="DT126" s="145"/>
      <c r="DU126" s="145"/>
      <c r="DV126" s="145"/>
      <c r="DW126" s="145"/>
      <c r="DX126" s="145"/>
      <c r="DY126" s="145"/>
    </row>
    <row r="127" customFormat="false" ht="1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6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65"/>
      <c r="DN127" s="165"/>
      <c r="DO127" s="165"/>
      <c r="DP127" s="165"/>
      <c r="DQ127" s="165"/>
      <c r="DR127" s="145"/>
      <c r="DS127" s="145"/>
      <c r="DT127" s="145"/>
      <c r="DU127" s="145"/>
      <c r="DV127" s="145"/>
      <c r="DW127" s="145"/>
      <c r="DX127" s="145"/>
      <c r="DY127" s="145"/>
    </row>
    <row r="128" customFormat="false" ht="1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6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65"/>
      <c r="DN128" s="165"/>
      <c r="DO128" s="165"/>
      <c r="DP128" s="165"/>
      <c r="DQ128" s="165"/>
      <c r="DR128" s="145"/>
      <c r="DS128" s="145"/>
      <c r="DT128" s="145"/>
      <c r="DU128" s="145"/>
      <c r="DV128" s="145"/>
      <c r="DW128" s="145"/>
      <c r="DX128" s="145"/>
      <c r="DY128" s="145"/>
    </row>
    <row r="129" customFormat="false" ht="1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6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65"/>
      <c r="DN129" s="165"/>
      <c r="DO129" s="165"/>
      <c r="DP129" s="165"/>
      <c r="DQ129" s="165"/>
      <c r="DR129" s="145"/>
      <c r="DS129" s="145"/>
      <c r="DT129" s="145"/>
      <c r="DU129" s="145"/>
      <c r="DV129" s="145"/>
      <c r="DW129" s="145"/>
      <c r="DX129" s="145"/>
      <c r="DY129" s="145"/>
    </row>
    <row r="130" customFormat="false" ht="1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6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65"/>
      <c r="DN130" s="165"/>
      <c r="DO130" s="165"/>
      <c r="DP130" s="165"/>
      <c r="DQ130" s="165"/>
      <c r="DR130" s="145"/>
      <c r="DS130" s="145"/>
      <c r="DT130" s="145"/>
      <c r="DU130" s="145"/>
      <c r="DV130" s="145"/>
      <c r="DW130" s="145"/>
      <c r="DX130" s="145"/>
      <c r="DY130" s="145"/>
    </row>
    <row r="131" customFormat="false" ht="1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6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65"/>
      <c r="DN131" s="165"/>
      <c r="DO131" s="165"/>
      <c r="DP131" s="165"/>
      <c r="DQ131" s="165"/>
      <c r="DR131" s="145"/>
      <c r="DS131" s="145"/>
      <c r="DT131" s="145"/>
      <c r="DU131" s="145"/>
      <c r="DV131" s="145"/>
      <c r="DW131" s="145"/>
      <c r="DX131" s="145"/>
      <c r="DY131" s="145"/>
    </row>
    <row r="132" customFormat="false" ht="1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6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65"/>
      <c r="DN132" s="165"/>
      <c r="DO132" s="165"/>
      <c r="DP132" s="165"/>
      <c r="DQ132" s="165"/>
      <c r="DR132" s="145"/>
      <c r="DS132" s="145"/>
      <c r="DT132" s="145"/>
      <c r="DU132" s="145"/>
      <c r="DV132" s="145"/>
      <c r="DW132" s="145"/>
      <c r="DX132" s="145"/>
      <c r="DY132" s="145"/>
    </row>
    <row r="133" customFormat="false" ht="1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6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65"/>
      <c r="DN133" s="165"/>
      <c r="DO133" s="165"/>
      <c r="DP133" s="165"/>
      <c r="DQ133" s="165"/>
      <c r="DR133" s="145"/>
      <c r="DS133" s="145"/>
      <c r="DT133" s="145"/>
      <c r="DU133" s="145"/>
      <c r="DV133" s="145"/>
      <c r="DW133" s="145"/>
      <c r="DX133" s="145"/>
      <c r="DY133" s="145"/>
    </row>
    <row r="134" customFormat="false" ht="1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6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65"/>
      <c r="DN134" s="165"/>
      <c r="DO134" s="165"/>
      <c r="DP134" s="165"/>
      <c r="DQ134" s="165"/>
      <c r="DR134" s="145"/>
      <c r="DS134" s="145"/>
      <c r="DT134" s="145"/>
      <c r="DU134" s="145"/>
      <c r="DV134" s="145"/>
      <c r="DW134" s="145"/>
      <c r="DX134" s="145"/>
      <c r="DY134" s="145"/>
    </row>
  </sheetData>
  <mergeCells count="95">
    <mergeCell ref="B1:I1"/>
    <mergeCell ref="A3:A6"/>
    <mergeCell ref="B3:B6"/>
    <mergeCell ref="C3:C6"/>
    <mergeCell ref="D3:D6"/>
    <mergeCell ref="E3:T3"/>
    <mergeCell ref="U3:AJ3"/>
    <mergeCell ref="AK3:AZ3"/>
    <mergeCell ref="BA3:BP3"/>
    <mergeCell ref="BQ3:CF3"/>
    <mergeCell ref="CG3:CV3"/>
    <mergeCell ref="CW3:DL3"/>
    <mergeCell ref="DM3:DP3"/>
    <mergeCell ref="DR3:DU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R4:DU4"/>
    <mergeCell ref="A21:C21"/>
    <mergeCell ref="B24:I24"/>
    <mergeCell ref="A26:A29"/>
    <mergeCell ref="B26:B29"/>
    <mergeCell ref="C26:C29"/>
    <mergeCell ref="D26:D29"/>
    <mergeCell ref="E26:T26"/>
    <mergeCell ref="U26:AJ26"/>
    <mergeCell ref="AK26:AZ26"/>
    <mergeCell ref="BA26:BP26"/>
    <mergeCell ref="BQ26:CF26"/>
    <mergeCell ref="CG26:CV26"/>
    <mergeCell ref="CW26:DL26"/>
    <mergeCell ref="DM26:DP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A44:C44"/>
    <mergeCell ref="N50:O50"/>
    <mergeCell ref="N51:O51"/>
    <mergeCell ref="N52:O52"/>
    <mergeCell ref="G57:I57"/>
    <mergeCell ref="G58:I58"/>
    <mergeCell ref="G59:I59"/>
    <mergeCell ref="G60:I60"/>
  </mergeCells>
  <conditionalFormatting sqref="E6:DL6 E29:DL29">
    <cfRule type="cellIs" priority="2" operator="greaterThan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  <cfRule type="cellIs" priority="4" operator="equal" aboveAverage="0" equalAverage="0" bottom="0" percent="0" rank="0" text="" dxfId="11">
      <formula>0</formula>
    </cfRule>
  </conditionalFormatting>
  <conditionalFormatting sqref="B7:B20">
    <cfRule type="cellIs" priority="5" operator="equal" aboveAverage="0" equalAverage="0" bottom="0" percent="0" rank="0" text="" dxfId="12">
      <formula>4</formula>
    </cfRule>
    <cfRule type="cellIs" priority="6" operator="equal" aboveAverage="0" equalAverage="0" bottom="0" percent="0" rank="0" text="" dxfId="13">
      <formula>3</formula>
    </cfRule>
    <cfRule type="cellIs" priority="7" operator="equal" aboveAverage="0" equalAverage="0" bottom="0" percent="0" rank="0" text="" dxfId="14">
      <formula>2</formula>
    </cfRule>
  </conditionalFormatting>
  <conditionalFormatting sqref="B30:B43">
    <cfRule type="cellIs" priority="8" operator="equal" aboveAverage="0" equalAverage="0" bottom="0" percent="0" rank="0" text="" dxfId="15">
      <formula>4</formula>
    </cfRule>
    <cfRule type="cellIs" priority="9" operator="equal" aboveAverage="0" equalAverage="0" bottom="0" percent="0" rank="0" text="" dxfId="16">
      <formula>3</formula>
    </cfRule>
    <cfRule type="cellIs" priority="10" operator="equal" aboveAverage="0" equalAverage="0" bottom="0" percent="0" rank="0" text="" dxfId="17">
      <formula>2</formula>
    </cfRule>
  </conditionalFormatting>
  <conditionalFormatting sqref="DM6:DP6 DM29:DP29">
    <cfRule type="cellIs" priority="11" operator="greaterThan" aboveAverage="0" equalAverage="0" bottom="0" percent="0" rank="0" text="" dxfId="18">
      <formula>1</formula>
    </cfRule>
    <cfRule type="cellIs" priority="12" operator="equal" aboveAverage="0" equalAverage="0" bottom="0" percent="0" rank="0" text="" dxfId="19">
      <formula>1</formula>
    </cfRule>
    <cfRule type="cellIs" priority="13" operator="equal" aboveAverage="0" equalAverage="0" bottom="0" percent="0" rank="0" text="" dxfId="20">
      <formula>0</formula>
    </cfRule>
  </conditionalFormatting>
  <conditionalFormatting sqref="DR6:DU6">
    <cfRule type="cellIs" priority="14" operator="greaterThan" aboveAverage="0" equalAverage="0" bottom="0" percent="0" rank="0" text="" dxfId="21">
      <formula>1</formula>
    </cfRule>
    <cfRule type="cellIs" priority="15" operator="equal" aboveAverage="0" equalAverage="0" bottom="0" percent="0" rank="0" text="" dxfId="22">
      <formula>1</formula>
    </cfRule>
    <cfRule type="cellIs" priority="16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" width="9.28"/>
    <col collapsed="false" customWidth="true" hidden="false" outlineLevel="0" max="3" min="3" style="2" width="12.14"/>
    <col collapsed="false" customWidth="true" hidden="false" outlineLevel="0" max="4" min="4" style="3" width="10.85"/>
    <col collapsed="false" customWidth="true" hidden="false" outlineLevel="0" max="8" min="5" style="3" width="7.7"/>
    <col collapsed="false" customWidth="true" hidden="false" outlineLevel="0" max="9" min="9" style="3" width="5.85"/>
    <col collapsed="false" customWidth="true" hidden="false" outlineLevel="0" max="10" min="10" style="3" width="5.71"/>
    <col collapsed="false" customWidth="true" hidden="false" outlineLevel="0" max="11" min="11" style="3" width="15.7"/>
    <col collapsed="false" customWidth="true" hidden="false" outlineLevel="0" max="12" min="12" style="3" width="8.85"/>
    <col collapsed="false" customWidth="true" hidden="false" outlineLevel="0" max="13" min="13" style="3" width="12.7"/>
    <col collapsed="false" customWidth="true" hidden="false" outlineLevel="0" max="14" min="14" style="3" width="9.56"/>
    <col collapsed="false" customWidth="true" hidden="false" outlineLevel="0" max="19" min="15" style="3" width="7.7"/>
    <col collapsed="false" customWidth="true" hidden="false" outlineLevel="0" max="20" min="20" style="3" width="3.99"/>
    <col collapsed="false" customWidth="true" hidden="true" outlineLevel="0" max="21" min="21" style="3" width="5.99"/>
    <col collapsed="false" customWidth="true" hidden="true" outlineLevel="0" max="22" min="22" style="3" width="7.85"/>
    <col collapsed="false" customWidth="true" hidden="true" outlineLevel="0" max="23" min="23" style="3" width="5.85"/>
    <col collapsed="false" customWidth="true" hidden="false" outlineLevel="0" max="24" min="24" style="3" width="7.7"/>
    <col collapsed="false" customWidth="true" hidden="false" outlineLevel="0" max="25" min="25" style="3" width="4.99"/>
    <col collapsed="false" customWidth="true" hidden="false" outlineLevel="0" max="26" min="26" style="3" width="5.99"/>
    <col collapsed="false" customWidth="true" hidden="false" outlineLevel="0" max="27" min="27" style="3" width="7.85"/>
    <col collapsed="false" customWidth="true" hidden="false" outlineLevel="0" max="28" min="28" style="3" width="5.99"/>
    <col collapsed="false" customWidth="true" hidden="false" outlineLevel="0" max="29" min="29" style="3" width="7.7"/>
    <col collapsed="false" customWidth="true" hidden="false" outlineLevel="0" max="30" min="30" style="3" width="4.99"/>
    <col collapsed="false" customWidth="true" hidden="false" outlineLevel="0" max="31" min="31" style="3" width="5.99"/>
    <col collapsed="false" customWidth="true" hidden="false" outlineLevel="0" max="32" min="32" style="3" width="7.85"/>
    <col collapsed="false" customWidth="true" hidden="false" outlineLevel="0" max="33" min="33" style="3" width="5.28"/>
    <col collapsed="false" customWidth="true" hidden="false" outlineLevel="0" max="34" min="34" style="3" width="7.7"/>
    <col collapsed="false" customWidth="true" hidden="false" outlineLevel="0" max="35" min="35" style="3" width="4.99"/>
    <col collapsed="false" customWidth="true" hidden="false" outlineLevel="0" max="36" min="36" style="3" width="5.99"/>
    <col collapsed="false" customWidth="true" hidden="false" outlineLevel="0" max="37" min="37" style="3" width="7.85"/>
    <col collapsed="false" customWidth="true" hidden="false" outlineLevel="0" max="38" min="38" style="3" width="5.71"/>
    <col collapsed="false" customWidth="true" hidden="false" outlineLevel="0" max="39" min="39" style="3" width="7.7"/>
    <col collapsed="false" customWidth="true" hidden="false" outlineLevel="0" max="40" min="40" style="3" width="4.99"/>
    <col collapsed="false" customWidth="true" hidden="false" outlineLevel="0" max="41" min="41" style="3" width="5.99"/>
    <col collapsed="false" customWidth="true" hidden="false" outlineLevel="0" max="42" min="42" style="3" width="7.85"/>
    <col collapsed="false" customWidth="true" hidden="false" outlineLevel="0" max="43" min="43" style="3" width="6.56"/>
    <col collapsed="false" customWidth="true" hidden="false" outlineLevel="0" max="44" min="44" style="3" width="7.7"/>
    <col collapsed="false" customWidth="true" hidden="false" outlineLevel="0" max="45" min="45" style="3" width="4.99"/>
    <col collapsed="false" customWidth="true" hidden="false" outlineLevel="0" max="46" min="46" style="3" width="5.99"/>
    <col collapsed="false" customWidth="true" hidden="false" outlineLevel="0" max="47" min="47" style="3" width="7.85"/>
    <col collapsed="false" customWidth="true" hidden="false" outlineLevel="0" max="48" min="48" style="3" width="4.7"/>
    <col collapsed="false" customWidth="true" hidden="false" outlineLevel="0" max="49" min="49" style="3" width="7.7"/>
    <col collapsed="false" customWidth="true" hidden="false" outlineLevel="0" max="50" min="50" style="3" width="4.99"/>
    <col collapsed="false" customWidth="true" hidden="false" outlineLevel="0" max="51" min="51" style="3" width="5.99"/>
    <col collapsed="false" customWidth="true" hidden="false" outlineLevel="0" max="52" min="52" style="3" width="7.85"/>
    <col collapsed="false" customWidth="true" hidden="false" outlineLevel="0" max="53" min="53" style="3" width="5.71"/>
    <col collapsed="false" customWidth="true" hidden="false" outlineLevel="0" max="54" min="54" style="3" width="7.7"/>
    <col collapsed="false" customWidth="true" hidden="false" outlineLevel="0" max="55" min="55" style="3" width="4.99"/>
    <col collapsed="false" customWidth="true" hidden="false" outlineLevel="0" max="56" min="56" style="3" width="5.99"/>
    <col collapsed="false" customWidth="true" hidden="false" outlineLevel="0" max="57" min="57" style="3" width="7.85"/>
    <col collapsed="false" customWidth="true" hidden="false" outlineLevel="0" max="58" min="58" style="3" width="4.56"/>
    <col collapsed="false" customWidth="true" hidden="false" outlineLevel="0" max="59" min="59" style="3" width="7.7"/>
    <col collapsed="false" customWidth="true" hidden="false" outlineLevel="0" max="60" min="60" style="3" width="4.99"/>
    <col collapsed="false" customWidth="true" hidden="false" outlineLevel="0" max="61" min="61" style="3" width="5.99"/>
    <col collapsed="false" customWidth="true" hidden="false" outlineLevel="0" max="62" min="62" style="3" width="7.85"/>
    <col collapsed="false" customWidth="true" hidden="false" outlineLevel="0" max="63" min="63" style="3" width="5.13"/>
    <col collapsed="false" customWidth="true" hidden="false" outlineLevel="0" max="64" min="64" style="3" width="7.7"/>
    <col collapsed="false" customWidth="true" hidden="false" outlineLevel="0" max="65" min="65" style="3" width="4.99"/>
    <col collapsed="false" customWidth="true" hidden="false" outlineLevel="0" max="66" min="66" style="3" width="5.99"/>
    <col collapsed="false" customWidth="true" hidden="false" outlineLevel="0" max="67" min="67" style="3" width="7.85"/>
    <col collapsed="false" customWidth="true" hidden="false" outlineLevel="0" max="68" min="68" style="3" width="6.7"/>
    <col collapsed="false" customWidth="true" hidden="false" outlineLevel="0" max="69" min="69" style="72" width="8.85"/>
    <col collapsed="false" customWidth="true" hidden="false" outlineLevel="0" max="70" min="70" style="3" width="6.28"/>
    <col collapsed="false" customWidth="true" hidden="false" outlineLevel="0" max="71" min="71" style="3" width="8.28"/>
    <col collapsed="false" customWidth="true" hidden="false" outlineLevel="0" max="72" min="72" style="3" width="10.41"/>
    <col collapsed="false" customWidth="true" hidden="false" outlineLevel="0" max="73" min="73" style="3" width="7.42"/>
    <col collapsed="false" customWidth="false" hidden="false" outlineLevel="0" max="257" min="74" style="3" width="11.42"/>
  </cols>
  <sheetData>
    <row r="1" customFormat="false" ht="18.75" hidden="false" customHeight="false" outlineLevel="0" collapsed="false">
      <c r="A1" s="173" t="s">
        <v>101</v>
      </c>
      <c r="B1" s="173"/>
      <c r="C1" s="173"/>
      <c r="D1" s="174"/>
      <c r="E1" s="174"/>
      <c r="F1" s="174"/>
      <c r="G1" s="103"/>
      <c r="H1" s="103"/>
      <c r="I1" s="103"/>
      <c r="J1" s="145"/>
      <c r="K1" s="175" t="s">
        <v>102</v>
      </c>
      <c r="L1" s="175"/>
      <c r="M1" s="175"/>
      <c r="N1" s="176"/>
      <c r="O1" s="176"/>
      <c r="P1" s="176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</row>
    <row r="2" customFormat="false" ht="7.5" hidden="false" customHeight="true" outlineLevel="0" collapsed="false">
      <c r="A2" s="103"/>
      <c r="B2" s="142"/>
      <c r="C2" s="142"/>
      <c r="D2" s="103"/>
      <c r="E2" s="103"/>
      <c r="F2" s="103"/>
      <c r="G2" s="103"/>
      <c r="H2" s="103"/>
      <c r="I2" s="103"/>
      <c r="J2" s="145"/>
      <c r="K2" s="145"/>
      <c r="L2" s="164"/>
      <c r="M2" s="164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</row>
    <row r="3" customFormat="false" ht="33" hidden="false" customHeight="true" outlineLevel="0" collapsed="false">
      <c r="A3" s="9" t="s">
        <v>1</v>
      </c>
      <c r="B3" s="9" t="s">
        <v>49</v>
      </c>
      <c r="C3" s="9" t="s">
        <v>50</v>
      </c>
      <c r="D3" s="78" t="s">
        <v>51</v>
      </c>
      <c r="E3" s="79" t="s">
        <v>52</v>
      </c>
      <c r="F3" s="79" t="s">
        <v>53</v>
      </c>
      <c r="G3" s="79" t="s">
        <v>54</v>
      </c>
      <c r="H3" s="77" t="s">
        <v>55</v>
      </c>
      <c r="I3" s="177"/>
      <c r="J3" s="145"/>
      <c r="K3" s="9" t="s">
        <v>1</v>
      </c>
      <c r="L3" s="9" t="s">
        <v>49</v>
      </c>
      <c r="M3" s="9" t="s">
        <v>50</v>
      </c>
      <c r="N3" s="78" t="s">
        <v>51</v>
      </c>
      <c r="O3" s="79" t="s">
        <v>52</v>
      </c>
      <c r="P3" s="79" t="s">
        <v>53</v>
      </c>
      <c r="Q3" s="79" t="s">
        <v>54</v>
      </c>
      <c r="R3" s="77" t="s">
        <v>55</v>
      </c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</row>
    <row r="4" customFormat="false" ht="15.75" hidden="false" customHeight="false" outlineLevel="0" collapsed="false">
      <c r="A4" s="9"/>
      <c r="B4" s="9"/>
      <c r="C4" s="9"/>
      <c r="D4" s="80" t="n">
        <f aca="false">SUM(D5:D18)</f>
        <v>20</v>
      </c>
      <c r="E4" s="81" t="n">
        <f aca="false">SUM(E5:E18)</f>
        <v>1</v>
      </c>
      <c r="F4" s="82" t="n">
        <f aca="false">SUM(F5:F18)</f>
        <v>1</v>
      </c>
      <c r="G4" s="82" t="n">
        <f aca="false">SUM(G5:G18)</f>
        <v>1</v>
      </c>
      <c r="H4" s="83" t="n">
        <f aca="false">SUM(H5:H18)</f>
        <v>1</v>
      </c>
      <c r="I4" s="177"/>
      <c r="J4" s="145"/>
      <c r="K4" s="9"/>
      <c r="L4" s="9"/>
      <c r="M4" s="9"/>
      <c r="N4" s="80" t="n">
        <f aca="false">SUM(N5:N18)</f>
        <v>20</v>
      </c>
      <c r="O4" s="81" t="n">
        <f aca="false">SUM(O5:O18)</f>
        <v>1</v>
      </c>
      <c r="P4" s="82" t="n">
        <f aca="false">SUM(P5:P18)</f>
        <v>1</v>
      </c>
      <c r="Q4" s="82" t="n">
        <f aca="false">SUM(Q5:Q18)</f>
        <v>1</v>
      </c>
      <c r="R4" s="83" t="n">
        <f aca="false">SUM(R5:R18)</f>
        <v>1</v>
      </c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</row>
    <row r="5" customFormat="false" ht="19.5" hidden="false" customHeight="false" outlineLevel="0" collapsed="false">
      <c r="A5" s="84" t="s">
        <v>21</v>
      </c>
      <c r="B5" s="85" t="n">
        <f aca="false">IF($D$4&gt;0,RANK($D5,$D$5:$D$18,),"")</f>
        <v>4</v>
      </c>
      <c r="C5" s="86" t="n">
        <f aca="false">(IF(D5&gt;0,1,0))*((IF(B5=1,10,0))+(IF(B5=2,6,0))+(IF(B5=3,3,0))+(IF(B5=4,1,0)))</f>
        <v>0</v>
      </c>
      <c r="D5" s="87" t="n">
        <f aca="false">SUM((E5)*10+(F5)*6+(G5)*3+(H5)*1)</f>
        <v>0</v>
      </c>
      <c r="E5" s="19"/>
      <c r="F5" s="88"/>
      <c r="G5" s="88"/>
      <c r="H5" s="20"/>
      <c r="I5" s="178"/>
      <c r="J5" s="145"/>
      <c r="K5" s="84" t="s">
        <v>21</v>
      </c>
      <c r="L5" s="85" t="n">
        <f aca="false">IF($N$4&gt;0,RANK($N5,$N$5:$N$18,),"")</f>
        <v>1</v>
      </c>
      <c r="M5" s="86" t="n">
        <f aca="false">(IF(N5&gt;0,1,0))*((IF(L5=1,10,0))+(IF(L5=2,6,0))+(IF(L5=3,3,0))+(IF(L5=4,1,0)))</f>
        <v>10</v>
      </c>
      <c r="N5" s="87" t="n">
        <f aca="false">SUM((O5)*10+(P5)*6+(Q5)*3+(R5)*1)</f>
        <v>10</v>
      </c>
      <c r="O5" s="19" t="n">
        <v>1</v>
      </c>
      <c r="P5" s="88"/>
      <c r="Q5" s="88"/>
      <c r="R5" s="20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</row>
    <row r="6" customFormat="false" ht="19.5" hidden="false" customHeight="false" outlineLevel="0" collapsed="false">
      <c r="A6" s="127" t="s">
        <v>22</v>
      </c>
      <c r="B6" s="128" t="n">
        <f aca="false">IF($D$4&gt;0,RANK($D6,$D$5:$D$18,),"")</f>
        <v>3</v>
      </c>
      <c r="C6" s="128" t="n">
        <f aca="false">(IF(D6&gt;0,1,0))*((IF(B6=1,10,0))+(IF(B6=2,6,0))+(IF(B6=3,3,0))+(IF(B6=4,1,0)))</f>
        <v>3</v>
      </c>
      <c r="D6" s="179" t="n">
        <f aca="false">SUM((E6)*10+(F6)*6+(G6)*3+(H6)*1)</f>
        <v>4</v>
      </c>
      <c r="E6" s="180"/>
      <c r="F6" s="181"/>
      <c r="G6" s="181" t="n">
        <v>1</v>
      </c>
      <c r="H6" s="182" t="n">
        <v>1</v>
      </c>
      <c r="I6" s="178"/>
      <c r="J6" s="145"/>
      <c r="K6" s="153" t="s">
        <v>22</v>
      </c>
      <c r="L6" s="154" t="n">
        <f aca="false">IF($N$4&gt;0,RANK($N6,$N$5:$N$18,),"")</f>
        <v>2</v>
      </c>
      <c r="M6" s="154" t="n">
        <f aca="false">(IF(N6&gt;0,1,0))*((IF(L6=1,10,0))+(IF(L6=2,6,0))+(IF(L6=3,3,0))+(IF(L6=4,1,0)))</f>
        <v>6</v>
      </c>
      <c r="N6" s="183" t="n">
        <f aca="false">SUM((O6)*10+(P6)*6+(Q6)*3+(R6)*1)</f>
        <v>6</v>
      </c>
      <c r="O6" s="184"/>
      <c r="P6" s="185" t="n">
        <v>1</v>
      </c>
      <c r="Q6" s="185"/>
      <c r="R6" s="186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</row>
    <row r="7" customFormat="false" ht="19.5" hidden="false" customHeight="false" outlineLevel="0" collapsed="false">
      <c r="A7" s="84" t="s">
        <v>23</v>
      </c>
      <c r="B7" s="85" t="n">
        <f aca="false">IF($D$4&gt;0,RANK($D7,$D$5:$D$18,),"")</f>
        <v>2</v>
      </c>
      <c r="C7" s="86" t="n">
        <f aca="false">(IF(D7&gt;0,1,0))*((IF(B7=1,10,0))+(IF(B7=2,6,0))+(IF(B7=3,3,0))+(IF(B7=4,1,0)))</f>
        <v>6</v>
      </c>
      <c r="D7" s="87" t="n">
        <f aca="false">SUM((E7)*10+(F7)*6+(G7)*3+(H7)*1)</f>
        <v>6</v>
      </c>
      <c r="E7" s="19"/>
      <c r="F7" s="88" t="n">
        <v>1</v>
      </c>
      <c r="G7" s="88"/>
      <c r="H7" s="20"/>
      <c r="I7" s="178"/>
      <c r="J7" s="145"/>
      <c r="K7" s="84" t="s">
        <v>23</v>
      </c>
      <c r="L7" s="85" t="n">
        <f aca="false">IF($N$4&gt;0,RANK($N7,$N$5:$N$18,),"")</f>
        <v>4</v>
      </c>
      <c r="M7" s="86" t="n">
        <f aca="false">(IF(N7&gt;0,1,0))*((IF(L7=1,10,0))+(IF(L7=2,6,0))+(IF(L7=3,3,0))+(IF(L7=4,1,0)))</f>
        <v>1</v>
      </c>
      <c r="N7" s="87" t="n">
        <f aca="false">SUM((O7)*10+(P7)*6+(Q7)*3+(R7)*1)</f>
        <v>1</v>
      </c>
      <c r="O7" s="19"/>
      <c r="P7" s="88"/>
      <c r="Q7" s="88"/>
      <c r="R7" s="20" t="n">
        <v>1</v>
      </c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</row>
    <row r="8" customFormat="false" ht="19.5" hidden="false" customHeight="false" outlineLevel="0" collapsed="false">
      <c r="A8" s="127" t="s">
        <v>24</v>
      </c>
      <c r="B8" s="128" t="n">
        <f aca="false">IF($D$4&gt;0,RANK($D8,$D$5:$D$18,),"")</f>
        <v>4</v>
      </c>
      <c r="C8" s="128" t="n">
        <f aca="false">(IF(D8&gt;0,1,0))*((IF(B8=1,10,0))+(IF(B8=2,6,0))+(IF(B8=3,3,0))+(IF(B8=4,1,0)))</f>
        <v>0</v>
      </c>
      <c r="D8" s="179" t="n">
        <f aca="false">SUM((E8)*10+(F8)*6+(G8)*3+(H8)*1)</f>
        <v>0</v>
      </c>
      <c r="E8" s="180"/>
      <c r="F8" s="181"/>
      <c r="G8" s="181"/>
      <c r="H8" s="182"/>
      <c r="I8" s="178"/>
      <c r="J8" s="145"/>
      <c r="K8" s="153" t="s">
        <v>24</v>
      </c>
      <c r="L8" s="154" t="n">
        <f aca="false">IF($N$4&gt;0,RANK($N8,$N$5:$N$18,),"")</f>
        <v>5</v>
      </c>
      <c r="M8" s="154" t="n">
        <f aca="false">(IF(N8&gt;0,1,0))*((IF(L8=1,10,0))+(IF(L8=2,6,0))+(IF(L8=3,3,0))+(IF(L8=4,1,0)))</f>
        <v>0</v>
      </c>
      <c r="N8" s="183" t="n">
        <f aca="false">SUM((O8)*10+(P8)*6+(Q8)*3+(R8)*1)</f>
        <v>0</v>
      </c>
      <c r="O8" s="184"/>
      <c r="P8" s="185"/>
      <c r="Q8" s="185"/>
      <c r="R8" s="186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</row>
    <row r="9" customFormat="false" ht="19.5" hidden="false" customHeight="false" outlineLevel="0" collapsed="false">
      <c r="A9" s="84" t="s">
        <v>25</v>
      </c>
      <c r="B9" s="85" t="n">
        <f aca="false">IF($D$4&gt;0,RANK($D9,$D$5:$D$18,),"")</f>
        <v>4</v>
      </c>
      <c r="C9" s="86" t="n">
        <f aca="false">(IF(D9&gt;0,1,0))*((IF(B9=1,10,0))+(IF(B9=2,6,0))+(IF(B9=3,3,0))+(IF(B9=4,1,0)))</f>
        <v>0</v>
      </c>
      <c r="D9" s="87" t="n">
        <f aca="false">SUM((E9)*10+(F9)*6+(G9)*3+(H9)*1)</f>
        <v>0</v>
      </c>
      <c r="E9" s="19"/>
      <c r="F9" s="88"/>
      <c r="G9" s="88"/>
      <c r="H9" s="20"/>
      <c r="I9" s="178"/>
      <c r="J9" s="145"/>
      <c r="K9" s="84" t="s">
        <v>25</v>
      </c>
      <c r="L9" s="85" t="n">
        <f aca="false">IF($N$4&gt;0,RANK($N9,$N$5:$N$18,),"")</f>
        <v>5</v>
      </c>
      <c r="M9" s="86" t="n">
        <f aca="false">(IF(N9&gt;0,1,0))*((IF(L9=1,10,0))+(IF(L9=2,6,0))+(IF(L9=3,3,0))+(IF(L9=4,1,0)))</f>
        <v>0</v>
      </c>
      <c r="N9" s="87" t="n">
        <f aca="false">SUM((O9)*10+(P9)*6+(Q9)*3+(R9)*1)</f>
        <v>0</v>
      </c>
      <c r="O9" s="19"/>
      <c r="P9" s="88"/>
      <c r="Q9" s="88"/>
      <c r="R9" s="20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</row>
    <row r="10" customFormat="false" ht="19.5" hidden="false" customHeight="false" outlineLevel="0" collapsed="false">
      <c r="A10" s="127" t="s">
        <v>26</v>
      </c>
      <c r="B10" s="128" t="n">
        <f aca="false">IF($D$4&gt;0,RANK($D10,$D$5:$D$18,),"")</f>
        <v>4</v>
      </c>
      <c r="C10" s="128" t="n">
        <f aca="false">(IF(D10&gt;0,1,0))*((IF(B10=1,10,0))+(IF(B10=2,6,0))+(IF(B10=3,3,0))+(IF(B10=4,1,0)))</f>
        <v>0</v>
      </c>
      <c r="D10" s="179" t="n">
        <f aca="false">SUM((E10)*10+(F10)*6+(G10)*3+(H10)*1)</f>
        <v>0</v>
      </c>
      <c r="E10" s="180"/>
      <c r="F10" s="181"/>
      <c r="G10" s="181"/>
      <c r="H10" s="182"/>
      <c r="I10" s="178"/>
      <c r="J10" s="145"/>
      <c r="K10" s="153" t="s">
        <v>26</v>
      </c>
      <c r="L10" s="154" t="n">
        <f aca="false">IF($N$4&gt;0,RANK($N10,$N$5:$N$18,),"")</f>
        <v>5</v>
      </c>
      <c r="M10" s="154" t="n">
        <f aca="false">(IF(N10&gt;0,1,0))*((IF(L10=1,10,0))+(IF(L10=2,6,0))+(IF(L10=3,3,0))+(IF(L10=4,1,0)))</f>
        <v>0</v>
      </c>
      <c r="N10" s="183" t="n">
        <f aca="false">SUM((O10)*10+(P10)*6+(Q10)*3+(R10)*1)</f>
        <v>0</v>
      </c>
      <c r="O10" s="184"/>
      <c r="P10" s="185"/>
      <c r="Q10" s="185"/>
      <c r="R10" s="186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</row>
    <row r="11" customFormat="false" ht="19.5" hidden="false" customHeight="false" outlineLevel="0" collapsed="false">
      <c r="A11" s="84" t="s">
        <v>27</v>
      </c>
      <c r="B11" s="85" t="n">
        <f aca="false">IF($D$4&gt;0,RANK($D11,$D$5:$D$18,),"")</f>
        <v>4</v>
      </c>
      <c r="C11" s="86" t="n">
        <f aca="false">(IF(D11&gt;0,1,0))*((IF(B11=1,10,0))+(IF(B11=2,6,0))+(IF(B11=3,3,0))+(IF(B11=4,1,0)))</f>
        <v>0</v>
      </c>
      <c r="D11" s="87" t="n">
        <f aca="false">SUM((E11)*10+(F11)*6+(G11)*3+(H11)*1)</f>
        <v>0</v>
      </c>
      <c r="E11" s="19"/>
      <c r="F11" s="88"/>
      <c r="G11" s="88"/>
      <c r="H11" s="20"/>
      <c r="I11" s="178"/>
      <c r="J11" s="145"/>
      <c r="K11" s="84" t="s">
        <v>27</v>
      </c>
      <c r="L11" s="85" t="n">
        <f aca="false">IF($N$4&gt;0,RANK($N11,$N$5:$N$18,),"")</f>
        <v>5</v>
      </c>
      <c r="M11" s="86" t="n">
        <f aca="false">(IF(N11&gt;0,1,0))*((IF(L11=1,10,0))+(IF(L11=2,6,0))+(IF(L11=3,3,0))+(IF(L11=4,1,0)))</f>
        <v>0</v>
      </c>
      <c r="N11" s="87" t="n">
        <f aca="false">SUM((O11)*10+(P11)*6+(Q11)*3+(R11)*1)</f>
        <v>0</v>
      </c>
      <c r="O11" s="19"/>
      <c r="P11" s="88"/>
      <c r="Q11" s="88"/>
      <c r="R11" s="20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</row>
    <row r="12" customFormat="false" ht="19.5" hidden="false" customHeight="false" outlineLevel="0" collapsed="false">
      <c r="A12" s="127" t="s">
        <v>28</v>
      </c>
      <c r="B12" s="128" t="n">
        <f aca="false">IF($D$4&gt;0,RANK($D12,$D$5:$D$18,),"")</f>
        <v>4</v>
      </c>
      <c r="C12" s="128" t="n">
        <f aca="false">(IF(D12&gt;0,1,0))*((IF(B12=1,10,0))+(IF(B12=2,6,0))+(IF(B12=3,3,0))+(IF(B12=4,1,0)))</f>
        <v>0</v>
      </c>
      <c r="D12" s="179" t="n">
        <f aca="false">SUM((E12)*10+(F12)*6+(G12)*3+(H12)*1)</f>
        <v>0</v>
      </c>
      <c r="E12" s="180"/>
      <c r="F12" s="181"/>
      <c r="G12" s="181"/>
      <c r="H12" s="182"/>
      <c r="I12" s="178"/>
      <c r="J12" s="145"/>
      <c r="K12" s="153" t="s">
        <v>28</v>
      </c>
      <c r="L12" s="154" t="n">
        <f aca="false">IF($N$4&gt;0,RANK($N12,$N$5:$N$18,),"")</f>
        <v>5</v>
      </c>
      <c r="M12" s="154" t="n">
        <f aca="false">(IF(N12&gt;0,1,0))*((IF(L12=1,10,0))+(IF(L12=2,6,0))+(IF(L12=3,3,0))+(IF(L12=4,1,0)))</f>
        <v>0</v>
      </c>
      <c r="N12" s="183" t="n">
        <f aca="false">SUM((O12)*10+(P12)*6+(Q12)*3+(R12)*1)</f>
        <v>0</v>
      </c>
      <c r="O12" s="184"/>
      <c r="P12" s="185"/>
      <c r="Q12" s="185"/>
      <c r="R12" s="186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</row>
    <row r="13" customFormat="false" ht="19.5" hidden="false" customHeight="false" outlineLevel="0" collapsed="false">
      <c r="A13" s="84" t="s">
        <v>29</v>
      </c>
      <c r="B13" s="85" t="n">
        <f aca="false">IF($D$4&gt;0,RANK($D13,$D$5:$D$18,),"")</f>
        <v>4</v>
      </c>
      <c r="C13" s="86" t="n">
        <f aca="false">(IF(D13&gt;0,1,0))*((IF(B13=1,10,0))+(IF(B13=2,6,0))+(IF(B13=3,3,0))+(IF(B13=4,1,0)))</f>
        <v>0</v>
      </c>
      <c r="D13" s="87" t="n">
        <f aca="false">SUM((E13)*10+(F13)*6+(G13)*3+(H13)*1)</f>
        <v>0</v>
      </c>
      <c r="E13" s="19"/>
      <c r="F13" s="88"/>
      <c r="G13" s="88"/>
      <c r="H13" s="20"/>
      <c r="I13" s="178"/>
      <c r="J13" s="145"/>
      <c r="K13" s="84" t="s">
        <v>29</v>
      </c>
      <c r="L13" s="85" t="n">
        <f aca="false">IF($N$4&gt;0,RANK($N13,$N$5:$N$18,),"")</f>
        <v>3</v>
      </c>
      <c r="M13" s="86" t="n">
        <f aca="false">(IF(N13&gt;0,1,0))*((IF(L13=1,10,0))+(IF(L13=2,6,0))+(IF(L13=3,3,0))+(IF(L13=4,1,0)))</f>
        <v>3</v>
      </c>
      <c r="N13" s="87" t="n">
        <f aca="false">SUM((O13)*10+(P13)*6+(Q13)*3+(R13)*1)</f>
        <v>3</v>
      </c>
      <c r="O13" s="19"/>
      <c r="P13" s="88"/>
      <c r="Q13" s="88" t="n">
        <v>1</v>
      </c>
      <c r="R13" s="20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</row>
    <row r="14" customFormat="false" ht="19.5" hidden="false" customHeight="false" outlineLevel="0" collapsed="false">
      <c r="A14" s="127" t="s">
        <v>30</v>
      </c>
      <c r="B14" s="128" t="n">
        <f aca="false">IF($D$4&gt;0,RANK($D14,$D$5:$D$18,),"")</f>
        <v>4</v>
      </c>
      <c r="C14" s="128" t="n">
        <f aca="false">(IF(D14&gt;0,1,0))*((IF(B14=1,10,0))+(IF(B14=2,6,0))+(IF(B14=3,3,0))+(IF(B14=4,1,0)))</f>
        <v>0</v>
      </c>
      <c r="D14" s="179" t="n">
        <f aca="false">SUM((E14)*10+(F14)*6+(G14)*3+(H14)*1)</f>
        <v>0</v>
      </c>
      <c r="E14" s="180"/>
      <c r="F14" s="181"/>
      <c r="G14" s="181"/>
      <c r="H14" s="182"/>
      <c r="I14" s="178"/>
      <c r="J14" s="145"/>
      <c r="K14" s="153" t="s">
        <v>30</v>
      </c>
      <c r="L14" s="154" t="n">
        <f aca="false">IF($N$4&gt;0,RANK($N14,$N$5:$N$18,),"")</f>
        <v>5</v>
      </c>
      <c r="M14" s="154" t="n">
        <f aca="false">(IF(N14&gt;0,1,0))*((IF(L14=1,10,0))+(IF(L14=2,6,0))+(IF(L14=3,3,0))+(IF(L14=4,1,0)))</f>
        <v>0</v>
      </c>
      <c r="N14" s="183" t="n">
        <f aca="false">SUM((O14)*10+(P14)*6+(Q14)*3+(R14)*1)</f>
        <v>0</v>
      </c>
      <c r="O14" s="184"/>
      <c r="P14" s="185"/>
      <c r="Q14" s="185"/>
      <c r="R14" s="186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</row>
    <row r="15" customFormat="false" ht="19.5" hidden="false" customHeight="false" outlineLevel="0" collapsed="false">
      <c r="A15" s="84" t="s">
        <v>31</v>
      </c>
      <c r="B15" s="85" t="n">
        <f aca="false">IF($D$4&gt;0,RANK($D15,$D$5:$D$18,),"")</f>
        <v>4</v>
      </c>
      <c r="C15" s="86" t="n">
        <f aca="false">(IF(D15&gt;0,1,0))*((IF(B15=1,10,0))+(IF(B15=2,6,0))+(IF(B15=3,3,0))+(IF(B15=4,1,0)))</f>
        <v>0</v>
      </c>
      <c r="D15" s="87" t="n">
        <f aca="false">SUM((E15)*10+(F15)*6+(G15)*3+(H15)*1)</f>
        <v>0</v>
      </c>
      <c r="E15" s="19"/>
      <c r="F15" s="88"/>
      <c r="G15" s="88"/>
      <c r="H15" s="20"/>
      <c r="I15" s="178"/>
      <c r="J15" s="145"/>
      <c r="K15" s="84" t="s">
        <v>31</v>
      </c>
      <c r="L15" s="85" t="n">
        <f aca="false">IF($N$4&gt;0,RANK($N15,$N$5:$N$18,),"")</f>
        <v>5</v>
      </c>
      <c r="M15" s="86" t="n">
        <f aca="false">(IF(N15&gt;0,1,0))*((IF(L15=1,10,0))+(IF(L15=2,6,0))+(IF(L15=3,3,0))+(IF(L15=4,1,0)))</f>
        <v>0</v>
      </c>
      <c r="N15" s="87" t="n">
        <f aca="false">SUM((O15)*10+(P15)*6+(Q15)*3+(R15)*1)</f>
        <v>0</v>
      </c>
      <c r="O15" s="19"/>
      <c r="P15" s="88"/>
      <c r="Q15" s="88"/>
      <c r="R15" s="20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</row>
    <row r="16" customFormat="false" ht="19.5" hidden="false" customHeight="false" outlineLevel="0" collapsed="false">
      <c r="A16" s="127" t="s">
        <v>32</v>
      </c>
      <c r="B16" s="128" t="n">
        <f aca="false">IF($D$4&gt;0,RANK($D16,$D$5:$D$18,),"")</f>
        <v>1</v>
      </c>
      <c r="C16" s="128" t="n">
        <f aca="false">(IF(D16&gt;0,1,0))*((IF(B16=1,10,0))+(IF(B16=2,6,0))+(IF(B16=3,3,0))+(IF(B16=4,1,0)))</f>
        <v>10</v>
      </c>
      <c r="D16" s="179" t="n">
        <f aca="false">SUM((E16)*10+(F16)*6+(G16)*3+(H16)*1)</f>
        <v>10</v>
      </c>
      <c r="E16" s="180" t="n">
        <v>1</v>
      </c>
      <c r="F16" s="181"/>
      <c r="G16" s="181"/>
      <c r="H16" s="182"/>
      <c r="I16" s="178"/>
      <c r="J16" s="145"/>
      <c r="K16" s="153" t="s">
        <v>32</v>
      </c>
      <c r="L16" s="154" t="n">
        <f aca="false">IF($N$4&gt;0,RANK($N16,$N$5:$N$18,),"")</f>
        <v>5</v>
      </c>
      <c r="M16" s="154" t="n">
        <f aca="false">(IF(N16&gt;0,1,0))*((IF(L16=1,10,0))+(IF(L16=2,6,0))+(IF(L16=3,3,0))+(IF(L16=4,1,0)))</f>
        <v>0</v>
      </c>
      <c r="N16" s="183" t="n">
        <f aca="false">SUM((O16)*10+(P16)*6+(Q16)*3+(R16)*1)</f>
        <v>0</v>
      </c>
      <c r="O16" s="184"/>
      <c r="P16" s="185"/>
      <c r="Q16" s="185"/>
      <c r="R16" s="186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</row>
    <row r="17" customFormat="false" ht="19.5" hidden="false" customHeight="false" outlineLevel="0" collapsed="false">
      <c r="A17" s="84" t="s">
        <v>33</v>
      </c>
      <c r="B17" s="85" t="n">
        <f aca="false">IF($D$4&gt;0,RANK($D17,$D$5:$D$18,),"")</f>
        <v>4</v>
      </c>
      <c r="C17" s="86" t="n">
        <f aca="false">(IF(D17&gt;0,1,0))*((IF(B17=1,10,0))+(IF(B17=2,6,0))+(IF(B17=3,3,0))+(IF(B17=4,1,0)))</f>
        <v>0</v>
      </c>
      <c r="D17" s="87" t="n">
        <f aca="false">SUM((E17)*10+(F17)*6+(G17)*3+(H17)*1)</f>
        <v>0</v>
      </c>
      <c r="E17" s="19"/>
      <c r="F17" s="88"/>
      <c r="G17" s="88"/>
      <c r="H17" s="20"/>
      <c r="I17" s="178"/>
      <c r="J17" s="145"/>
      <c r="K17" s="84" t="s">
        <v>33</v>
      </c>
      <c r="L17" s="187" t="n">
        <f aca="false">IF($N$4&gt;0,RANK($N17,$N$5:$N$18,),"")</f>
        <v>5</v>
      </c>
      <c r="M17" s="187" t="n">
        <f aca="false">(IF(N17&gt;0,1,0))*((IF(L17=1,10,0))+(IF(L17=2,6,0))+(IF(L17=3,3,0))+(IF(L17=4,1,0)))</f>
        <v>0</v>
      </c>
      <c r="N17" s="87" t="n">
        <f aca="false">SUM((O17)*10+(P17)*6+(Q17)*3+(R17)*1)</f>
        <v>0</v>
      </c>
      <c r="O17" s="19"/>
      <c r="P17" s="88"/>
      <c r="Q17" s="88"/>
      <c r="R17" s="20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</row>
    <row r="18" customFormat="false" ht="19.5" hidden="false" customHeight="false" outlineLevel="0" collapsed="false">
      <c r="A18" s="136" t="s">
        <v>34</v>
      </c>
      <c r="B18" s="128" t="n">
        <f aca="false">IF($D$4&gt;0,RANK($D18,$D$5:$D$18,),"")</f>
        <v>4</v>
      </c>
      <c r="C18" s="128" t="n">
        <f aca="false">(IF(D18&gt;0,1,0))*((IF(B18=1,10,0))+(IF(B18=2,6,0))+(IF(B18=3,3,0))+(IF(B18=4,1,0)))</f>
        <v>0</v>
      </c>
      <c r="D18" s="188" t="n">
        <f aca="false">SUM((E18)*10+(F18)*6+(G18)*3+(H18)*1)</f>
        <v>0</v>
      </c>
      <c r="E18" s="130"/>
      <c r="F18" s="131"/>
      <c r="G18" s="131"/>
      <c r="H18" s="189"/>
      <c r="I18" s="178"/>
      <c r="J18" s="145"/>
      <c r="K18" s="160" t="s">
        <v>34</v>
      </c>
      <c r="L18" s="154" t="n">
        <f aca="false">IF($N$4&gt;0,RANK($N18,$N$5:$N$18,),"")</f>
        <v>5</v>
      </c>
      <c r="M18" s="154" t="n">
        <f aca="false">(IF(N18&gt;0,1,0))*((IF(L18=1,10,0))+(IF(L18=2,6,0))+(IF(L18=3,3,0))+(IF(L18=4,1,0)))</f>
        <v>0</v>
      </c>
      <c r="N18" s="190" t="n">
        <f aca="false">SUM((O18)*10+(P18)*6+(Q18)*3+(R18)*1)</f>
        <v>0</v>
      </c>
      <c r="O18" s="156"/>
      <c r="P18" s="157"/>
      <c r="Q18" s="157"/>
      <c r="R18" s="191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</row>
    <row r="19" customFormat="false" ht="15" hidden="false" customHeight="false" outlineLevel="0" collapsed="false">
      <c r="A19" s="103"/>
      <c r="B19" s="142"/>
      <c r="C19" s="142"/>
      <c r="D19" s="103"/>
      <c r="E19" s="103"/>
      <c r="F19" s="103"/>
      <c r="G19" s="103"/>
      <c r="H19" s="103"/>
      <c r="I19" s="103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</row>
    <row r="20" customFormat="false" ht="15" hidden="false" customHeight="false" outlineLevel="0" collapsed="false">
      <c r="A20" s="103"/>
      <c r="B20" s="142"/>
      <c r="C20" s="142"/>
      <c r="D20" s="103"/>
      <c r="E20" s="103"/>
      <c r="F20" s="103"/>
      <c r="G20" s="103"/>
      <c r="H20" s="103"/>
      <c r="I20" s="103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</row>
    <row r="21" customFormat="false" ht="15" hidden="false" customHeight="false" outlineLevel="0" collapsed="false">
      <c r="A21" s="103"/>
      <c r="B21" s="142"/>
      <c r="C21" s="142"/>
      <c r="D21" s="103"/>
      <c r="E21" s="103"/>
      <c r="F21" s="103"/>
      <c r="G21" s="103"/>
      <c r="H21" s="103"/>
      <c r="I21" s="103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</row>
    <row r="22" customFormat="false" ht="15" hidden="false" customHeight="false" outlineLevel="0" collapsed="false">
      <c r="A22" s="103"/>
      <c r="B22" s="142"/>
      <c r="C22" s="142"/>
      <c r="D22" s="103"/>
      <c r="E22" s="103"/>
      <c r="F22" s="103"/>
      <c r="G22" s="103"/>
      <c r="H22" s="103"/>
      <c r="I22" s="103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</row>
    <row r="23" customFormat="false" ht="15" hidden="false" customHeight="false" outlineLevel="0" collapsed="false">
      <c r="A23" s="103"/>
      <c r="B23" s="142"/>
      <c r="C23" s="142"/>
      <c r="D23" s="103"/>
      <c r="E23" s="103"/>
      <c r="F23" s="103"/>
      <c r="G23" s="103"/>
      <c r="H23" s="103"/>
      <c r="I23" s="103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</row>
    <row r="24" customFormat="false" ht="15" hidden="false" customHeight="false" outlineLevel="0" collapsed="false">
      <c r="A24" s="103"/>
      <c r="B24" s="142"/>
      <c r="C24" s="142"/>
      <c r="D24" s="103"/>
      <c r="E24" s="103"/>
      <c r="F24" s="103"/>
      <c r="G24" s="103"/>
      <c r="H24" s="103"/>
      <c r="I24" s="103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</row>
    <row r="25" customFormat="false" ht="15" hidden="false" customHeight="false" outlineLevel="0" collapsed="false">
      <c r="A25" s="103"/>
      <c r="B25" s="142"/>
      <c r="C25" s="142"/>
      <c r="D25" s="103"/>
      <c r="E25" s="103"/>
      <c r="F25" s="103"/>
      <c r="G25" s="103"/>
      <c r="H25" s="103"/>
      <c r="I25" s="103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</row>
    <row r="26" customFormat="false" ht="15" hidden="false" customHeight="false" outlineLevel="0" collapsed="false">
      <c r="A26" s="103"/>
      <c r="B26" s="142"/>
      <c r="C26" s="142"/>
      <c r="D26" s="103"/>
      <c r="E26" s="103"/>
      <c r="F26" s="103"/>
      <c r="G26" s="103"/>
      <c r="H26" s="103"/>
      <c r="I26" s="103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</row>
    <row r="27" customFormat="false" ht="15" hidden="false" customHeight="false" outlineLevel="0" collapsed="false">
      <c r="A27" s="103"/>
      <c r="B27" s="142"/>
      <c r="C27" s="142"/>
      <c r="D27" s="103"/>
      <c r="E27" s="103"/>
      <c r="F27" s="103"/>
      <c r="G27" s="103"/>
      <c r="H27" s="103"/>
      <c r="I27" s="103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</row>
    <row r="28" customFormat="false" ht="15" hidden="false" customHeight="false" outlineLevel="0" collapsed="false">
      <c r="A28" s="103"/>
      <c r="B28" s="142"/>
      <c r="C28" s="142"/>
      <c r="D28" s="103"/>
      <c r="E28" s="103"/>
      <c r="F28" s="103"/>
      <c r="G28" s="103"/>
      <c r="H28" s="103"/>
      <c r="I28" s="103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</row>
    <row r="29" customFormat="false" ht="15" hidden="false" customHeight="false" outlineLevel="0" collapsed="false">
      <c r="A29" s="103"/>
      <c r="B29" s="142"/>
      <c r="C29" s="142"/>
      <c r="D29" s="103"/>
      <c r="E29" s="103"/>
      <c r="F29" s="103"/>
      <c r="G29" s="103"/>
      <c r="H29" s="103"/>
      <c r="I29" s="103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</row>
    <row r="30" customFormat="false" ht="15" hidden="false" customHeight="false" outlineLevel="0" collapsed="false">
      <c r="A30" s="103"/>
      <c r="B30" s="142"/>
      <c r="C30" s="142"/>
      <c r="D30" s="103"/>
      <c r="E30" s="103"/>
      <c r="F30" s="103"/>
      <c r="G30" s="103"/>
      <c r="H30" s="103"/>
      <c r="I30" s="103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</row>
    <row r="31" customFormat="false" ht="15" hidden="false" customHeight="false" outlineLevel="0" collapsed="false">
      <c r="A31" s="103"/>
      <c r="B31" s="142"/>
      <c r="C31" s="142"/>
      <c r="D31" s="103"/>
      <c r="E31" s="103"/>
      <c r="F31" s="103"/>
      <c r="G31" s="103"/>
      <c r="H31" s="103"/>
      <c r="I31" s="103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</row>
    <row r="32" customFormat="false" ht="15" hidden="false" customHeight="false" outlineLevel="0" collapsed="false">
      <c r="A32" s="103"/>
      <c r="B32" s="142"/>
      <c r="C32" s="142"/>
      <c r="D32" s="103"/>
      <c r="E32" s="103"/>
      <c r="F32" s="103"/>
      <c r="G32" s="103"/>
      <c r="H32" s="103"/>
      <c r="I32" s="103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</row>
    <row r="33" customFormat="false" ht="15" hidden="false" customHeight="false" outlineLevel="0" collapsed="false">
      <c r="A33" s="103"/>
      <c r="B33" s="142"/>
      <c r="C33" s="142"/>
      <c r="D33" s="103"/>
      <c r="E33" s="103"/>
      <c r="F33" s="103"/>
      <c r="G33" s="103"/>
      <c r="H33" s="103"/>
      <c r="I33" s="103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</row>
  </sheetData>
  <mergeCells count="8">
    <mergeCell ref="A1:C1"/>
    <mergeCell ref="K1:M1"/>
    <mergeCell ref="A3:A4"/>
    <mergeCell ref="B3:B4"/>
    <mergeCell ref="C3:C4"/>
    <mergeCell ref="K3:K4"/>
    <mergeCell ref="L3:L4"/>
    <mergeCell ref="M3:M4"/>
  </mergeCells>
  <conditionalFormatting sqref="E4:H4">
    <cfRule type="cellIs" priority="2" operator="greaterThan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  <cfRule type="cellIs" priority="4" operator="equal" aboveAverage="0" equalAverage="0" bottom="0" percent="0" rank="0" text="" dxfId="26">
      <formula>0</formula>
    </cfRule>
  </conditionalFormatting>
  <conditionalFormatting sqref="B5:B18">
    <cfRule type="cellIs" priority="5" operator="equal" aboveAverage="0" equalAverage="0" bottom="0" percent="0" rank="0" text="" dxfId="27">
      <formula>4</formula>
    </cfRule>
    <cfRule type="cellIs" priority="6" operator="equal" aboveAverage="0" equalAverage="0" bottom="0" percent="0" rank="0" text="" dxfId="28">
      <formula>3</formula>
    </cfRule>
    <cfRule type="cellIs" priority="7" operator="equal" aboveAverage="0" equalAverage="0" bottom="0" percent="0" rank="0" text="" dxfId="29">
      <formula>2</formula>
    </cfRule>
  </conditionalFormatting>
  <conditionalFormatting sqref="O4:R4">
    <cfRule type="cellIs" priority="8" operator="greaterThan" aboveAverage="0" equalAverage="0" bottom="0" percent="0" rank="0" text="" dxfId="30">
      <formula>1</formula>
    </cfRule>
    <cfRule type="cellIs" priority="9" operator="equal" aboveAverage="0" equalAverage="0" bottom="0" percent="0" rank="0" text="" dxfId="31">
      <formula>1</formula>
    </cfRule>
    <cfRule type="cellIs" priority="10" operator="equal" aboveAverage="0" equalAverage="0" bottom="0" percent="0" rank="0" text="" dxfId="32">
      <formula>0</formula>
    </cfRule>
  </conditionalFormatting>
  <conditionalFormatting sqref="L5:L18">
    <cfRule type="cellIs" priority="11" operator="equal" aboveAverage="0" equalAverage="0" bottom="0" percent="0" rank="0" text="" dxfId="33">
      <formula>4</formula>
    </cfRule>
    <cfRule type="cellIs" priority="12" operator="equal" aboveAverage="0" equalAverage="0" bottom="0" percent="0" rank="0" text="" dxfId="34">
      <formula>3</formula>
    </cfRule>
    <cfRule type="cellIs" priority="13" operator="equal" aboveAverage="0" equalAverage="0" bottom="0" percent="0" rank="0" text="" dxfId="3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8476562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" width="8.85"/>
    <col collapsed="false" customWidth="true" hidden="false" outlineLevel="0" max="3" min="3" style="2" width="11.99"/>
    <col collapsed="false" customWidth="true" hidden="false" outlineLevel="0" max="4" min="4" style="3" width="10.41"/>
    <col collapsed="false" customWidth="true" hidden="false" outlineLevel="0" max="6" min="5" style="3" width="6.28"/>
    <col collapsed="false" customWidth="true" hidden="false" outlineLevel="0" max="7" min="7" style="3" width="5.99"/>
    <col collapsed="false" customWidth="true" hidden="false" outlineLevel="0" max="8" min="8" style="3" width="5.71"/>
    <col collapsed="false" customWidth="false" hidden="false" outlineLevel="0" max="67" min="9" style="3" width="7.85"/>
    <col collapsed="false" customWidth="false" hidden="false" outlineLevel="0" max="68" min="68" style="72" width="7.85"/>
    <col collapsed="false" customWidth="false" hidden="false" outlineLevel="0" max="257" min="69" style="3" width="7.85"/>
  </cols>
  <sheetData>
    <row r="1" customFormat="false" ht="18.75" hidden="false" customHeight="false" outlineLevel="0" collapsed="false">
      <c r="A1" s="73" t="s">
        <v>7</v>
      </c>
      <c r="B1" s="73"/>
      <c r="C1" s="73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</row>
    <row r="2" customFormat="false" ht="7.5" hidden="false" customHeight="true" outlineLevel="0" collapsed="false">
      <c r="A2" s="75"/>
      <c r="B2" s="76"/>
      <c r="C2" s="76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</row>
    <row r="3" customFormat="false" ht="33.75" hidden="false" customHeight="true" outlineLevel="0" collapsed="false">
      <c r="A3" s="77" t="s">
        <v>1</v>
      </c>
      <c r="B3" s="77" t="s">
        <v>49</v>
      </c>
      <c r="C3" s="9" t="s">
        <v>50</v>
      </c>
      <c r="D3" s="78" t="s">
        <v>51</v>
      </c>
      <c r="E3" s="79" t="s">
        <v>52</v>
      </c>
      <c r="F3" s="79" t="s">
        <v>53</v>
      </c>
      <c r="G3" s="79" t="s">
        <v>54</v>
      </c>
      <c r="H3" s="77" t="s">
        <v>55</v>
      </c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</row>
    <row r="4" customFormat="false" ht="15.75" hidden="false" customHeight="false" outlineLevel="0" collapsed="false">
      <c r="A4" s="77"/>
      <c r="B4" s="77"/>
      <c r="C4" s="9"/>
      <c r="D4" s="80" t="n">
        <f aca="false">SUM(D5:D18)</f>
        <v>20</v>
      </c>
      <c r="E4" s="81" t="n">
        <f aca="false">SUM(E5:E18)</f>
        <v>1</v>
      </c>
      <c r="F4" s="82" t="n">
        <f aca="false">SUM(F5:F18)</f>
        <v>1</v>
      </c>
      <c r="G4" s="82" t="n">
        <f aca="false">SUM(G5:G18)</f>
        <v>1</v>
      </c>
      <c r="H4" s="83" t="n">
        <f aca="false">SUM(H5:H18)</f>
        <v>1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</row>
    <row r="5" customFormat="false" ht="19.5" hidden="false" customHeight="false" outlineLevel="0" collapsed="false">
      <c r="A5" s="84" t="s">
        <v>21</v>
      </c>
      <c r="B5" s="85" t="n">
        <f aca="false">IF($D$4&gt;0,RANK($D5,$D$5:$D$18,),"")</f>
        <v>5</v>
      </c>
      <c r="C5" s="86" t="n">
        <f aca="false">(IF(D5&gt;0,1,0))*((IF(B5=1,10,0))+(IF(B5=2,6,0))+(IF(B5=3,3,0))+(IF(B5=4,1,0)))</f>
        <v>0</v>
      </c>
      <c r="D5" s="87" t="n">
        <f aca="false">SUM((E5)*10+(F5)*6+(G5)*3+(H5)*1)</f>
        <v>0</v>
      </c>
      <c r="E5" s="19"/>
      <c r="F5" s="88"/>
      <c r="G5" s="88"/>
      <c r="H5" s="20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</row>
    <row r="6" customFormat="false" ht="19.5" hidden="false" customHeight="false" outlineLevel="0" collapsed="false">
      <c r="A6" s="89" t="s">
        <v>22</v>
      </c>
      <c r="B6" s="90" t="n">
        <f aca="false">IF($D$4&gt;0,RANK($D6,$D$5:$D$18,),"")</f>
        <v>5</v>
      </c>
      <c r="C6" s="90" t="n">
        <f aca="false">(IF(D6&gt;0,1,0))*((IF(B6=1,10,0))+(IF(B6=2,6,0))+(IF(B6=3,3,0))+(IF(B6=4,1,0)))</f>
        <v>0</v>
      </c>
      <c r="D6" s="91" t="n">
        <f aca="false">SUM((E6)*10+(F6)*6+(G6)*3+(H6)*1)</f>
        <v>0</v>
      </c>
      <c r="E6" s="92"/>
      <c r="F6" s="93"/>
      <c r="G6" s="93"/>
      <c r="H6" s="94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</row>
    <row r="7" customFormat="false" ht="19.5" hidden="false" customHeight="false" outlineLevel="0" collapsed="false">
      <c r="A7" s="84" t="s">
        <v>23</v>
      </c>
      <c r="B7" s="85" t="n">
        <f aca="false">IF($D$4&gt;0,RANK($D7,$D$5:$D$18,),"")</f>
        <v>4</v>
      </c>
      <c r="C7" s="86" t="n">
        <f aca="false">(IF(D7&gt;0,1,0))*((IF(B7=1,10,0))+(IF(B7=2,6,0))+(IF(B7=3,3,0))+(IF(B7=4,1,0)))</f>
        <v>1</v>
      </c>
      <c r="D7" s="87" t="n">
        <f aca="false">SUM((E7)*10+(F7)*6+(G7)*3+(H7)*1)</f>
        <v>1.99</v>
      </c>
      <c r="E7" s="19"/>
      <c r="F7" s="88"/>
      <c r="G7" s="88" t="n">
        <v>0.33</v>
      </c>
      <c r="H7" s="20" t="n">
        <v>1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</row>
    <row r="8" customFormat="false" ht="19.5" hidden="false" customHeight="false" outlineLevel="0" collapsed="false">
      <c r="A8" s="89" t="s">
        <v>24</v>
      </c>
      <c r="B8" s="90" t="n">
        <f aca="false">IF($D$4&gt;0,RANK($D8,$D$5:$D$18,),"")</f>
        <v>5</v>
      </c>
      <c r="C8" s="90" t="n">
        <f aca="false">(IF(D8&gt;0,1,0))*((IF(B8=1,10,0))+(IF(B8=2,6,0))+(IF(B8=3,3,0))+(IF(B8=4,1,0)))</f>
        <v>0</v>
      </c>
      <c r="D8" s="91" t="n">
        <f aca="false">SUM((E8)*10+(F8)*6+(G8)*3+(H8)*1)</f>
        <v>0</v>
      </c>
      <c r="E8" s="92"/>
      <c r="F8" s="93"/>
      <c r="G8" s="93"/>
      <c r="H8" s="94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</row>
    <row r="9" customFormat="false" ht="19.5" hidden="false" customHeight="false" outlineLevel="0" collapsed="false">
      <c r="A9" s="84" t="s">
        <v>25</v>
      </c>
      <c r="B9" s="85" t="n">
        <f aca="false">IF($D$4&gt;0,RANK($D9,$D$5:$D$18,),"")</f>
        <v>5</v>
      </c>
      <c r="C9" s="86" t="n">
        <f aca="false">(IF(D9&gt;0,1,0))*((IF(B9=1,10,0))+(IF(B9=2,6,0))+(IF(B9=3,3,0))+(IF(B9=4,1,0)))</f>
        <v>0</v>
      </c>
      <c r="D9" s="87" t="n">
        <f aca="false">SUM((E9)*10+(F9)*6+(G9)*3+(H9)*1)</f>
        <v>0</v>
      </c>
      <c r="E9" s="19"/>
      <c r="F9" s="88"/>
      <c r="G9" s="88"/>
      <c r="H9" s="20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</row>
    <row r="10" customFormat="false" ht="19.5" hidden="false" customHeight="false" outlineLevel="0" collapsed="false">
      <c r="A10" s="89" t="s">
        <v>26</v>
      </c>
      <c r="B10" s="90" t="n">
        <f aca="false">IF($D$4&gt;0,RANK($D10,$D$5:$D$18,),"")</f>
        <v>5</v>
      </c>
      <c r="C10" s="90" t="n">
        <f aca="false">(IF(D10&gt;0,1,0))*((IF(B10=1,10,0))+(IF(B10=2,6,0))+(IF(B10=3,3,0))+(IF(B10=4,1,0)))</f>
        <v>0</v>
      </c>
      <c r="D10" s="91" t="n">
        <f aca="false">SUM((E10)*10+(F10)*6+(G10)*3+(H10)*1)</f>
        <v>0</v>
      </c>
      <c r="E10" s="92"/>
      <c r="F10" s="93"/>
      <c r="G10" s="93"/>
      <c r="H10" s="94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</row>
    <row r="11" customFormat="false" ht="19.5" hidden="false" customHeight="false" outlineLevel="0" collapsed="false">
      <c r="A11" s="84" t="s">
        <v>27</v>
      </c>
      <c r="B11" s="85" t="n">
        <f aca="false">IF($D$4&gt;0,RANK($D11,$D$5:$D$18,),"")</f>
        <v>5</v>
      </c>
      <c r="C11" s="86" t="n">
        <f aca="false">(IF(D11&gt;0,1,0))*((IF(B11=1,10,0))+(IF(B11=2,6,0))+(IF(B11=3,3,0))+(IF(B11=4,1,0)))</f>
        <v>0</v>
      </c>
      <c r="D11" s="87" t="n">
        <f aca="false">SUM((E11)*10+(F11)*6+(G11)*3+(H11)*1)</f>
        <v>0</v>
      </c>
      <c r="E11" s="19"/>
      <c r="F11" s="88"/>
      <c r="G11" s="88"/>
      <c r="H11" s="20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</row>
    <row r="12" customFormat="false" ht="19.5" hidden="false" customHeight="false" outlineLevel="0" collapsed="false">
      <c r="A12" s="89" t="s">
        <v>28</v>
      </c>
      <c r="B12" s="90" t="n">
        <f aca="false">IF($D$4&gt;0,RANK($D12,$D$5:$D$18,),"")</f>
        <v>3</v>
      </c>
      <c r="C12" s="90" t="n">
        <f aca="false">(IF(D12&gt;0,1,0))*((IF(B12=1,10,0))+(IF(B12=2,6,0))+(IF(B12=3,3,0))+(IF(B12=4,1,0)))</f>
        <v>3</v>
      </c>
      <c r="D12" s="91" t="n">
        <f aca="false">SUM((E12)*10+(F12)*6+(G12)*3+(H12)*1)</f>
        <v>2.01</v>
      </c>
      <c r="E12" s="92"/>
      <c r="F12" s="93"/>
      <c r="G12" s="93" t="n">
        <v>0.67</v>
      </c>
      <c r="H12" s="94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</row>
    <row r="13" customFormat="false" ht="19.5" hidden="false" customHeight="false" outlineLevel="0" collapsed="false">
      <c r="A13" s="84" t="s">
        <v>29</v>
      </c>
      <c r="B13" s="85" t="n">
        <f aca="false">IF($D$4&gt;0,RANK($D13,$D$5:$D$18,),"")</f>
        <v>1</v>
      </c>
      <c r="C13" s="86" t="n">
        <f aca="false">(IF(D13&gt;0,1,0))*((IF(B13=1,10,0))+(IF(B13=2,6,0))+(IF(B13=3,3,0))+(IF(B13=4,1,0)))</f>
        <v>10</v>
      </c>
      <c r="D13" s="87" t="n">
        <f aca="false">SUM((E13)*10+(F13)*6+(G13)*3+(H13)*1)</f>
        <v>10</v>
      </c>
      <c r="E13" s="19" t="n">
        <v>1</v>
      </c>
      <c r="F13" s="88"/>
      <c r="G13" s="88"/>
      <c r="H13" s="20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</row>
    <row r="14" customFormat="false" ht="19.5" hidden="false" customHeight="false" outlineLevel="0" collapsed="false">
      <c r="A14" s="89" t="s">
        <v>30</v>
      </c>
      <c r="B14" s="90" t="n">
        <f aca="false">IF($D$4&gt;0,RANK($D14,$D$5:$D$18,),"")</f>
        <v>5</v>
      </c>
      <c r="C14" s="90" t="n">
        <f aca="false">(IF(D14&gt;0,1,0))*((IF(B14=1,10,0))+(IF(B14=2,6,0))+(IF(B14=3,3,0))+(IF(B14=4,1,0)))</f>
        <v>0</v>
      </c>
      <c r="D14" s="91" t="n">
        <f aca="false">SUM((E14)*10+(F14)*6+(G14)*3+(H14)*1)</f>
        <v>0</v>
      </c>
      <c r="E14" s="92"/>
      <c r="F14" s="93"/>
      <c r="G14" s="93"/>
      <c r="H14" s="9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</row>
    <row r="15" customFormat="false" ht="19.5" hidden="false" customHeight="false" outlineLevel="0" collapsed="false">
      <c r="A15" s="84" t="s">
        <v>31</v>
      </c>
      <c r="B15" s="85" t="n">
        <f aca="false">IF($D$4&gt;0,RANK($D15,$D$5:$D$18,),"")</f>
        <v>5</v>
      </c>
      <c r="C15" s="86" t="n">
        <f aca="false">(IF(D15&gt;0,1,0))*((IF(B15=1,10,0))+(IF(B15=2,6,0))+(IF(B15=3,3,0))+(IF(B15=4,1,0)))</f>
        <v>0</v>
      </c>
      <c r="D15" s="87" t="n">
        <f aca="false">SUM((E15)*10+(F15)*6+(G15)*3+(H15)*1)</f>
        <v>0</v>
      </c>
      <c r="E15" s="19"/>
      <c r="F15" s="88"/>
      <c r="G15" s="88"/>
      <c r="H15" s="20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</row>
    <row r="16" customFormat="false" ht="19.5" hidden="false" customHeight="false" outlineLevel="0" collapsed="false">
      <c r="A16" s="89" t="s">
        <v>32</v>
      </c>
      <c r="B16" s="90" t="n">
        <f aca="false">IF($D$4&gt;0,RANK($D16,$D$5:$D$18,),"")</f>
        <v>2</v>
      </c>
      <c r="C16" s="90" t="n">
        <f aca="false">(IF(D16&gt;0,1,0))*((IF(B16=1,10,0))+(IF(B16=2,6,0))+(IF(B16=3,3,0))+(IF(B16=4,1,0)))</f>
        <v>6</v>
      </c>
      <c r="D16" s="91" t="n">
        <f aca="false">SUM((E16)*10+(F16)*6+(G16)*3+(H16)*1)</f>
        <v>6</v>
      </c>
      <c r="E16" s="92"/>
      <c r="F16" s="93" t="n">
        <v>1</v>
      </c>
      <c r="G16" s="93"/>
      <c r="H16" s="94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</row>
    <row r="17" customFormat="false" ht="19.5" hidden="false" customHeight="false" outlineLevel="0" collapsed="false">
      <c r="A17" s="84" t="s">
        <v>33</v>
      </c>
      <c r="B17" s="85" t="n">
        <f aca="false">IF($D$4&gt;0,RANK($D17,$D$5:$D$18,),"")</f>
        <v>5</v>
      </c>
      <c r="C17" s="86" t="n">
        <f aca="false">(IF(D17&gt;0,1,0))*((IF(B17=1,10,0))+(IF(B17=2,6,0))+(IF(B17=3,3,0))+(IF(B17=4,1,0)))</f>
        <v>0</v>
      </c>
      <c r="D17" s="87" t="n">
        <f aca="false">SUM((E17)*10+(F17)*6+(G17)*3+(H17)*1)</f>
        <v>0</v>
      </c>
      <c r="E17" s="19"/>
      <c r="F17" s="88"/>
      <c r="G17" s="88"/>
      <c r="H17" s="20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customFormat="false" ht="19.5" hidden="false" customHeight="false" outlineLevel="0" collapsed="false">
      <c r="A18" s="95" t="s">
        <v>34</v>
      </c>
      <c r="B18" s="90" t="n">
        <f aca="false">IF($D$4&gt;0,RANK($D18,$D$5:$D$18,),"")</f>
        <v>5</v>
      </c>
      <c r="C18" s="90" t="n">
        <f aca="false">(IF(D18&gt;0,1,0))*((IF(B18=1,10,0))+(IF(B18=2,6,0))+(IF(B18=3,3,0))+(IF(B18=4,1,0)))</f>
        <v>0</v>
      </c>
      <c r="D18" s="96" t="n">
        <f aca="false">SUM((E18)*10+(F18)*6+(G18)*3+(H18)*1)</f>
        <v>0</v>
      </c>
      <c r="E18" s="97"/>
      <c r="F18" s="98"/>
      <c r="G18" s="98"/>
      <c r="H18" s="99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</row>
    <row r="19" customFormat="false" ht="15" hidden="false" customHeight="false" outlineLevel="0" collapsed="false">
      <c r="A19" s="75"/>
      <c r="B19" s="76"/>
      <c r="C19" s="76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</row>
    <row r="20" customFormat="false" ht="15" hidden="false" customHeight="false" outlineLevel="0" collapsed="false">
      <c r="A20" s="75"/>
      <c r="B20" s="76"/>
      <c r="C20" s="76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</row>
    <row r="21" customFormat="false" ht="15" hidden="false" customHeight="false" outlineLevel="0" collapsed="false">
      <c r="A21" s="75"/>
      <c r="B21" s="76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</row>
    <row r="22" customFormat="false" ht="15" hidden="false" customHeight="false" outlineLevel="0" collapsed="false">
      <c r="A22" s="75"/>
      <c r="B22" s="76"/>
      <c r="C22" s="76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</row>
    <row r="23" customFormat="false" ht="15" hidden="false" customHeight="false" outlineLevel="0" collapsed="false">
      <c r="A23" s="75"/>
      <c r="B23" s="76"/>
      <c r="C23" s="76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</row>
    <row r="24" customFormat="false" ht="15" hidden="false" customHeight="false" outlineLevel="0" collapsed="false">
      <c r="A24" s="75"/>
      <c r="B24" s="76"/>
      <c r="C24" s="76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</row>
    <row r="25" customFormat="false" ht="15" hidden="false" customHeight="false" outlineLevel="0" collapsed="false">
      <c r="A25" s="75"/>
      <c r="B25" s="76"/>
      <c r="C25" s="7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</row>
    <row r="26" customFormat="false" ht="15" hidden="false" customHeight="false" outlineLevel="0" collapsed="false">
      <c r="A26" s="75"/>
      <c r="B26" s="76"/>
      <c r="C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</row>
    <row r="27" customFormat="false" ht="15" hidden="false" customHeight="false" outlineLevel="0" collapsed="false">
      <c r="A27" s="75"/>
      <c r="B27" s="76"/>
      <c r="C27" s="76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customFormat="false" ht="15" hidden="false" customHeight="false" outlineLevel="0" collapsed="false">
      <c r="A28" s="75"/>
      <c r="B28" s="76"/>
      <c r="C28" s="76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</row>
    <row r="29" customFormat="false" ht="15" hidden="false" customHeight="false" outlineLevel="0" collapsed="false">
      <c r="A29" s="75"/>
      <c r="B29" s="76"/>
      <c r="C29" s="7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5" hidden="false" customHeight="false" outlineLevel="0" collapsed="false">
      <c r="A30" s="75"/>
      <c r="B30" s="76"/>
      <c r="C30" s="76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15" hidden="false" customHeight="false" outlineLevel="0" collapsed="false">
      <c r="A31" s="75"/>
      <c r="B31" s="76"/>
      <c r="C31" s="76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  <row r="32" customFormat="false" ht="15" hidden="false" customHeight="false" outlineLevel="0" collapsed="false">
      <c r="A32" s="75"/>
      <c r="B32" s="76"/>
      <c r="C32" s="76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</row>
    <row r="33" customFormat="false" ht="15" hidden="false" customHeight="false" outlineLevel="0" collapsed="false">
      <c r="A33" s="75"/>
      <c r="B33" s="76"/>
      <c r="C33" s="76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</row>
    <row r="34" customFormat="false" ht="15" hidden="false" customHeight="false" outlineLevel="0" collapsed="false">
      <c r="A34" s="75"/>
      <c r="B34" s="76"/>
      <c r="C34" s="76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</row>
  </sheetData>
  <mergeCells count="4">
    <mergeCell ref="A1:C1"/>
    <mergeCell ref="A3:A4"/>
    <mergeCell ref="B3:B4"/>
    <mergeCell ref="C3:C4"/>
  </mergeCells>
  <conditionalFormatting sqref="E4:H4">
    <cfRule type="cellIs" priority="2" operator="greaterThan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1</formula>
    </cfRule>
    <cfRule type="cellIs" priority="4" operator="equal" aboveAverage="0" equalAverage="0" bottom="0" percent="0" rank="0" text="" dxfId="38">
      <formula>0</formula>
    </cfRule>
  </conditionalFormatting>
  <conditionalFormatting sqref="B5:B18">
    <cfRule type="cellIs" priority="5" operator="equal" aboveAverage="0" equalAverage="0" bottom="0" percent="0" rank="0" text="" dxfId="39">
      <formula>4</formula>
    </cfRule>
    <cfRule type="cellIs" priority="6" operator="equal" aboveAverage="0" equalAverage="0" bottom="0" percent="0" rank="0" text="" dxfId="40">
      <formula>3</formula>
    </cfRule>
    <cfRule type="cellIs" priority="7" operator="equal" aboveAverage="0" equalAverage="0" bottom="0" percent="0" rank="0" text="" dxfId="4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N45" activeCellId="0" sqref="N45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" width="8.85"/>
    <col collapsed="false" customWidth="false" hidden="false" outlineLevel="0" max="3" min="3" style="3" width="11.42"/>
    <col collapsed="false" customWidth="true" hidden="false" outlineLevel="0" max="4" min="4" style="3" width="10.41"/>
    <col collapsed="false" customWidth="true" hidden="false" outlineLevel="0" max="7" min="5" style="3" width="3.14"/>
    <col collapsed="false" customWidth="true" hidden="false" outlineLevel="0" max="8" min="8" style="100" width="3.14"/>
    <col collapsed="false" customWidth="true" hidden="false" outlineLevel="0" max="29" min="9" style="3" width="3.14"/>
    <col collapsed="false" customWidth="true" hidden="false" outlineLevel="0" max="52" min="30" style="3" width="2.99"/>
    <col collapsed="false" customWidth="true" hidden="false" outlineLevel="0" max="53" min="53" style="0" width="6.28"/>
    <col collapsed="false" customWidth="false" hidden="false" outlineLevel="0" max="57" min="54" style="3" width="11.42"/>
    <col collapsed="false" customWidth="false" hidden="true" outlineLevel="0" max="62" min="58" style="3" width="11.42"/>
    <col collapsed="false" customWidth="true" hidden="true" outlineLevel="0" max="63" min="63" style="0" width="10.97"/>
    <col collapsed="false" customWidth="true" hidden="false" outlineLevel="0" max="66" min="64" style="0" width="10.97"/>
    <col collapsed="false" customWidth="false" hidden="false" outlineLevel="0" max="257" min="67" style="3" width="11.42"/>
  </cols>
  <sheetData>
    <row r="1" customFormat="false" ht="18.75" hidden="false" customHeight="false" outlineLevel="0" collapsed="false">
      <c r="A1" s="101"/>
      <c r="B1" s="173" t="s">
        <v>103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</row>
    <row r="2" customFormat="false" ht="8.25" hidden="false" customHeight="true" outlineLevel="0" collapsed="false">
      <c r="A2" s="103"/>
      <c r="B2" s="103"/>
      <c r="C2" s="103"/>
      <c r="D2" s="103"/>
      <c r="E2" s="103"/>
      <c r="F2" s="103"/>
      <c r="G2" s="103"/>
      <c r="H2" s="104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</row>
    <row r="3" customFormat="false" ht="16.5" hidden="false" customHeight="true" outlineLevel="0" collapsed="false">
      <c r="A3" s="77" t="s">
        <v>1</v>
      </c>
      <c r="B3" s="77" t="s">
        <v>58</v>
      </c>
      <c r="C3" s="9" t="s">
        <v>50</v>
      </c>
      <c r="D3" s="9" t="s">
        <v>51</v>
      </c>
      <c r="E3" s="105" t="s">
        <v>104</v>
      </c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 t="s">
        <v>105</v>
      </c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 t="s">
        <v>106</v>
      </c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3"/>
      <c r="BB3" s="103"/>
      <c r="BC3" s="103"/>
      <c r="BD3" s="103"/>
      <c r="BE3" s="103"/>
    </row>
    <row r="4" customFormat="false" ht="16.5" hidden="false" customHeight="true" outlineLevel="0" collapsed="false">
      <c r="A4" s="77"/>
      <c r="B4" s="77"/>
      <c r="C4" s="9"/>
      <c r="D4" s="9"/>
      <c r="E4" s="106" t="s">
        <v>67</v>
      </c>
      <c r="F4" s="106"/>
      <c r="G4" s="106"/>
      <c r="H4" s="106"/>
      <c r="I4" s="106" t="s">
        <v>68</v>
      </c>
      <c r="J4" s="106"/>
      <c r="K4" s="106"/>
      <c r="L4" s="106"/>
      <c r="M4" s="106" t="s">
        <v>69</v>
      </c>
      <c r="N4" s="106"/>
      <c r="O4" s="106"/>
      <c r="P4" s="106"/>
      <c r="Q4" s="106" t="s">
        <v>70</v>
      </c>
      <c r="R4" s="106"/>
      <c r="S4" s="106"/>
      <c r="T4" s="106"/>
      <c r="U4" s="106" t="s">
        <v>67</v>
      </c>
      <c r="V4" s="106"/>
      <c r="W4" s="106"/>
      <c r="X4" s="106"/>
      <c r="Y4" s="106" t="s">
        <v>68</v>
      </c>
      <c r="Z4" s="106"/>
      <c r="AA4" s="106"/>
      <c r="AB4" s="106"/>
      <c r="AC4" s="106" t="s">
        <v>69</v>
      </c>
      <c r="AD4" s="106"/>
      <c r="AE4" s="106"/>
      <c r="AF4" s="106"/>
      <c r="AG4" s="106" t="s">
        <v>70</v>
      </c>
      <c r="AH4" s="106"/>
      <c r="AI4" s="106"/>
      <c r="AJ4" s="106"/>
      <c r="AK4" s="106" t="s">
        <v>67</v>
      </c>
      <c r="AL4" s="106"/>
      <c r="AM4" s="106"/>
      <c r="AN4" s="106"/>
      <c r="AO4" s="106" t="s">
        <v>68</v>
      </c>
      <c r="AP4" s="106"/>
      <c r="AQ4" s="106"/>
      <c r="AR4" s="106"/>
      <c r="AS4" s="106" t="s">
        <v>69</v>
      </c>
      <c r="AT4" s="106"/>
      <c r="AU4" s="106"/>
      <c r="AV4" s="106"/>
      <c r="AW4" s="106" t="s">
        <v>70</v>
      </c>
      <c r="AX4" s="106"/>
      <c r="AY4" s="106"/>
      <c r="AZ4" s="106"/>
      <c r="BA4" s="103"/>
      <c r="BB4" s="103"/>
      <c r="BC4" s="103"/>
      <c r="BD4" s="103"/>
      <c r="BE4" s="103"/>
      <c r="BF4" s="107" t="s">
        <v>71</v>
      </c>
      <c r="BG4" s="108" t="s">
        <v>72</v>
      </c>
      <c r="BH4" s="108" t="s">
        <v>73</v>
      </c>
      <c r="BI4" s="109" t="s">
        <v>74</v>
      </c>
    </row>
    <row r="5" customFormat="false" ht="15.75" hidden="false" customHeight="false" outlineLevel="0" collapsed="false">
      <c r="A5" s="77"/>
      <c r="B5" s="77"/>
      <c r="C5" s="9"/>
      <c r="D5" s="9"/>
      <c r="E5" s="110" t="s">
        <v>52</v>
      </c>
      <c r="F5" s="111" t="s">
        <v>53</v>
      </c>
      <c r="G5" s="111" t="s">
        <v>54</v>
      </c>
      <c r="H5" s="112" t="s">
        <v>75</v>
      </c>
      <c r="I5" s="113" t="s">
        <v>52</v>
      </c>
      <c r="J5" s="114" t="s">
        <v>53</v>
      </c>
      <c r="K5" s="114" t="s">
        <v>54</v>
      </c>
      <c r="L5" s="115" t="s">
        <v>75</v>
      </c>
      <c r="M5" s="113" t="s">
        <v>52</v>
      </c>
      <c r="N5" s="114" t="s">
        <v>53</v>
      </c>
      <c r="O5" s="114" t="s">
        <v>54</v>
      </c>
      <c r="P5" s="115" t="s">
        <v>75</v>
      </c>
      <c r="Q5" s="113" t="s">
        <v>52</v>
      </c>
      <c r="R5" s="114" t="s">
        <v>53</v>
      </c>
      <c r="S5" s="114" t="s">
        <v>54</v>
      </c>
      <c r="T5" s="115" t="s">
        <v>75</v>
      </c>
      <c r="U5" s="113" t="s">
        <v>52</v>
      </c>
      <c r="V5" s="114" t="s">
        <v>53</v>
      </c>
      <c r="W5" s="114" t="s">
        <v>54</v>
      </c>
      <c r="X5" s="115" t="s">
        <v>75</v>
      </c>
      <c r="Y5" s="113" t="s">
        <v>52</v>
      </c>
      <c r="Z5" s="114" t="s">
        <v>53</v>
      </c>
      <c r="AA5" s="114" t="s">
        <v>54</v>
      </c>
      <c r="AB5" s="115" t="s">
        <v>75</v>
      </c>
      <c r="AC5" s="113" t="s">
        <v>52</v>
      </c>
      <c r="AD5" s="114" t="s">
        <v>53</v>
      </c>
      <c r="AE5" s="114" t="s">
        <v>54</v>
      </c>
      <c r="AF5" s="115" t="s">
        <v>75</v>
      </c>
      <c r="AG5" s="113" t="s">
        <v>52</v>
      </c>
      <c r="AH5" s="114" t="s">
        <v>53</v>
      </c>
      <c r="AI5" s="114" t="s">
        <v>54</v>
      </c>
      <c r="AJ5" s="115" t="s">
        <v>75</v>
      </c>
      <c r="AK5" s="110" t="s">
        <v>52</v>
      </c>
      <c r="AL5" s="111" t="s">
        <v>53</v>
      </c>
      <c r="AM5" s="111" t="s">
        <v>54</v>
      </c>
      <c r="AN5" s="112" t="s">
        <v>75</v>
      </c>
      <c r="AO5" s="113" t="s">
        <v>52</v>
      </c>
      <c r="AP5" s="114" t="s">
        <v>53</v>
      </c>
      <c r="AQ5" s="114" t="s">
        <v>54</v>
      </c>
      <c r="AR5" s="115" t="s">
        <v>75</v>
      </c>
      <c r="AS5" s="113" t="s">
        <v>52</v>
      </c>
      <c r="AT5" s="114" t="s">
        <v>53</v>
      </c>
      <c r="AU5" s="114" t="s">
        <v>54</v>
      </c>
      <c r="AV5" s="115" t="s">
        <v>75</v>
      </c>
      <c r="AW5" s="113" t="s">
        <v>52</v>
      </c>
      <c r="AX5" s="114" t="s">
        <v>53</v>
      </c>
      <c r="AY5" s="114" t="s">
        <v>54</v>
      </c>
      <c r="AZ5" s="115" t="s">
        <v>75</v>
      </c>
      <c r="BA5" s="103"/>
      <c r="BB5" s="103"/>
      <c r="BC5" s="103"/>
      <c r="BD5" s="103"/>
      <c r="BE5" s="103"/>
      <c r="BF5" s="8" t="n">
        <v>1</v>
      </c>
      <c r="BG5" s="8" t="n">
        <v>2</v>
      </c>
      <c r="BH5" s="8" t="n">
        <v>3</v>
      </c>
      <c r="BI5" s="7" t="n">
        <v>4</v>
      </c>
    </row>
    <row r="6" customFormat="false" ht="15.75" hidden="false" customHeight="false" outlineLevel="0" collapsed="false">
      <c r="A6" s="77"/>
      <c r="B6" s="77"/>
      <c r="C6" s="9"/>
      <c r="D6" s="9"/>
      <c r="E6" s="116" t="n">
        <f aca="false">SUM(E7:E20)</f>
        <v>1</v>
      </c>
      <c r="F6" s="117" t="n">
        <f aca="false">SUM(F7:F20)</f>
        <v>1</v>
      </c>
      <c r="G6" s="117" t="n">
        <f aca="false">SUM(G7:G20)</f>
        <v>1</v>
      </c>
      <c r="H6" s="117" t="n">
        <f aca="false">SUM(H7:H20)</f>
        <v>1</v>
      </c>
      <c r="I6" s="117" t="n">
        <f aca="false">SUM(I7:I20)</f>
        <v>1</v>
      </c>
      <c r="J6" s="117" t="n">
        <f aca="false">SUM(J7:J20)</f>
        <v>1</v>
      </c>
      <c r="K6" s="117" t="n">
        <f aca="false">SUM(K7:K20)</f>
        <v>1</v>
      </c>
      <c r="L6" s="117" t="n">
        <f aca="false">SUM(L7:L20)</f>
        <v>1</v>
      </c>
      <c r="M6" s="117" t="n">
        <f aca="false">SUM(M7:M20)</f>
        <v>1</v>
      </c>
      <c r="N6" s="117" t="n">
        <f aca="false">SUM(N7:N20)</f>
        <v>1</v>
      </c>
      <c r="O6" s="117" t="n">
        <f aca="false">SUM(O7:O20)</f>
        <v>1</v>
      </c>
      <c r="P6" s="117" t="n">
        <f aca="false">SUM(P7:P20)</f>
        <v>1</v>
      </c>
      <c r="Q6" s="117" t="n">
        <f aca="false">SUM(Q7:Q20)</f>
        <v>1</v>
      </c>
      <c r="R6" s="117" t="n">
        <f aca="false">SUM(R7:R20)</f>
        <v>1</v>
      </c>
      <c r="S6" s="117" t="n">
        <f aca="false">SUM(S7:S20)</f>
        <v>1</v>
      </c>
      <c r="T6" s="117" t="n">
        <f aca="false">SUM(T7:T20)</f>
        <v>1</v>
      </c>
      <c r="U6" s="117" t="n">
        <f aca="false">SUM(U7:U20)</f>
        <v>1</v>
      </c>
      <c r="V6" s="117" t="n">
        <f aca="false">SUM(V7:V20)</f>
        <v>1</v>
      </c>
      <c r="W6" s="117" t="n">
        <f aca="false">SUM(W7:W20)</f>
        <v>1</v>
      </c>
      <c r="X6" s="117" t="n">
        <f aca="false">SUM(X7:X20)</f>
        <v>1</v>
      </c>
      <c r="Y6" s="117" t="n">
        <f aca="false">SUM(Y7:Y20)</f>
        <v>1</v>
      </c>
      <c r="Z6" s="117" t="n">
        <f aca="false">SUM(Z7:Z20)</f>
        <v>1</v>
      </c>
      <c r="AA6" s="117" t="n">
        <f aca="false">SUM(AA7:AA20)</f>
        <v>1</v>
      </c>
      <c r="AB6" s="117" t="n">
        <f aca="false">SUM(AB7:AB20)</f>
        <v>1</v>
      </c>
      <c r="AC6" s="117" t="n">
        <f aca="false">SUM(AC7:AC20)</f>
        <v>0</v>
      </c>
      <c r="AD6" s="117" t="n">
        <f aca="false">SUM(AD7:AD20)</f>
        <v>0</v>
      </c>
      <c r="AE6" s="117" t="n">
        <f aca="false">SUM(AE7:AE20)</f>
        <v>0</v>
      </c>
      <c r="AF6" s="117" t="n">
        <f aca="false">SUM(AF7:AF20)</f>
        <v>0</v>
      </c>
      <c r="AG6" s="117" t="n">
        <f aca="false">SUM(AG7:AG20)</f>
        <v>0</v>
      </c>
      <c r="AH6" s="117" t="n">
        <f aca="false">SUM(AH7:AH20)</f>
        <v>0</v>
      </c>
      <c r="AI6" s="117" t="n">
        <f aca="false">SUM(AI7:AI20)</f>
        <v>0</v>
      </c>
      <c r="AJ6" s="117" t="n">
        <f aca="false">SUM(AJ7:AJ20)</f>
        <v>0</v>
      </c>
      <c r="AK6" s="117" t="n">
        <f aca="false">SUM(AK7:AK20)</f>
        <v>1</v>
      </c>
      <c r="AL6" s="117" t="n">
        <f aca="false">SUM(AL7:AL20)</f>
        <v>1</v>
      </c>
      <c r="AM6" s="117" t="n">
        <f aca="false">SUM(AM7:AM20)</f>
        <v>1</v>
      </c>
      <c r="AN6" s="117" t="n">
        <f aca="false">SUM(AN7:AN20)</f>
        <v>1</v>
      </c>
      <c r="AO6" s="117" t="n">
        <f aca="false">SUM(AO7:AO20)</f>
        <v>0</v>
      </c>
      <c r="AP6" s="117" t="n">
        <f aca="false">SUM(AP7:AP20)</f>
        <v>0</v>
      </c>
      <c r="AQ6" s="117" t="n">
        <f aca="false">SUM(AQ7:AQ20)</f>
        <v>0</v>
      </c>
      <c r="AR6" s="117" t="n">
        <f aca="false">SUM(AR7:AR20)</f>
        <v>0</v>
      </c>
      <c r="AS6" s="117" t="n">
        <f aca="false">SUM(AS7:AS20)</f>
        <v>0</v>
      </c>
      <c r="AT6" s="117" t="n">
        <f aca="false">SUM(AT7:AT20)</f>
        <v>0</v>
      </c>
      <c r="AU6" s="117" t="n">
        <f aca="false">SUM(AU7:AU20)</f>
        <v>0</v>
      </c>
      <c r="AV6" s="117" t="n">
        <f aca="false">SUM(AV7:AV20)</f>
        <v>0</v>
      </c>
      <c r="AW6" s="117" t="n">
        <f aca="false">SUM(AW7:AW20)</f>
        <v>0</v>
      </c>
      <c r="AX6" s="117" t="n">
        <f aca="false">SUM(AX7:AX20)</f>
        <v>0</v>
      </c>
      <c r="AY6" s="117" t="n">
        <f aca="false">SUM(AY7:AY20)</f>
        <v>0</v>
      </c>
      <c r="AZ6" s="117" t="n">
        <f aca="false">SUM(AZ7:AZ20)</f>
        <v>0</v>
      </c>
      <c r="BA6" s="103"/>
      <c r="BB6" s="103"/>
      <c r="BC6" s="103"/>
      <c r="BD6" s="103"/>
      <c r="BE6" s="103"/>
      <c r="BF6" s="8"/>
      <c r="BG6" s="8"/>
      <c r="BH6" s="8"/>
      <c r="BI6" s="7"/>
    </row>
    <row r="7" customFormat="false" ht="19.5" hidden="false" customHeight="false" outlineLevel="0" collapsed="false">
      <c r="A7" s="84" t="s">
        <v>21</v>
      </c>
      <c r="B7" s="85" t="n">
        <f aca="false">IF($BJ$20&gt;0,RANK($D7,$D$7:$D$20,),"")</f>
        <v>3</v>
      </c>
      <c r="C7" s="119" t="n">
        <f aca="false">(IF(D7&gt;0,1,0))*((IF(B7=1,10,0))+(IF(B7=2,6,0))+(IF(B7=3,3,0))+(IF(B7=4,1,0)))</f>
        <v>3</v>
      </c>
      <c r="D7" s="120" t="n">
        <f aca="false">SUM(BF7:BI7)</f>
        <v>27</v>
      </c>
      <c r="E7" s="121"/>
      <c r="F7" s="122"/>
      <c r="G7" s="122"/>
      <c r="H7" s="123"/>
      <c r="I7" s="121"/>
      <c r="J7" s="122"/>
      <c r="K7" s="122"/>
      <c r="L7" s="123"/>
      <c r="M7" s="121"/>
      <c r="N7" s="122" t="n">
        <v>1</v>
      </c>
      <c r="O7" s="122"/>
      <c r="P7" s="123"/>
      <c r="Q7" s="121" t="n">
        <v>1</v>
      </c>
      <c r="R7" s="122"/>
      <c r="S7" s="122"/>
      <c r="T7" s="123" t="n">
        <v>1</v>
      </c>
      <c r="U7" s="121" t="n">
        <v>1</v>
      </c>
      <c r="V7" s="122"/>
      <c r="W7" s="122"/>
      <c r="X7" s="123"/>
      <c r="Y7" s="121"/>
      <c r="Z7" s="122"/>
      <c r="AA7" s="122"/>
      <c r="AB7" s="123"/>
      <c r="AC7" s="121"/>
      <c r="AD7" s="122"/>
      <c r="AE7" s="122"/>
      <c r="AF7" s="123"/>
      <c r="AG7" s="121"/>
      <c r="AH7" s="122"/>
      <c r="AI7" s="122"/>
      <c r="AJ7" s="123"/>
      <c r="AK7" s="121"/>
      <c r="AL7" s="122"/>
      <c r="AM7" s="122"/>
      <c r="AN7" s="123"/>
      <c r="AO7" s="121"/>
      <c r="AP7" s="122"/>
      <c r="AQ7" s="122"/>
      <c r="AR7" s="123"/>
      <c r="AS7" s="121"/>
      <c r="AT7" s="122"/>
      <c r="AU7" s="122"/>
      <c r="AV7" s="123"/>
      <c r="AW7" s="121"/>
      <c r="AX7" s="122"/>
      <c r="AY7" s="122"/>
      <c r="AZ7" s="123"/>
      <c r="BA7" s="103"/>
      <c r="BB7" s="103"/>
      <c r="BC7" s="103"/>
      <c r="BD7" s="103"/>
      <c r="BE7" s="103"/>
      <c r="BF7" s="124" t="n">
        <f aca="false">(SUM(E7,I7,M7,Q7,U7,Y7,AC7,AG7,AK7,AO7,AS7,AW7,)*10)</f>
        <v>20</v>
      </c>
      <c r="BG7" s="125" t="n">
        <f aca="false">(SUM(F7,J7,N7,R7,V7,Z7,AD7,AH7,AL7,AP7,AT7,AX7)*(6))</f>
        <v>6</v>
      </c>
      <c r="BH7" s="125" t="n">
        <f aca="false">(SUM(G7,K7,O7,S7,W7,AA7,AE7,AI7,AM7,AQ7,AU7,AY7)*3)</f>
        <v>0</v>
      </c>
      <c r="BI7" s="126" t="n">
        <f aca="false">(SUM(H7,L7,P7,T7,X7,AB7,AF7,AJ7,AN7,AR7,AV7,AZ7))</f>
        <v>1</v>
      </c>
    </row>
    <row r="8" customFormat="false" ht="19.5" hidden="false" customHeight="false" outlineLevel="0" collapsed="false">
      <c r="A8" s="127" t="s">
        <v>22</v>
      </c>
      <c r="B8" s="128" t="n">
        <f aca="false">IF($BJ$20&gt;0,RANK($D8,$D$7:$D$20,),"")</f>
        <v>5</v>
      </c>
      <c r="C8" s="129" t="n">
        <f aca="false">(IF(D8&gt;0,1,0))*((IF(B8=1,10,0))+(IF(B8=2,6,0))+(IF(B8=3,3,0))+(IF(B8=4,1,0)))</f>
        <v>0</v>
      </c>
      <c r="D8" s="101" t="n">
        <f aca="false">SUM(BF8:BI8)</f>
        <v>6</v>
      </c>
      <c r="E8" s="130"/>
      <c r="F8" s="131"/>
      <c r="G8" s="131"/>
      <c r="H8" s="132"/>
      <c r="I8" s="130"/>
      <c r="J8" s="131"/>
      <c r="K8" s="131"/>
      <c r="L8" s="132"/>
      <c r="M8" s="130"/>
      <c r="N8" s="131"/>
      <c r="O8" s="131" t="n">
        <v>1</v>
      </c>
      <c r="P8" s="132"/>
      <c r="Q8" s="130"/>
      <c r="R8" s="131"/>
      <c r="S8" s="131"/>
      <c r="T8" s="132"/>
      <c r="U8" s="130"/>
      <c r="V8" s="131"/>
      <c r="W8" s="131"/>
      <c r="X8" s="132"/>
      <c r="Y8" s="130"/>
      <c r="Z8" s="131"/>
      <c r="AA8" s="131"/>
      <c r="AB8" s="132"/>
      <c r="AC8" s="130"/>
      <c r="AD8" s="131"/>
      <c r="AE8" s="131"/>
      <c r="AF8" s="132"/>
      <c r="AG8" s="130"/>
      <c r="AH8" s="131"/>
      <c r="AI8" s="131"/>
      <c r="AJ8" s="132"/>
      <c r="AK8" s="130"/>
      <c r="AL8" s="131"/>
      <c r="AM8" s="131" t="n">
        <v>1</v>
      </c>
      <c r="AN8" s="132"/>
      <c r="AO8" s="130"/>
      <c r="AP8" s="131"/>
      <c r="AQ8" s="131"/>
      <c r="AR8" s="132"/>
      <c r="AS8" s="130"/>
      <c r="AT8" s="131"/>
      <c r="AU8" s="131"/>
      <c r="AV8" s="132"/>
      <c r="AW8" s="130"/>
      <c r="AX8" s="131"/>
      <c r="AY8" s="131"/>
      <c r="AZ8" s="132"/>
      <c r="BA8" s="103"/>
      <c r="BB8" s="103"/>
      <c r="BC8" s="103"/>
      <c r="BD8" s="103"/>
      <c r="BE8" s="103"/>
      <c r="BF8" s="124" t="n">
        <f aca="false">(SUM(E8,I8,M8,Q8,U8,Y8,AC8,AG8,AK8,AO8,AS8,AW8,)*10)</f>
        <v>0</v>
      </c>
      <c r="BG8" s="125" t="n">
        <f aca="false">(SUM(F8,J8,N8,R8,V8,Z8,AD8,AH8,AL8,AP8,AT8,AX8)*(6))</f>
        <v>0</v>
      </c>
      <c r="BH8" s="125" t="n">
        <f aca="false">(SUM(G8,K8,O8,S8,W8,AA8,AE8,AI8,AM8,AQ8,AU8,AY8)*3)</f>
        <v>6</v>
      </c>
      <c r="BI8" s="126" t="n">
        <f aca="false">(SUM(H8,L8,P8,T8,X8,AB8,AF8,AJ8,AN8,AR8,AV8,AZ8))</f>
        <v>0</v>
      </c>
    </row>
    <row r="9" customFormat="false" ht="19.5" hidden="false" customHeight="false" outlineLevel="0" collapsed="false">
      <c r="A9" s="84" t="s">
        <v>23</v>
      </c>
      <c r="B9" s="85" t="n">
        <f aca="false">IF($BJ$20&gt;0,RANK($D9,$D$7:$D$20,),"")</f>
        <v>7</v>
      </c>
      <c r="C9" s="119" t="n">
        <f aca="false">(IF(D9&gt;0,1,0))*((IF(B9=1,10,0))+(IF(B9=2,6,0))+(IF(B9=3,3,0))+(IF(B9=4,1,0)))</f>
        <v>0</v>
      </c>
      <c r="D9" s="120" t="n">
        <f aca="false">SUM(BF9:BI9)</f>
        <v>3</v>
      </c>
      <c r="E9" s="121"/>
      <c r="F9" s="122"/>
      <c r="G9" s="122"/>
      <c r="H9" s="123"/>
      <c r="I9" s="121"/>
      <c r="J9" s="122"/>
      <c r="K9" s="122"/>
      <c r="L9" s="123"/>
      <c r="M9" s="121"/>
      <c r="N9" s="122"/>
      <c r="O9" s="122"/>
      <c r="P9" s="123"/>
      <c r="Q9" s="121"/>
      <c r="R9" s="122"/>
      <c r="S9" s="122"/>
      <c r="T9" s="123"/>
      <c r="U9" s="121"/>
      <c r="V9" s="122"/>
      <c r="W9" s="122"/>
      <c r="X9" s="123"/>
      <c r="Y9" s="121"/>
      <c r="Z9" s="122"/>
      <c r="AA9" s="122" t="n">
        <v>1</v>
      </c>
      <c r="AB9" s="123"/>
      <c r="AC9" s="121"/>
      <c r="AD9" s="122"/>
      <c r="AE9" s="122"/>
      <c r="AF9" s="123"/>
      <c r="AG9" s="121"/>
      <c r="AH9" s="122"/>
      <c r="AI9" s="122"/>
      <c r="AJ9" s="123"/>
      <c r="AK9" s="121"/>
      <c r="AL9" s="122"/>
      <c r="AM9" s="122"/>
      <c r="AN9" s="123"/>
      <c r="AO9" s="121"/>
      <c r="AP9" s="122"/>
      <c r="AQ9" s="122"/>
      <c r="AR9" s="123"/>
      <c r="AS9" s="121"/>
      <c r="AT9" s="122"/>
      <c r="AU9" s="122"/>
      <c r="AV9" s="123"/>
      <c r="AW9" s="121"/>
      <c r="AX9" s="122"/>
      <c r="AY9" s="122"/>
      <c r="AZ9" s="123"/>
      <c r="BA9" s="103"/>
      <c r="BB9" s="103"/>
      <c r="BC9" s="103"/>
      <c r="BD9" s="103"/>
      <c r="BE9" s="103"/>
      <c r="BF9" s="124" t="n">
        <f aca="false">(SUM(E9,I9,M9,Q9,U9,Y9,AC9,AG9,AK9,AO9,AS9,AW9,)*10)</f>
        <v>0</v>
      </c>
      <c r="BG9" s="125" t="n">
        <f aca="false">(SUM(F9,J9,N9,R9,V9,Z9,AD9,AH9,AL9,AP9,AT9,AX9)*(6))</f>
        <v>0</v>
      </c>
      <c r="BH9" s="125" t="n">
        <f aca="false">(SUM(G9,K9,O9,S9,W9,AA9,AE9,AI9,AM9,AQ9,AU9,AY9)*3)</f>
        <v>3</v>
      </c>
      <c r="BI9" s="126" t="n">
        <f aca="false">(SUM(H9,L9,P9,T9,X9,AB9,AF9,AJ9,AN9,AR9,AV9,AZ9))</f>
        <v>0</v>
      </c>
    </row>
    <row r="10" customFormat="false" ht="19.5" hidden="false" customHeight="false" outlineLevel="0" collapsed="false">
      <c r="A10" s="127" t="s">
        <v>24</v>
      </c>
      <c r="B10" s="128" t="n">
        <f aca="false">IF($BJ$20&gt;0,RANK($D10,$D$7:$D$20,),"")</f>
        <v>1</v>
      </c>
      <c r="C10" s="129" t="n">
        <f aca="false">(IF(D10&gt;0,1,0))*((IF(B10=1,10,0))+(IF(B10=2,6,0))+(IF(B10=3,3,0))+(IF(B10=4,1,0)))</f>
        <v>10</v>
      </c>
      <c r="D10" s="101" t="n">
        <f aca="false">SUM(BF10:BI10)</f>
        <v>53</v>
      </c>
      <c r="E10" s="130" t="n">
        <v>1</v>
      </c>
      <c r="F10" s="131" t="n">
        <v>1</v>
      </c>
      <c r="G10" s="131"/>
      <c r="H10" s="132"/>
      <c r="I10" s="130" t="n">
        <v>1</v>
      </c>
      <c r="J10" s="131"/>
      <c r="K10" s="131"/>
      <c r="L10" s="132"/>
      <c r="M10" s="130" t="n">
        <v>1</v>
      </c>
      <c r="N10" s="131"/>
      <c r="O10" s="131"/>
      <c r="P10" s="132"/>
      <c r="Q10" s="130"/>
      <c r="R10" s="131"/>
      <c r="S10" s="131"/>
      <c r="T10" s="132"/>
      <c r="U10" s="130"/>
      <c r="V10" s="131"/>
      <c r="W10" s="131"/>
      <c r="X10" s="132"/>
      <c r="Y10" s="130" t="n">
        <v>1</v>
      </c>
      <c r="Z10" s="131"/>
      <c r="AA10" s="131"/>
      <c r="AB10" s="132" t="n">
        <v>1</v>
      </c>
      <c r="AC10" s="130"/>
      <c r="AD10" s="131"/>
      <c r="AE10" s="131"/>
      <c r="AF10" s="132"/>
      <c r="AG10" s="130"/>
      <c r="AH10" s="131"/>
      <c r="AI10" s="131"/>
      <c r="AJ10" s="132"/>
      <c r="AK10" s="130"/>
      <c r="AL10" s="131" t="n">
        <v>1</v>
      </c>
      <c r="AM10" s="131"/>
      <c r="AN10" s="132"/>
      <c r="AO10" s="130"/>
      <c r="AP10" s="131"/>
      <c r="AQ10" s="131"/>
      <c r="AR10" s="132"/>
      <c r="AS10" s="130"/>
      <c r="AT10" s="131"/>
      <c r="AU10" s="131"/>
      <c r="AV10" s="132"/>
      <c r="AW10" s="130"/>
      <c r="AX10" s="131"/>
      <c r="AY10" s="131"/>
      <c r="AZ10" s="132"/>
      <c r="BA10" s="103"/>
      <c r="BB10" s="103"/>
      <c r="BC10" s="103"/>
      <c r="BD10" s="103"/>
      <c r="BE10" s="103"/>
      <c r="BF10" s="124" t="n">
        <f aca="false">(SUM(E10,I10,M10,Q10,U10,Y10,AC10,AG10,AK10,AO10,AS10,AW10,)*10)</f>
        <v>40</v>
      </c>
      <c r="BG10" s="125" t="n">
        <f aca="false">(SUM(F10,J10,N10,R10,V10,Z10,AD10,AH10,AL10,AP10,AT10,AX10)*(6))</f>
        <v>12</v>
      </c>
      <c r="BH10" s="125" t="n">
        <f aca="false">(SUM(G10,K10,O10,S10,W10,AA10,AE10,AI10,AM10,AQ10,AU10,AY10)*3)</f>
        <v>0</v>
      </c>
      <c r="BI10" s="126" t="n">
        <f aca="false">(SUM(H10,L10,P10,T10,X10,AB10,AF10,AJ10,AN10,AR10,AV10,AZ10))</f>
        <v>1</v>
      </c>
    </row>
    <row r="11" customFormat="false" ht="19.5" hidden="false" customHeight="false" outlineLevel="0" collapsed="false">
      <c r="A11" s="84" t="s">
        <v>25</v>
      </c>
      <c r="B11" s="85" t="n">
        <f aca="false">IF($BJ$20&gt;0,RANK($D11,$D$7:$D$20,),"")</f>
        <v>4</v>
      </c>
      <c r="C11" s="119" t="n">
        <f aca="false">(IF(D11&gt;0,1,0))*((IF(B11=1,10,0))+(IF(B11=2,6,0))+(IF(B11=3,3,0))+(IF(B11=4,1,0)))</f>
        <v>1</v>
      </c>
      <c r="D11" s="120" t="n">
        <f aca="false">SUM(BF11:BI11)</f>
        <v>7</v>
      </c>
      <c r="E11" s="121"/>
      <c r="F11" s="122"/>
      <c r="G11" s="122"/>
      <c r="H11" s="123" t="n">
        <v>1</v>
      </c>
      <c r="I11" s="121"/>
      <c r="J11" s="122"/>
      <c r="K11" s="122"/>
      <c r="L11" s="123"/>
      <c r="M11" s="121"/>
      <c r="N11" s="122"/>
      <c r="O11" s="122"/>
      <c r="P11" s="123"/>
      <c r="Q11" s="121"/>
      <c r="R11" s="122"/>
      <c r="S11" s="122"/>
      <c r="T11" s="123"/>
      <c r="U11" s="121"/>
      <c r="V11" s="122"/>
      <c r="W11" s="122"/>
      <c r="X11" s="123"/>
      <c r="Y11" s="121"/>
      <c r="Z11" s="122" t="n">
        <v>1</v>
      </c>
      <c r="AA11" s="122"/>
      <c r="AB11" s="123"/>
      <c r="AC11" s="121"/>
      <c r="AD11" s="122"/>
      <c r="AE11" s="122"/>
      <c r="AF11" s="123"/>
      <c r="AG11" s="121"/>
      <c r="AH11" s="122"/>
      <c r="AI11" s="122"/>
      <c r="AJ11" s="123"/>
      <c r="AK11" s="121"/>
      <c r="AL11" s="122"/>
      <c r="AM11" s="122"/>
      <c r="AN11" s="123"/>
      <c r="AO11" s="121"/>
      <c r="AP11" s="122"/>
      <c r="AQ11" s="122"/>
      <c r="AR11" s="123"/>
      <c r="AS11" s="121"/>
      <c r="AT11" s="122"/>
      <c r="AU11" s="122"/>
      <c r="AV11" s="123"/>
      <c r="AW11" s="121"/>
      <c r="AX11" s="122"/>
      <c r="AY11" s="122"/>
      <c r="AZ11" s="123"/>
      <c r="BA11" s="103"/>
      <c r="BB11" s="103"/>
      <c r="BC11" s="103"/>
      <c r="BD11" s="103"/>
      <c r="BE11" s="103"/>
      <c r="BF11" s="124" t="n">
        <f aca="false">(SUM(E11,I11,M11,Q11,U11,Y11,AC11,AG11,AK11,AO11,AS11,AW11,)*10)</f>
        <v>0</v>
      </c>
      <c r="BG11" s="125" t="n">
        <f aca="false">(SUM(F11,J11,N11,R11,V11,Z11,AD11,AH11,AL11,AP11,AT11,AX11)*(6))</f>
        <v>6</v>
      </c>
      <c r="BH11" s="125" t="n">
        <f aca="false">(SUM(G11,K11,O11,S11,W11,AA11,AE11,AI11,AM11,AQ11,AU11,AY11)*3)</f>
        <v>0</v>
      </c>
      <c r="BI11" s="126" t="n">
        <f aca="false">(SUM(H11,L11,P11,T11,X11,AB11,AF11,AJ11,AN11,AR11,AV11,AZ11))</f>
        <v>1</v>
      </c>
    </row>
    <row r="12" customFormat="false" ht="19.5" hidden="false" customHeight="false" outlineLevel="0" collapsed="false">
      <c r="A12" s="127" t="s">
        <v>26</v>
      </c>
      <c r="B12" s="128" t="n">
        <f aca="false">IF($BJ$20&gt;0,RANK($D12,$D$7:$D$20,),"")</f>
        <v>7</v>
      </c>
      <c r="C12" s="129" t="n">
        <f aca="false">(IF(D12&gt;0,1,0))*((IF(B12=1,10,0))+(IF(B12=2,6,0))+(IF(B12=3,3,0))+(IF(B12=4,1,0)))</f>
        <v>0</v>
      </c>
      <c r="D12" s="101" t="n">
        <f aca="false">SUM(BF12:BI12)</f>
        <v>3</v>
      </c>
      <c r="E12" s="130"/>
      <c r="F12" s="131"/>
      <c r="G12" s="131" t="n">
        <v>1</v>
      </c>
      <c r="H12" s="132"/>
      <c r="I12" s="130"/>
      <c r="J12" s="131"/>
      <c r="K12" s="131"/>
      <c r="L12" s="132"/>
      <c r="M12" s="130"/>
      <c r="N12" s="131"/>
      <c r="O12" s="131"/>
      <c r="P12" s="132"/>
      <c r="Q12" s="130"/>
      <c r="R12" s="131"/>
      <c r="S12" s="131"/>
      <c r="T12" s="132"/>
      <c r="U12" s="130"/>
      <c r="V12" s="131"/>
      <c r="W12" s="131"/>
      <c r="X12" s="132"/>
      <c r="Y12" s="130"/>
      <c r="Z12" s="131"/>
      <c r="AA12" s="131"/>
      <c r="AB12" s="132"/>
      <c r="AC12" s="130"/>
      <c r="AD12" s="131"/>
      <c r="AE12" s="131"/>
      <c r="AF12" s="132"/>
      <c r="AG12" s="130"/>
      <c r="AH12" s="131"/>
      <c r="AI12" s="131"/>
      <c r="AJ12" s="132"/>
      <c r="AK12" s="130"/>
      <c r="AL12" s="131"/>
      <c r="AM12" s="131"/>
      <c r="AN12" s="132"/>
      <c r="AO12" s="130"/>
      <c r="AP12" s="131"/>
      <c r="AQ12" s="131"/>
      <c r="AR12" s="132"/>
      <c r="AS12" s="130"/>
      <c r="AT12" s="131"/>
      <c r="AU12" s="131"/>
      <c r="AV12" s="132"/>
      <c r="AW12" s="130"/>
      <c r="AX12" s="131"/>
      <c r="AY12" s="131"/>
      <c r="AZ12" s="132"/>
      <c r="BA12" s="103"/>
      <c r="BB12" s="103"/>
      <c r="BC12" s="103"/>
      <c r="BD12" s="103"/>
      <c r="BE12" s="103"/>
      <c r="BF12" s="124" t="n">
        <f aca="false">(SUM(E12,I12,M12,Q12,U12,Y12,AC12,AG12,AK12,AO12,AS12,AW12,)*10)</f>
        <v>0</v>
      </c>
      <c r="BG12" s="125" t="n">
        <f aca="false">(SUM(F12,J12,N12,R12,V12,Z12,AD12,AH12,AL12,AP12,AT12,AX12)*(6))</f>
        <v>0</v>
      </c>
      <c r="BH12" s="125" t="n">
        <f aca="false">(SUM(G12,K12,O12,S12,W12,AA12,AE12,AI12,AM12,AQ12,AU12,AY12)*3)</f>
        <v>3</v>
      </c>
      <c r="BI12" s="126" t="n">
        <f aca="false">(SUM(H12,L12,P12,T12,X12,AB12,AF12,AJ12,AN12,AR12,AV12,AZ12))</f>
        <v>0</v>
      </c>
    </row>
    <row r="13" customFormat="false" ht="19.5" hidden="false" customHeight="false" outlineLevel="0" collapsed="false">
      <c r="A13" s="84" t="s">
        <v>27</v>
      </c>
      <c r="B13" s="85" t="n">
        <f aca="false">IF($BJ$20&gt;0,RANK($D13,$D$7:$D$20,),"")</f>
        <v>10</v>
      </c>
      <c r="C13" s="119" t="n">
        <f aca="false">(IF(D13&gt;0,1,0))*((IF(B13=1,10,0))+(IF(B13=2,6,0))+(IF(B13=3,3,0))+(IF(B13=4,1,0)))</f>
        <v>0</v>
      </c>
      <c r="D13" s="120" t="n">
        <f aca="false">SUM(BF13:BI13)</f>
        <v>0</v>
      </c>
      <c r="E13" s="121"/>
      <c r="F13" s="122"/>
      <c r="G13" s="122"/>
      <c r="H13" s="123"/>
      <c r="I13" s="121"/>
      <c r="J13" s="122"/>
      <c r="K13" s="122"/>
      <c r="L13" s="123"/>
      <c r="M13" s="121"/>
      <c r="N13" s="122"/>
      <c r="O13" s="122"/>
      <c r="P13" s="123"/>
      <c r="Q13" s="121"/>
      <c r="R13" s="122"/>
      <c r="S13" s="122"/>
      <c r="T13" s="123"/>
      <c r="U13" s="121"/>
      <c r="V13" s="122"/>
      <c r="W13" s="122"/>
      <c r="X13" s="123"/>
      <c r="Y13" s="121"/>
      <c r="Z13" s="122"/>
      <c r="AA13" s="122"/>
      <c r="AB13" s="123"/>
      <c r="AC13" s="121"/>
      <c r="AD13" s="122"/>
      <c r="AE13" s="122"/>
      <c r="AF13" s="123"/>
      <c r="AG13" s="121"/>
      <c r="AH13" s="122"/>
      <c r="AI13" s="122"/>
      <c r="AJ13" s="123"/>
      <c r="AK13" s="121"/>
      <c r="AL13" s="122"/>
      <c r="AM13" s="122"/>
      <c r="AN13" s="123"/>
      <c r="AO13" s="121"/>
      <c r="AP13" s="122"/>
      <c r="AQ13" s="122"/>
      <c r="AR13" s="123"/>
      <c r="AS13" s="121"/>
      <c r="AT13" s="122"/>
      <c r="AU13" s="122"/>
      <c r="AV13" s="123"/>
      <c r="AW13" s="121"/>
      <c r="AX13" s="122"/>
      <c r="AY13" s="122"/>
      <c r="AZ13" s="123"/>
      <c r="BA13" s="103"/>
      <c r="BB13" s="103"/>
      <c r="BC13" s="103"/>
      <c r="BD13" s="103"/>
      <c r="BE13" s="103"/>
      <c r="BF13" s="124" t="n">
        <f aca="false">(SUM(E13,I13,M13,Q13,U13,Y13,AC13,AG13,AK13,AO13,AS13,AW13,)*10)</f>
        <v>0</v>
      </c>
      <c r="BG13" s="125" t="n">
        <f aca="false">(SUM(F13,J13,N13,R13,V13,Z13,AD13,AH13,AL13,AP13,AT13,AX13)*(6))</f>
        <v>0</v>
      </c>
      <c r="BH13" s="125" t="n">
        <f aca="false">(SUM(G13,K13,O13,S13,W13,AA13,AE13,AI13,AM13,AQ13,AU13,AY13)*3)</f>
        <v>0</v>
      </c>
      <c r="BI13" s="126" t="n">
        <f aca="false">(SUM(H13,L13,P13,T13,X13,AB13,AF13,AJ13,AN13,AR13,AV13,AZ13))</f>
        <v>0</v>
      </c>
    </row>
    <row r="14" customFormat="false" ht="19.5" hidden="false" customHeight="false" outlineLevel="0" collapsed="false">
      <c r="A14" s="127" t="s">
        <v>28</v>
      </c>
      <c r="B14" s="128" t="n">
        <f aca="false">IF($BJ$20&gt;0,RANK($D14,$D$7:$D$20,),"")</f>
        <v>10</v>
      </c>
      <c r="C14" s="129" t="n">
        <f aca="false">(IF(D14&gt;0,1,0))*((IF(B14=1,10,0))+(IF(B14=2,6,0))+(IF(B14=3,3,0))+(IF(B14=4,1,0)))</f>
        <v>0</v>
      </c>
      <c r="D14" s="101" t="n">
        <f aca="false">SUM(BF14:BI14)</f>
        <v>0</v>
      </c>
      <c r="E14" s="130"/>
      <c r="F14" s="131"/>
      <c r="G14" s="131"/>
      <c r="H14" s="132"/>
      <c r="I14" s="130"/>
      <c r="J14" s="131"/>
      <c r="K14" s="131"/>
      <c r="L14" s="132"/>
      <c r="M14" s="130"/>
      <c r="N14" s="131"/>
      <c r="O14" s="131"/>
      <c r="P14" s="132"/>
      <c r="Q14" s="130"/>
      <c r="R14" s="131"/>
      <c r="S14" s="131"/>
      <c r="T14" s="132"/>
      <c r="U14" s="130"/>
      <c r="V14" s="131"/>
      <c r="W14" s="131"/>
      <c r="X14" s="132"/>
      <c r="Y14" s="130"/>
      <c r="Z14" s="131"/>
      <c r="AA14" s="131"/>
      <c r="AB14" s="132"/>
      <c r="AC14" s="130"/>
      <c r="AD14" s="131"/>
      <c r="AE14" s="131"/>
      <c r="AF14" s="132"/>
      <c r="AG14" s="130"/>
      <c r="AH14" s="131"/>
      <c r="AI14" s="131"/>
      <c r="AJ14" s="132"/>
      <c r="AK14" s="130"/>
      <c r="AL14" s="131"/>
      <c r="AM14" s="131"/>
      <c r="AN14" s="132"/>
      <c r="AO14" s="130"/>
      <c r="AP14" s="131"/>
      <c r="AQ14" s="131"/>
      <c r="AR14" s="132"/>
      <c r="AS14" s="130"/>
      <c r="AT14" s="131"/>
      <c r="AU14" s="131"/>
      <c r="AV14" s="132"/>
      <c r="AW14" s="130"/>
      <c r="AX14" s="131"/>
      <c r="AY14" s="131"/>
      <c r="AZ14" s="132"/>
      <c r="BA14" s="103"/>
      <c r="BB14" s="103"/>
      <c r="BC14" s="103"/>
      <c r="BD14" s="103"/>
      <c r="BE14" s="103"/>
      <c r="BF14" s="124" t="n">
        <f aca="false">(SUM(E14,I14,M14,Q14,U14,Y14,AC14,AG14,AK14,AO14,AS14,AW14,)*10)</f>
        <v>0</v>
      </c>
      <c r="BG14" s="125" t="n">
        <f aca="false">(SUM(F14,J14,N14,R14,V14,Z14,AD14,AH14,AL14,AP14,AT14,AX14)*(6))</f>
        <v>0</v>
      </c>
      <c r="BH14" s="125" t="n">
        <f aca="false">(SUM(G14,K14,O14,S14,W14,AA14,AE14,AI14,AM14,AQ14,AU14,AY14)*3)</f>
        <v>0</v>
      </c>
      <c r="BI14" s="126" t="n">
        <f aca="false">(SUM(H14,L14,P14,T14,X14,AB14,AF14,AJ14,AN14,AR14,AV14,AZ14))</f>
        <v>0</v>
      </c>
    </row>
    <row r="15" customFormat="false" ht="19.5" hidden="false" customHeight="false" outlineLevel="0" collapsed="false">
      <c r="A15" s="84" t="s">
        <v>29</v>
      </c>
      <c r="B15" s="85" t="n">
        <f aca="false">IF($BJ$20&gt;0,RANK($D15,$D$7:$D$20,),"")</f>
        <v>7</v>
      </c>
      <c r="C15" s="119" t="n">
        <f aca="false">(IF(D15&gt;0,1,0))*((IF(B15=1,10,0))+(IF(B15=2,6,0))+(IF(B15=3,3,0))+(IF(B15=4,1,0)))</f>
        <v>0</v>
      </c>
      <c r="D15" s="120" t="n">
        <f aca="false">SUM(BF15:BI15)</f>
        <v>3</v>
      </c>
      <c r="E15" s="121"/>
      <c r="F15" s="122"/>
      <c r="G15" s="122"/>
      <c r="H15" s="123"/>
      <c r="I15" s="121"/>
      <c r="J15" s="122"/>
      <c r="K15" s="122"/>
      <c r="L15" s="123" t="n">
        <v>1</v>
      </c>
      <c r="M15" s="121"/>
      <c r="N15" s="122"/>
      <c r="O15" s="122"/>
      <c r="P15" s="123"/>
      <c r="Q15" s="121"/>
      <c r="R15" s="122"/>
      <c r="S15" s="122"/>
      <c r="T15" s="123"/>
      <c r="U15" s="121"/>
      <c r="V15" s="122"/>
      <c r="W15" s="122"/>
      <c r="X15" s="123" t="n">
        <v>1</v>
      </c>
      <c r="Y15" s="121"/>
      <c r="Z15" s="122"/>
      <c r="AA15" s="122"/>
      <c r="AB15" s="123"/>
      <c r="AC15" s="121"/>
      <c r="AD15" s="122"/>
      <c r="AE15" s="122"/>
      <c r="AF15" s="123"/>
      <c r="AG15" s="121"/>
      <c r="AH15" s="122"/>
      <c r="AI15" s="122"/>
      <c r="AJ15" s="123"/>
      <c r="AK15" s="121"/>
      <c r="AL15" s="122"/>
      <c r="AM15" s="122"/>
      <c r="AN15" s="123" t="n">
        <v>1</v>
      </c>
      <c r="AO15" s="121"/>
      <c r="AP15" s="122"/>
      <c r="AQ15" s="122"/>
      <c r="AR15" s="123"/>
      <c r="AS15" s="121"/>
      <c r="AT15" s="122"/>
      <c r="AU15" s="122"/>
      <c r="AV15" s="123"/>
      <c r="AW15" s="121"/>
      <c r="AX15" s="122"/>
      <c r="AY15" s="122"/>
      <c r="AZ15" s="123"/>
      <c r="BA15" s="103"/>
      <c r="BB15" s="103"/>
      <c r="BC15" s="103"/>
      <c r="BD15" s="103"/>
      <c r="BE15" s="103"/>
      <c r="BF15" s="124" t="n">
        <f aca="false">(SUM(E15,I15,M15,Q15,U15,Y15,AC15,AG15,AK15,AO15,AS15,AW15,)*10)</f>
        <v>0</v>
      </c>
      <c r="BG15" s="125" t="n">
        <f aca="false">(SUM(F15,J15,N15,R15,V15,Z15,AD15,AH15,AL15,AP15,AT15,AX15)*(6))</f>
        <v>0</v>
      </c>
      <c r="BH15" s="125" t="n">
        <f aca="false">(SUM(G15,K15,O15,S15,W15,AA15,AE15,AI15,AM15,AQ15,AU15,AY15)*3)</f>
        <v>0</v>
      </c>
      <c r="BI15" s="126" t="n">
        <f aca="false">(SUM(H15,L15,P15,T15,X15,AB15,AF15,AJ15,AN15,AR15,AV15,AZ15))</f>
        <v>3</v>
      </c>
    </row>
    <row r="16" customFormat="false" ht="19.5" hidden="false" customHeight="false" outlineLevel="0" collapsed="false">
      <c r="A16" s="127" t="s">
        <v>30</v>
      </c>
      <c r="B16" s="128" t="n">
        <f aca="false">IF($BJ$20&gt;0,RANK($D16,$D$7:$D$20,),"")</f>
        <v>10</v>
      </c>
      <c r="C16" s="129" t="n">
        <f aca="false">(IF(D16&gt;0,1,0))*((IF(B16=1,10,0))+(IF(B16=2,6,0))+(IF(B16=3,3,0))+(IF(B16=4,1,0)))</f>
        <v>0</v>
      </c>
      <c r="D16" s="101" t="n">
        <f aca="false">SUM(BF16:BI16)</f>
        <v>0</v>
      </c>
      <c r="E16" s="130"/>
      <c r="F16" s="131"/>
      <c r="G16" s="131"/>
      <c r="H16" s="132"/>
      <c r="I16" s="130"/>
      <c r="J16" s="131"/>
      <c r="K16" s="131"/>
      <c r="L16" s="132"/>
      <c r="M16" s="130"/>
      <c r="N16" s="131"/>
      <c r="O16" s="131"/>
      <c r="P16" s="132"/>
      <c r="Q16" s="130"/>
      <c r="R16" s="131"/>
      <c r="S16" s="131"/>
      <c r="T16" s="132"/>
      <c r="U16" s="130"/>
      <c r="V16" s="131"/>
      <c r="W16" s="131"/>
      <c r="X16" s="132"/>
      <c r="Y16" s="130"/>
      <c r="Z16" s="131"/>
      <c r="AA16" s="131"/>
      <c r="AB16" s="132"/>
      <c r="AC16" s="130"/>
      <c r="AD16" s="131"/>
      <c r="AE16" s="131"/>
      <c r="AF16" s="132"/>
      <c r="AG16" s="130"/>
      <c r="AH16" s="131"/>
      <c r="AI16" s="131"/>
      <c r="AJ16" s="132"/>
      <c r="AK16" s="130"/>
      <c r="AL16" s="131"/>
      <c r="AM16" s="131"/>
      <c r="AN16" s="132"/>
      <c r="AO16" s="130"/>
      <c r="AP16" s="131"/>
      <c r="AQ16" s="131"/>
      <c r="AR16" s="132"/>
      <c r="AS16" s="130"/>
      <c r="AT16" s="131"/>
      <c r="AU16" s="131"/>
      <c r="AV16" s="132"/>
      <c r="AW16" s="130"/>
      <c r="AX16" s="131"/>
      <c r="AY16" s="131"/>
      <c r="AZ16" s="132"/>
      <c r="BA16" s="103"/>
      <c r="BB16" s="103"/>
      <c r="BC16" s="103"/>
      <c r="BD16" s="103"/>
      <c r="BE16" s="103"/>
      <c r="BF16" s="124" t="n">
        <f aca="false">(SUM(E16,I16,M16,Q16,U16,Y16,AC16,AG16,AK16,AO16,AS16,AW16,)*10)</f>
        <v>0</v>
      </c>
      <c r="BG16" s="125" t="n">
        <f aca="false">(SUM(F16,J16,N16,R16,V16,Z16,AD16,AH16,AL16,AP16,AT16,AX16)*(6))</f>
        <v>0</v>
      </c>
      <c r="BH16" s="125" t="n">
        <f aca="false">(SUM(G16,K16,O16,S16,W16,AA16,AE16,AI16,AM16,AQ16,AU16,AY16)*3)</f>
        <v>0</v>
      </c>
      <c r="BI16" s="126" t="n">
        <f aca="false">(SUM(H16,L16,P16,T16,X16,AB16,AF16,AJ16,AN16,AR16,AV16,AZ16))</f>
        <v>0</v>
      </c>
    </row>
    <row r="17" customFormat="false" ht="19.5" hidden="false" customHeight="false" outlineLevel="0" collapsed="false">
      <c r="A17" s="84" t="s">
        <v>31</v>
      </c>
      <c r="B17" s="85" t="n">
        <f aca="false">IF($BJ$20&gt;0,RANK($D17,$D$7:$D$20,),"")</f>
        <v>10</v>
      </c>
      <c r="C17" s="119" t="n">
        <f aca="false">(IF(D17&gt;0,1,0))*((IF(B17=1,10,0))+(IF(B17=2,6,0))+(IF(B17=3,3,0))+(IF(B17=4,1,0)))</f>
        <v>0</v>
      </c>
      <c r="D17" s="120" t="n">
        <f aca="false">SUM(BF17:BI17)</f>
        <v>0</v>
      </c>
      <c r="E17" s="121"/>
      <c r="F17" s="122"/>
      <c r="G17" s="122"/>
      <c r="H17" s="123"/>
      <c r="I17" s="121"/>
      <c r="J17" s="122"/>
      <c r="K17" s="122"/>
      <c r="L17" s="123"/>
      <c r="M17" s="121"/>
      <c r="N17" s="122"/>
      <c r="O17" s="122"/>
      <c r="P17" s="123"/>
      <c r="Q17" s="121"/>
      <c r="R17" s="122"/>
      <c r="S17" s="122"/>
      <c r="T17" s="123"/>
      <c r="U17" s="121"/>
      <c r="V17" s="122"/>
      <c r="W17" s="122"/>
      <c r="X17" s="123"/>
      <c r="Y17" s="121"/>
      <c r="Z17" s="122"/>
      <c r="AA17" s="122"/>
      <c r="AB17" s="123"/>
      <c r="AC17" s="121"/>
      <c r="AD17" s="122"/>
      <c r="AE17" s="122"/>
      <c r="AF17" s="123"/>
      <c r="AG17" s="121"/>
      <c r="AH17" s="122"/>
      <c r="AI17" s="122"/>
      <c r="AJ17" s="123"/>
      <c r="AK17" s="121"/>
      <c r="AL17" s="122"/>
      <c r="AM17" s="122"/>
      <c r="AN17" s="123"/>
      <c r="AO17" s="121"/>
      <c r="AP17" s="122"/>
      <c r="AQ17" s="122"/>
      <c r="AR17" s="123"/>
      <c r="AS17" s="121"/>
      <c r="AT17" s="122"/>
      <c r="AU17" s="122"/>
      <c r="AV17" s="123"/>
      <c r="AW17" s="121"/>
      <c r="AX17" s="122"/>
      <c r="AY17" s="122"/>
      <c r="AZ17" s="123"/>
      <c r="BA17" s="103"/>
      <c r="BB17" s="103"/>
      <c r="BC17" s="103"/>
      <c r="BD17" s="103"/>
      <c r="BE17" s="103"/>
      <c r="BF17" s="124" t="n">
        <f aca="false">(SUM(E17,I17,M17,Q17,U17,Y17,AC17,AG17,AK17,AO17,AS17,AW17,)*10)</f>
        <v>0</v>
      </c>
      <c r="BG17" s="125" t="n">
        <f aca="false">(SUM(F17,J17,N17,R17,V17,Z17,AD17,AH17,AL17,AP17,AT17,AX17)*(6))</f>
        <v>0</v>
      </c>
      <c r="BH17" s="125" t="n">
        <f aca="false">(SUM(G17,K17,O17,S17,W17,AA17,AE17,AI17,AM17,AQ17,AU17,AY17)*3)</f>
        <v>0</v>
      </c>
      <c r="BI17" s="126" t="n">
        <f aca="false">(SUM(H17,L17,P17,T17,X17,AB17,AF17,AJ17,AN17,AR17,AV17,AZ17))</f>
        <v>0</v>
      </c>
    </row>
    <row r="18" customFormat="false" ht="19.5" hidden="false" customHeight="false" outlineLevel="0" collapsed="false">
      <c r="A18" s="127" t="s">
        <v>32</v>
      </c>
      <c r="B18" s="128" t="n">
        <f aca="false">IF($BJ$20&gt;0,RANK($D18,$D$7:$D$20,),"")</f>
        <v>2</v>
      </c>
      <c r="C18" s="129" t="n">
        <f aca="false">(IF(D18&gt;0,1,0))*((IF(B18=1,10,0))+(IF(B18=2,6,0))+(IF(B18=3,3,0))+(IF(B18=4,1,0)))</f>
        <v>6</v>
      </c>
      <c r="D18" s="101" t="n">
        <f aca="false">SUM(BF18:BI18)</f>
        <v>34</v>
      </c>
      <c r="E18" s="130"/>
      <c r="F18" s="131"/>
      <c r="G18" s="131"/>
      <c r="H18" s="132"/>
      <c r="I18" s="130"/>
      <c r="J18" s="131" t="n">
        <v>1</v>
      </c>
      <c r="K18" s="131"/>
      <c r="L18" s="132"/>
      <c r="M18" s="130"/>
      <c r="N18" s="131"/>
      <c r="O18" s="131"/>
      <c r="P18" s="132"/>
      <c r="Q18" s="130"/>
      <c r="R18" s="131" t="n">
        <v>1</v>
      </c>
      <c r="S18" s="131" t="n">
        <v>1</v>
      </c>
      <c r="T18" s="132"/>
      <c r="U18" s="130"/>
      <c r="V18" s="131" t="n">
        <v>1</v>
      </c>
      <c r="W18" s="131" t="n">
        <v>1</v>
      </c>
      <c r="X18" s="132"/>
      <c r="Y18" s="130"/>
      <c r="Z18" s="131"/>
      <c r="AA18" s="131"/>
      <c r="AB18" s="132"/>
      <c r="AC18" s="130"/>
      <c r="AD18" s="131"/>
      <c r="AE18" s="131"/>
      <c r="AF18" s="132"/>
      <c r="AG18" s="130"/>
      <c r="AH18" s="131"/>
      <c r="AI18" s="131"/>
      <c r="AJ18" s="132"/>
      <c r="AK18" s="130" t="n">
        <v>1</v>
      </c>
      <c r="AL18" s="131"/>
      <c r="AM18" s="131"/>
      <c r="AN18" s="132"/>
      <c r="AO18" s="130"/>
      <c r="AP18" s="131"/>
      <c r="AQ18" s="131"/>
      <c r="AR18" s="132"/>
      <c r="AS18" s="130"/>
      <c r="AT18" s="131"/>
      <c r="AU18" s="131"/>
      <c r="AV18" s="132"/>
      <c r="AW18" s="130"/>
      <c r="AX18" s="131"/>
      <c r="AY18" s="131"/>
      <c r="AZ18" s="132"/>
      <c r="BA18" s="103"/>
      <c r="BB18" s="103"/>
      <c r="BC18" s="103"/>
      <c r="BD18" s="103"/>
      <c r="BE18" s="103"/>
      <c r="BF18" s="124" t="n">
        <f aca="false">(SUM(E18,I18,M18,Q18,U18,Y18,AC18,AG18,AK18,AO18,AS18,AW18,)*10)</f>
        <v>10</v>
      </c>
      <c r="BG18" s="125" t="n">
        <f aca="false">(SUM(F18,J18,N18,R18,V18,Z18,AD18,AH18,AL18,AP18,AT18,AX18)*(6))</f>
        <v>18</v>
      </c>
      <c r="BH18" s="125" t="n">
        <f aca="false">(SUM(G18,K18,O18,S18,W18,AA18,AE18,AI18,AM18,AQ18,AU18,AY18)*3)</f>
        <v>6</v>
      </c>
      <c r="BI18" s="126" t="n">
        <f aca="false">(SUM(H18,L18,P18,T18,X18,AB18,AF18,AJ18,AN18,AR18,AV18,AZ18))</f>
        <v>0</v>
      </c>
    </row>
    <row r="19" customFormat="false" ht="19.5" hidden="false" customHeight="false" outlineLevel="0" collapsed="false">
      <c r="A19" s="84" t="s">
        <v>33</v>
      </c>
      <c r="B19" s="85" t="n">
        <f aca="false">IF($BJ$20&gt;0,RANK($D19,$D$7:$D$20,),"")</f>
        <v>10</v>
      </c>
      <c r="C19" s="119" t="n">
        <f aca="false">(IF(D19&gt;0,1,0))*((IF(B19=1,10,0))+(IF(B19=2,6,0))+(IF(B19=3,3,0))+(IF(B19=4,1,0)))</f>
        <v>0</v>
      </c>
      <c r="D19" s="120" t="n">
        <f aca="false">SUM(BF19:BI19)</f>
        <v>0</v>
      </c>
      <c r="E19" s="121"/>
      <c r="F19" s="122"/>
      <c r="G19" s="122"/>
      <c r="H19" s="123"/>
      <c r="I19" s="121"/>
      <c r="J19" s="122"/>
      <c r="K19" s="122"/>
      <c r="L19" s="123"/>
      <c r="M19" s="121"/>
      <c r="N19" s="122"/>
      <c r="O19" s="122"/>
      <c r="P19" s="123"/>
      <c r="Q19" s="121"/>
      <c r="R19" s="122"/>
      <c r="S19" s="122"/>
      <c r="T19" s="123"/>
      <c r="U19" s="121"/>
      <c r="V19" s="122"/>
      <c r="W19" s="122"/>
      <c r="X19" s="123"/>
      <c r="Y19" s="121"/>
      <c r="Z19" s="122"/>
      <c r="AA19" s="122"/>
      <c r="AB19" s="123"/>
      <c r="AC19" s="121"/>
      <c r="AD19" s="122"/>
      <c r="AE19" s="122"/>
      <c r="AF19" s="123"/>
      <c r="AG19" s="121"/>
      <c r="AH19" s="122"/>
      <c r="AI19" s="122"/>
      <c r="AJ19" s="123"/>
      <c r="AK19" s="121"/>
      <c r="AL19" s="122"/>
      <c r="AM19" s="122"/>
      <c r="AN19" s="123"/>
      <c r="AO19" s="121"/>
      <c r="AP19" s="122"/>
      <c r="AQ19" s="122"/>
      <c r="AR19" s="123"/>
      <c r="AS19" s="121"/>
      <c r="AT19" s="122"/>
      <c r="AU19" s="122"/>
      <c r="AV19" s="123"/>
      <c r="AW19" s="121"/>
      <c r="AX19" s="122"/>
      <c r="AY19" s="122"/>
      <c r="AZ19" s="123"/>
      <c r="BA19" s="103"/>
      <c r="BB19" s="103"/>
      <c r="BC19" s="103"/>
      <c r="BD19" s="103"/>
      <c r="BE19" s="103"/>
      <c r="BF19" s="124" t="n">
        <f aca="false">(SUM(E19,I19,M19,Q19,U19,Y19,AC19,AG19,AK19,AO19,AS19,AW19,)*10)</f>
        <v>0</v>
      </c>
      <c r="BG19" s="125" t="n">
        <f aca="false">(SUM(F19,J19,N19,R19,V19,Z19,AD19,AH19,AL19,AP19,AT19,AX19)*(6))</f>
        <v>0</v>
      </c>
      <c r="BH19" s="125" t="n">
        <f aca="false">(SUM(G19,K19,O19,S19,W19,AA19,AE19,AI19,AM19,AQ19,AU19,AY19)*3)</f>
        <v>0</v>
      </c>
      <c r="BI19" s="126" t="n">
        <f aca="false">(SUM(H19,L19,P19,T19,X19,AB19,AF19,AJ19,AN19,AR19,AV19,AZ19))</f>
        <v>0</v>
      </c>
      <c r="BJ19" s="3" t="s">
        <v>76</v>
      </c>
    </row>
    <row r="20" customFormat="false" ht="19.5" hidden="false" customHeight="false" outlineLevel="0" collapsed="false">
      <c r="A20" s="136" t="s">
        <v>77</v>
      </c>
      <c r="B20" s="128" t="n">
        <f aca="false">IF($BJ$20&gt;0,RANK($D20,$D$7:$D$20,),"")</f>
        <v>6</v>
      </c>
      <c r="C20" s="129" t="n">
        <f aca="false">(IF(D20&gt;0,1,0))*((IF(B20=1,10,0))+(IF(B20=2,6,0))+(IF(B20=3,3,0))+(IF(B20=4,1,0)))</f>
        <v>0</v>
      </c>
      <c r="D20" s="137" t="n">
        <f aca="false">SUM(BF20:BI20)</f>
        <v>4</v>
      </c>
      <c r="E20" s="130"/>
      <c r="F20" s="131"/>
      <c r="G20" s="131"/>
      <c r="H20" s="132"/>
      <c r="I20" s="130"/>
      <c r="J20" s="131"/>
      <c r="K20" s="131" t="n">
        <v>1</v>
      </c>
      <c r="L20" s="132"/>
      <c r="M20" s="130"/>
      <c r="N20" s="131"/>
      <c r="O20" s="131"/>
      <c r="P20" s="132" t="n">
        <v>1</v>
      </c>
      <c r="Q20" s="130"/>
      <c r="R20" s="131"/>
      <c r="S20" s="131"/>
      <c r="T20" s="132"/>
      <c r="U20" s="130"/>
      <c r="V20" s="131"/>
      <c r="W20" s="131"/>
      <c r="X20" s="132"/>
      <c r="Y20" s="130"/>
      <c r="Z20" s="131"/>
      <c r="AA20" s="131"/>
      <c r="AB20" s="132"/>
      <c r="AC20" s="130"/>
      <c r="AD20" s="131"/>
      <c r="AE20" s="131"/>
      <c r="AF20" s="132"/>
      <c r="AG20" s="130"/>
      <c r="AH20" s="131"/>
      <c r="AI20" s="131"/>
      <c r="AJ20" s="132"/>
      <c r="AK20" s="130"/>
      <c r="AL20" s="131"/>
      <c r="AM20" s="131"/>
      <c r="AN20" s="132"/>
      <c r="AO20" s="130"/>
      <c r="AP20" s="131"/>
      <c r="AQ20" s="131"/>
      <c r="AR20" s="132"/>
      <c r="AS20" s="130"/>
      <c r="AT20" s="131"/>
      <c r="AU20" s="131"/>
      <c r="AV20" s="132"/>
      <c r="AW20" s="130"/>
      <c r="AX20" s="131"/>
      <c r="AY20" s="131"/>
      <c r="AZ20" s="132"/>
      <c r="BA20" s="103"/>
      <c r="BB20" s="103"/>
      <c r="BC20" s="103"/>
      <c r="BD20" s="103"/>
      <c r="BE20" s="103"/>
      <c r="BF20" s="124" t="n">
        <f aca="false">(SUM(E20,I20,M20,Q20,U20,Y20,AC20,AG20,AK20,AO20,AS20,AW20,)*10)</f>
        <v>0</v>
      </c>
      <c r="BG20" s="125" t="n">
        <f aca="false">(SUM(F20,J20,N20,R20,V20,Z20,AD20,AH20,AL20,AP20,AT20,AX20)*(6))</f>
        <v>0</v>
      </c>
      <c r="BH20" s="125" t="n">
        <f aca="false">(SUM(G20,K20,O20,S20,W20,AA20,AE20,AI20,AM20,AQ20,AU20,AY20)*3)</f>
        <v>3</v>
      </c>
      <c r="BI20" s="126" t="n">
        <f aca="false">(SUM(H20,L20,P20,T20,X20,AB20,AF20,AJ20,AN20,AR20,AV20,AZ20))</f>
        <v>1</v>
      </c>
      <c r="BJ20" s="140" t="n">
        <f aca="false">SUM(D7:D20)</f>
        <v>140</v>
      </c>
    </row>
    <row r="21" customFormat="false" ht="15" hidden="false" customHeight="false" outlineLevel="0" collapsed="false">
      <c r="A21" s="141"/>
      <c r="B21" s="141"/>
      <c r="C21" s="141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</row>
    <row r="22" customFormat="false" ht="14.25" hidden="false" customHeight="true" outlineLevel="0" collapsed="false">
      <c r="A22" s="103"/>
      <c r="B22" s="142"/>
      <c r="C22" s="142"/>
      <c r="D22" s="103"/>
      <c r="E22" s="103"/>
      <c r="F22" s="103"/>
      <c r="G22" s="103"/>
      <c r="H22" s="104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</row>
    <row r="23" customFormat="false" ht="15" hidden="true" customHeight="false" outlineLevel="0" collapsed="false">
      <c r="A23" s="103"/>
      <c r="B23" s="142"/>
      <c r="C23" s="142"/>
      <c r="D23" s="103"/>
      <c r="E23" s="103"/>
      <c r="F23" s="103"/>
      <c r="G23" s="103"/>
      <c r="H23" s="104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</row>
    <row r="24" customFormat="false" ht="18.75" hidden="false" customHeight="false" outlineLevel="0" collapsed="false">
      <c r="A24" s="143"/>
      <c r="B24" s="175" t="s">
        <v>107</v>
      </c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</row>
    <row r="25" customFormat="false" ht="6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6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</row>
    <row r="26" customFormat="false" ht="16.5" hidden="false" customHeight="true" outlineLevel="0" collapsed="false">
      <c r="A26" s="106" t="s">
        <v>1</v>
      </c>
      <c r="B26" s="106" t="s">
        <v>58</v>
      </c>
      <c r="C26" s="106" t="s">
        <v>50</v>
      </c>
      <c r="D26" s="106" t="s">
        <v>51</v>
      </c>
      <c r="E26" s="105" t="s">
        <v>104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 t="s">
        <v>105</v>
      </c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 t="s">
        <v>106</v>
      </c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47"/>
      <c r="BB26" s="145"/>
      <c r="BC26" s="145"/>
      <c r="BD26" s="145"/>
      <c r="BE26" s="145"/>
    </row>
    <row r="27" customFormat="false" ht="16.5" hidden="false" customHeight="false" outlineLevel="0" collapsed="false">
      <c r="A27" s="106"/>
      <c r="B27" s="106"/>
      <c r="C27" s="106"/>
      <c r="D27" s="106"/>
      <c r="E27" s="148" t="s">
        <v>67</v>
      </c>
      <c r="F27" s="148"/>
      <c r="G27" s="148"/>
      <c r="H27" s="148"/>
      <c r="I27" s="148" t="s">
        <v>68</v>
      </c>
      <c r="J27" s="148"/>
      <c r="K27" s="148"/>
      <c r="L27" s="148"/>
      <c r="M27" s="148" t="s">
        <v>69</v>
      </c>
      <c r="N27" s="148"/>
      <c r="O27" s="148"/>
      <c r="P27" s="148"/>
      <c r="Q27" s="148" t="s">
        <v>70</v>
      </c>
      <c r="R27" s="148"/>
      <c r="S27" s="148"/>
      <c r="T27" s="148"/>
      <c r="U27" s="148" t="s">
        <v>67</v>
      </c>
      <c r="V27" s="148"/>
      <c r="W27" s="148"/>
      <c r="X27" s="148"/>
      <c r="Y27" s="148" t="s">
        <v>68</v>
      </c>
      <c r="Z27" s="148"/>
      <c r="AA27" s="148"/>
      <c r="AB27" s="148"/>
      <c r="AC27" s="148" t="s">
        <v>69</v>
      </c>
      <c r="AD27" s="148"/>
      <c r="AE27" s="148"/>
      <c r="AF27" s="148"/>
      <c r="AG27" s="148" t="s">
        <v>70</v>
      </c>
      <c r="AH27" s="148"/>
      <c r="AI27" s="148"/>
      <c r="AJ27" s="148"/>
      <c r="AK27" s="148" t="s">
        <v>67</v>
      </c>
      <c r="AL27" s="148"/>
      <c r="AM27" s="148"/>
      <c r="AN27" s="148"/>
      <c r="AO27" s="148" t="s">
        <v>68</v>
      </c>
      <c r="AP27" s="148"/>
      <c r="AQ27" s="148"/>
      <c r="AR27" s="148"/>
      <c r="AS27" s="148" t="s">
        <v>69</v>
      </c>
      <c r="AT27" s="148"/>
      <c r="AU27" s="148"/>
      <c r="AV27" s="148"/>
      <c r="AW27" s="105" t="s">
        <v>70</v>
      </c>
      <c r="AX27" s="105"/>
      <c r="AY27" s="105"/>
      <c r="AZ27" s="105"/>
      <c r="BA27" s="149"/>
      <c r="BB27" s="145"/>
      <c r="BC27" s="145"/>
      <c r="BD27" s="145"/>
      <c r="BE27" s="145"/>
      <c r="BF27" s="107" t="s">
        <v>71</v>
      </c>
      <c r="BG27" s="108" t="s">
        <v>72</v>
      </c>
      <c r="BH27" s="108" t="s">
        <v>73</v>
      </c>
      <c r="BI27" s="109" t="s">
        <v>74</v>
      </c>
    </row>
    <row r="28" customFormat="false" ht="15.75" hidden="false" customHeight="false" outlineLevel="0" collapsed="false">
      <c r="A28" s="106"/>
      <c r="B28" s="106"/>
      <c r="C28" s="106"/>
      <c r="D28" s="106"/>
      <c r="E28" s="110" t="s">
        <v>52</v>
      </c>
      <c r="F28" s="110" t="s">
        <v>53</v>
      </c>
      <c r="G28" s="110" t="s">
        <v>54</v>
      </c>
      <c r="H28" s="110" t="s">
        <v>75</v>
      </c>
      <c r="I28" s="110" t="s">
        <v>52</v>
      </c>
      <c r="J28" s="110" t="s">
        <v>53</v>
      </c>
      <c r="K28" s="110" t="s">
        <v>54</v>
      </c>
      <c r="L28" s="110" t="s">
        <v>75</v>
      </c>
      <c r="M28" s="110" t="s">
        <v>52</v>
      </c>
      <c r="N28" s="110" t="s">
        <v>53</v>
      </c>
      <c r="O28" s="110" t="s">
        <v>54</v>
      </c>
      <c r="P28" s="110" t="s">
        <v>75</v>
      </c>
      <c r="Q28" s="110" t="s">
        <v>52</v>
      </c>
      <c r="R28" s="110" t="s">
        <v>53</v>
      </c>
      <c r="S28" s="110" t="s">
        <v>54</v>
      </c>
      <c r="T28" s="110" t="s">
        <v>75</v>
      </c>
      <c r="U28" s="110" t="s">
        <v>52</v>
      </c>
      <c r="V28" s="110" t="s">
        <v>53</v>
      </c>
      <c r="W28" s="110" t="s">
        <v>54</v>
      </c>
      <c r="X28" s="110" t="s">
        <v>75</v>
      </c>
      <c r="Y28" s="110" t="s">
        <v>52</v>
      </c>
      <c r="Z28" s="110" t="s">
        <v>53</v>
      </c>
      <c r="AA28" s="110" t="s">
        <v>54</v>
      </c>
      <c r="AB28" s="110" t="s">
        <v>75</v>
      </c>
      <c r="AC28" s="110" t="s">
        <v>52</v>
      </c>
      <c r="AD28" s="110" t="s">
        <v>53</v>
      </c>
      <c r="AE28" s="110" t="s">
        <v>54</v>
      </c>
      <c r="AF28" s="110" t="s">
        <v>75</v>
      </c>
      <c r="AG28" s="110" t="s">
        <v>52</v>
      </c>
      <c r="AH28" s="110" t="s">
        <v>53</v>
      </c>
      <c r="AI28" s="110" t="s">
        <v>54</v>
      </c>
      <c r="AJ28" s="110" t="s">
        <v>75</v>
      </c>
      <c r="AK28" s="110" t="s">
        <v>52</v>
      </c>
      <c r="AL28" s="110" t="s">
        <v>53</v>
      </c>
      <c r="AM28" s="110" t="s">
        <v>54</v>
      </c>
      <c r="AN28" s="110" t="s">
        <v>75</v>
      </c>
      <c r="AO28" s="110" t="s">
        <v>52</v>
      </c>
      <c r="AP28" s="110" t="s">
        <v>53</v>
      </c>
      <c r="AQ28" s="110" t="s">
        <v>54</v>
      </c>
      <c r="AR28" s="110" t="s">
        <v>75</v>
      </c>
      <c r="AS28" s="110" t="s">
        <v>52</v>
      </c>
      <c r="AT28" s="110" t="s">
        <v>53</v>
      </c>
      <c r="AU28" s="110" t="s">
        <v>54</v>
      </c>
      <c r="AV28" s="110" t="s">
        <v>75</v>
      </c>
      <c r="AW28" s="110" t="s">
        <v>52</v>
      </c>
      <c r="AX28" s="110" t="s">
        <v>53</v>
      </c>
      <c r="AY28" s="110" t="s">
        <v>54</v>
      </c>
      <c r="AZ28" s="7" t="s">
        <v>75</v>
      </c>
      <c r="BA28" s="150"/>
      <c r="BB28" s="145"/>
      <c r="BC28" s="145"/>
      <c r="BD28" s="145"/>
      <c r="BE28" s="145"/>
      <c r="BF28" s="8" t="n">
        <v>1</v>
      </c>
      <c r="BG28" s="8" t="n">
        <v>2</v>
      </c>
      <c r="BH28" s="8" t="n">
        <v>3</v>
      </c>
      <c r="BI28" s="7" t="n">
        <v>4</v>
      </c>
    </row>
    <row r="29" customFormat="false" ht="15.75" hidden="false" customHeight="false" outlineLevel="0" collapsed="false">
      <c r="A29" s="106"/>
      <c r="B29" s="106"/>
      <c r="C29" s="106"/>
      <c r="D29" s="106"/>
      <c r="E29" s="118" t="n">
        <f aca="false">SUM(E30:E43)</f>
        <v>1</v>
      </c>
      <c r="F29" s="118" t="n">
        <f aca="false">SUM(F30:F43)</f>
        <v>1</v>
      </c>
      <c r="G29" s="118" t="n">
        <f aca="false">SUM(G30:G43)</f>
        <v>1</v>
      </c>
      <c r="H29" s="118" t="n">
        <f aca="false">SUM(H30:H43)</f>
        <v>1</v>
      </c>
      <c r="I29" s="118" t="n">
        <f aca="false">SUM(I30:I43)</f>
        <v>1</v>
      </c>
      <c r="J29" s="118" t="n">
        <f aca="false">SUM(J30:J43)</f>
        <v>1</v>
      </c>
      <c r="K29" s="118" t="n">
        <f aca="false">SUM(K30:K43)</f>
        <v>1</v>
      </c>
      <c r="L29" s="118" t="n">
        <f aca="false">SUM(L30:L43)</f>
        <v>1</v>
      </c>
      <c r="M29" s="118" t="n">
        <f aca="false">SUM(M30:M43)</f>
        <v>0</v>
      </c>
      <c r="N29" s="118" t="n">
        <f aca="false">SUM(N30:N43)</f>
        <v>0</v>
      </c>
      <c r="O29" s="118" t="n">
        <f aca="false">SUM(O30:O43)</f>
        <v>0</v>
      </c>
      <c r="P29" s="118" t="n">
        <f aca="false">SUM(P30:P43)</f>
        <v>0</v>
      </c>
      <c r="Q29" s="118" t="n">
        <f aca="false">SUM(Q30:Q43)</f>
        <v>0</v>
      </c>
      <c r="R29" s="118" t="n">
        <f aca="false">SUM(R30:R43)</f>
        <v>0</v>
      </c>
      <c r="S29" s="118" t="n">
        <f aca="false">SUM(S30:S43)</f>
        <v>0</v>
      </c>
      <c r="T29" s="118" t="n">
        <f aca="false">SUM(T30:T43)</f>
        <v>0</v>
      </c>
      <c r="U29" s="118" t="n">
        <f aca="false">SUM(U30:U43)</f>
        <v>1</v>
      </c>
      <c r="V29" s="118" t="n">
        <f aca="false">SUM(V30:V43)</f>
        <v>1</v>
      </c>
      <c r="W29" s="118" t="n">
        <f aca="false">SUM(W30:W43)</f>
        <v>1</v>
      </c>
      <c r="X29" s="118" t="n">
        <f aca="false">SUM(X30:X43)</f>
        <v>1</v>
      </c>
      <c r="Y29" s="118" t="n">
        <f aca="false">SUM(Y30:Y43)</f>
        <v>1</v>
      </c>
      <c r="Z29" s="118" t="n">
        <f aca="false">SUM(Z30:Z43)</f>
        <v>1</v>
      </c>
      <c r="AA29" s="118" t="n">
        <f aca="false">SUM(AA30:AA43)</f>
        <v>1</v>
      </c>
      <c r="AB29" s="118" t="n">
        <f aca="false">SUM(AB30:AB43)</f>
        <v>1</v>
      </c>
      <c r="AC29" s="118" t="n">
        <f aca="false">SUM(AC30:AC43)</f>
        <v>0</v>
      </c>
      <c r="AD29" s="118" t="n">
        <f aca="false">SUM(AD30:AD43)</f>
        <v>0</v>
      </c>
      <c r="AE29" s="118" t="n">
        <f aca="false">SUM(AE30:AE43)</f>
        <v>0</v>
      </c>
      <c r="AF29" s="118" t="n">
        <f aca="false">SUM(AF30:AF43)</f>
        <v>0</v>
      </c>
      <c r="AG29" s="118" t="n">
        <f aca="false">SUM(AG30:AG43)</f>
        <v>1</v>
      </c>
      <c r="AH29" s="118" t="n">
        <f aca="false">SUM(AH30:AH43)</f>
        <v>1</v>
      </c>
      <c r="AI29" s="118" t="n">
        <f aca="false">SUM(AI30:AI43)</f>
        <v>1</v>
      </c>
      <c r="AJ29" s="118" t="n">
        <f aca="false">SUM(AJ30:AJ43)</f>
        <v>0</v>
      </c>
      <c r="AK29" s="118" t="n">
        <f aca="false">SUM(AK30:AK43)</f>
        <v>1</v>
      </c>
      <c r="AL29" s="118" t="n">
        <f aca="false">SUM(AL30:AL43)</f>
        <v>1</v>
      </c>
      <c r="AM29" s="118" t="n">
        <f aca="false">SUM(AM30:AM43)</f>
        <v>1</v>
      </c>
      <c r="AN29" s="118" t="n">
        <f aca="false">SUM(AN30:AN43)</f>
        <v>1</v>
      </c>
      <c r="AO29" s="118" t="n">
        <f aca="false">SUM(AO30:AO43)</f>
        <v>1</v>
      </c>
      <c r="AP29" s="118" t="n">
        <f aca="false">SUM(AP30:AP43)</f>
        <v>1</v>
      </c>
      <c r="AQ29" s="118" t="n">
        <f aca="false">SUM(AQ30:AQ43)</f>
        <v>1</v>
      </c>
      <c r="AR29" s="118" t="n">
        <f aca="false">SUM(AR30:AR43)</f>
        <v>1</v>
      </c>
      <c r="AS29" s="118" t="n">
        <f aca="false">SUM(AS30:AS43)</f>
        <v>0</v>
      </c>
      <c r="AT29" s="118" t="n">
        <f aca="false">SUM(AT30:AT43)</f>
        <v>0</v>
      </c>
      <c r="AU29" s="118" t="n">
        <f aca="false">SUM(AU30:AU43)</f>
        <v>0</v>
      </c>
      <c r="AV29" s="118" t="n">
        <f aca="false">SUM(AV30:AV43)</f>
        <v>0</v>
      </c>
      <c r="AW29" s="192" t="n">
        <f aca="false">SUM(AW30:AW43)</f>
        <v>0</v>
      </c>
      <c r="AX29" s="192" t="n">
        <f aca="false">SUM(AX30:AX43)</f>
        <v>0</v>
      </c>
      <c r="AY29" s="192" t="n">
        <f aca="false">SUM(AY30:AY43)</f>
        <v>0</v>
      </c>
      <c r="AZ29" s="151" t="n">
        <f aca="false">SUM(AZ30:AZ43)</f>
        <v>0</v>
      </c>
      <c r="BA29" s="150"/>
      <c r="BB29" s="145"/>
      <c r="BC29" s="145"/>
      <c r="BD29" s="145"/>
      <c r="BE29" s="145"/>
      <c r="BF29" s="8"/>
      <c r="BG29" s="8"/>
      <c r="BH29" s="8"/>
      <c r="BI29" s="7"/>
    </row>
    <row r="30" customFormat="false" ht="19.5" hidden="false" customHeight="false" outlineLevel="0" collapsed="false">
      <c r="A30" s="84" t="s">
        <v>21</v>
      </c>
      <c r="B30" s="85" t="n">
        <f aca="false">IF($BJ$43&gt;0,RANK($D30,$D$30:$D$43,),"")</f>
        <v>6</v>
      </c>
      <c r="C30" s="119" t="n">
        <f aca="false">(IF(D30&gt;0,1,0))*((IF(B30=1,10,0))+(IF(B30=2,6,0))+(IF(B30=3,3,0))+(IF(B30=4,1,0)))</f>
        <v>0</v>
      </c>
      <c r="D30" s="120" t="n">
        <f aca="false">SUM(BF30:BI30)</f>
        <v>16</v>
      </c>
      <c r="E30" s="121"/>
      <c r="F30" s="122"/>
      <c r="G30" s="122"/>
      <c r="H30" s="123"/>
      <c r="I30" s="121" t="n">
        <v>1</v>
      </c>
      <c r="J30" s="122"/>
      <c r="K30" s="122"/>
      <c r="L30" s="123"/>
      <c r="M30" s="121"/>
      <c r="N30" s="122"/>
      <c r="O30" s="122"/>
      <c r="P30" s="123"/>
      <c r="Q30" s="121"/>
      <c r="R30" s="122"/>
      <c r="S30" s="122"/>
      <c r="T30" s="123"/>
      <c r="U30" s="121"/>
      <c r="V30" s="122"/>
      <c r="W30" s="122"/>
      <c r="X30" s="123"/>
      <c r="Y30" s="121"/>
      <c r="Z30" s="122"/>
      <c r="AA30" s="122"/>
      <c r="AB30" s="123"/>
      <c r="AC30" s="121"/>
      <c r="AD30" s="122"/>
      <c r="AE30" s="122"/>
      <c r="AF30" s="123"/>
      <c r="AG30" s="121"/>
      <c r="AH30" s="122"/>
      <c r="AI30" s="122" t="n">
        <v>1</v>
      </c>
      <c r="AJ30" s="123"/>
      <c r="AK30" s="121"/>
      <c r="AL30" s="122"/>
      <c r="AM30" s="122"/>
      <c r="AN30" s="123"/>
      <c r="AO30" s="121"/>
      <c r="AP30" s="122"/>
      <c r="AQ30" s="122" t="n">
        <v>1</v>
      </c>
      <c r="AR30" s="123"/>
      <c r="AS30" s="121"/>
      <c r="AT30" s="122"/>
      <c r="AU30" s="122"/>
      <c r="AV30" s="123"/>
      <c r="AW30" s="121"/>
      <c r="AX30" s="122"/>
      <c r="AY30" s="122"/>
      <c r="AZ30" s="123"/>
      <c r="BA30" s="152"/>
      <c r="BB30" s="145"/>
      <c r="BC30" s="145"/>
      <c r="BD30" s="145"/>
      <c r="BE30" s="145"/>
      <c r="BF30" s="124" t="n">
        <f aca="false">(SUM(E30,I30,M30,Q30,U30,Y30,AC30,AG30,AK30,AO30,AS30,AW30)*10)</f>
        <v>10</v>
      </c>
      <c r="BG30" s="125" t="n">
        <f aca="false">(SUM(F30,J30,N30,R30,V30,Z30,AD30,AH30,AL30,AP30,AT30,AX30)*(6))</f>
        <v>0</v>
      </c>
      <c r="BH30" s="125" t="n">
        <f aca="false">(SUM(G30,K30,O30,S30,W30,AA30,AE30,AI30,AM30,AQ30,AU30,AY30)*3)</f>
        <v>6</v>
      </c>
      <c r="BI30" s="126" t="n">
        <f aca="false">(SUM(H30,L30,P30,T30,X30,AB30,AF30,AJ30,AN30,AR30,AV30,AZ30))</f>
        <v>0</v>
      </c>
    </row>
    <row r="31" customFormat="false" ht="19.5" hidden="false" customHeight="false" outlineLevel="0" collapsed="false">
      <c r="A31" s="153" t="s">
        <v>22</v>
      </c>
      <c r="B31" s="154" t="n">
        <f aca="false">IF($BJ$43&gt;0,RANK($D31,$D$30:$D$43,),"")</f>
        <v>5</v>
      </c>
      <c r="C31" s="155" t="n">
        <f aca="false">(IF(D31&gt;0,1,0))*((IF(B31=1,10,0))+(IF(B31=2,6,0))+(IF(B31=3,3,0))+(IF(B31=4,1,0)))</f>
        <v>0</v>
      </c>
      <c r="D31" s="143" t="n">
        <f aca="false">SUM(BF31:BI31)</f>
        <v>17</v>
      </c>
      <c r="E31" s="156"/>
      <c r="F31" s="157"/>
      <c r="G31" s="157"/>
      <c r="H31" s="158"/>
      <c r="I31" s="156"/>
      <c r="J31" s="157"/>
      <c r="K31" s="157"/>
      <c r="L31" s="158"/>
      <c r="M31" s="156"/>
      <c r="N31" s="157"/>
      <c r="O31" s="157"/>
      <c r="P31" s="158"/>
      <c r="Q31" s="156"/>
      <c r="R31" s="157"/>
      <c r="S31" s="157"/>
      <c r="T31" s="158"/>
      <c r="U31" s="156" t="n">
        <v>1</v>
      </c>
      <c r="V31" s="157"/>
      <c r="W31" s="157"/>
      <c r="X31" s="158"/>
      <c r="Y31" s="156"/>
      <c r="Z31" s="157" t="n">
        <v>1</v>
      </c>
      <c r="AA31" s="157"/>
      <c r="AB31" s="158"/>
      <c r="AC31" s="156"/>
      <c r="AD31" s="157"/>
      <c r="AE31" s="157"/>
      <c r="AF31" s="158"/>
      <c r="AG31" s="156"/>
      <c r="AH31" s="157"/>
      <c r="AI31" s="157"/>
      <c r="AJ31" s="158"/>
      <c r="AK31" s="156"/>
      <c r="AL31" s="157"/>
      <c r="AM31" s="157"/>
      <c r="AN31" s="158" t="n">
        <v>1</v>
      </c>
      <c r="AO31" s="156"/>
      <c r="AP31" s="157"/>
      <c r="AQ31" s="157"/>
      <c r="AR31" s="158"/>
      <c r="AS31" s="156"/>
      <c r="AT31" s="157"/>
      <c r="AU31" s="157"/>
      <c r="AV31" s="158"/>
      <c r="AW31" s="156"/>
      <c r="AX31" s="157"/>
      <c r="AY31" s="157"/>
      <c r="AZ31" s="158"/>
      <c r="BA31" s="152"/>
      <c r="BB31" s="145"/>
      <c r="BC31" s="145"/>
      <c r="BD31" s="145"/>
      <c r="BE31" s="145"/>
      <c r="BF31" s="124" t="n">
        <f aca="false">(SUM(E31,I31,M31,Q31,U31,Y31,AC31,AG31,AK31,AO31,AS31,AW31)*10)</f>
        <v>10</v>
      </c>
      <c r="BG31" s="125" t="n">
        <f aca="false">(SUM(F31,J31,N31,R31,V31,Z31,AD31,AH31,AL31,AP31,AT31,AX31)*(6))</f>
        <v>6</v>
      </c>
      <c r="BH31" s="125" t="n">
        <f aca="false">(SUM(G31,K31,O31,S31,W31,AA31,AE31,AI31,AM31,AQ31,AU31,AY31)*3)</f>
        <v>0</v>
      </c>
      <c r="BI31" s="126" t="n">
        <f aca="false">(SUM(H31,L31,P31,T31,X31,AB31,AF31,AJ31,AN31,AR31,AV31,AZ31))</f>
        <v>1</v>
      </c>
    </row>
    <row r="32" customFormat="false" ht="19.5" hidden="false" customHeight="false" outlineLevel="0" collapsed="false">
      <c r="A32" s="84" t="s">
        <v>23</v>
      </c>
      <c r="B32" s="85" t="n">
        <f aca="false">IF($BJ$43&gt;0,RANK($D32,$D$30:$D$43,),"")</f>
        <v>3</v>
      </c>
      <c r="C32" s="119" t="n">
        <f aca="false">(IF(D32&gt;0,1,0))*((IF(B32=1,10,0))+(IF(B32=2,6,0))+(IF(B32=3,3,0))+(IF(B32=4,1,0)))</f>
        <v>3</v>
      </c>
      <c r="D32" s="120" t="n">
        <f aca="false">SUM(BF32:BI32)</f>
        <v>19</v>
      </c>
      <c r="E32" s="121"/>
      <c r="F32" s="122"/>
      <c r="G32" s="122" t="n">
        <v>1</v>
      </c>
      <c r="H32" s="123"/>
      <c r="I32" s="121"/>
      <c r="J32" s="122"/>
      <c r="K32" s="122"/>
      <c r="L32" s="123"/>
      <c r="M32" s="121"/>
      <c r="N32" s="122"/>
      <c r="O32" s="122"/>
      <c r="P32" s="123"/>
      <c r="Q32" s="121"/>
      <c r="R32" s="122"/>
      <c r="S32" s="122"/>
      <c r="T32" s="123"/>
      <c r="U32" s="121"/>
      <c r="V32" s="122" t="n">
        <v>1</v>
      </c>
      <c r="W32" s="122"/>
      <c r="X32" s="123"/>
      <c r="Y32" s="121"/>
      <c r="Z32" s="122"/>
      <c r="AA32" s="122"/>
      <c r="AB32" s="123"/>
      <c r="AC32" s="121"/>
      <c r="AD32" s="122"/>
      <c r="AE32" s="122"/>
      <c r="AF32" s="123"/>
      <c r="AG32" s="121"/>
      <c r="AH32" s="122"/>
      <c r="AI32" s="122"/>
      <c r="AJ32" s="123"/>
      <c r="AK32" s="121"/>
      <c r="AL32" s="122"/>
      <c r="AM32" s="122"/>
      <c r="AN32" s="123"/>
      <c r="AO32" s="121" t="n">
        <v>1</v>
      </c>
      <c r="AP32" s="122"/>
      <c r="AQ32" s="122"/>
      <c r="AR32" s="123"/>
      <c r="AS32" s="121"/>
      <c r="AT32" s="122"/>
      <c r="AU32" s="122"/>
      <c r="AV32" s="123"/>
      <c r="AW32" s="121"/>
      <c r="AX32" s="122"/>
      <c r="AY32" s="122"/>
      <c r="AZ32" s="123"/>
      <c r="BA32" s="152"/>
      <c r="BB32" s="145"/>
      <c r="BC32" s="145"/>
      <c r="BD32" s="145"/>
      <c r="BE32" s="145"/>
      <c r="BF32" s="124" t="n">
        <f aca="false">(SUM(E32,I32,M32,Q32,U32,Y32,AC32,AG32,AK32,AO32,AS32,AW32)*10)</f>
        <v>10</v>
      </c>
      <c r="BG32" s="125" t="n">
        <f aca="false">(SUM(F32,J32,N32,R32,V32,Z32,AD32,AH32,AL32,AP32,AT32,AX32)*(6))</f>
        <v>6</v>
      </c>
      <c r="BH32" s="125" t="n">
        <f aca="false">(SUM(G32,K32,O32,S32,W32,AA32,AE32,AI32,AM32,AQ32,AU32,AY32)*3)</f>
        <v>3</v>
      </c>
      <c r="BI32" s="126" t="n">
        <f aca="false">(SUM(H32,L32,P32,T32,X32,AB32,AF32,AJ32,AN32,AR32,AV32,AZ32))</f>
        <v>0</v>
      </c>
    </row>
    <row r="33" customFormat="false" ht="19.5" hidden="false" customHeight="false" outlineLevel="0" collapsed="false">
      <c r="A33" s="153" t="s">
        <v>24</v>
      </c>
      <c r="B33" s="154" t="n">
        <f aca="false">IF($BJ$43&gt;0,RANK($D33,$D$30:$D$43,),"")</f>
        <v>8</v>
      </c>
      <c r="C33" s="155" t="n">
        <f aca="false">(IF(D33&gt;0,1,0))*((IF(B33=1,10,0))+(IF(B33=2,6,0))+(IF(B33=3,3,0))+(IF(B33=4,1,0)))</f>
        <v>0</v>
      </c>
      <c r="D33" s="143" t="n">
        <f aca="false">SUM(BF33:BI33)</f>
        <v>6</v>
      </c>
      <c r="E33" s="156"/>
      <c r="F33" s="157"/>
      <c r="G33" s="157"/>
      <c r="H33" s="158"/>
      <c r="I33" s="156"/>
      <c r="J33" s="157"/>
      <c r="K33" s="157" t="n">
        <v>1</v>
      </c>
      <c r="L33" s="158"/>
      <c r="M33" s="156"/>
      <c r="N33" s="157"/>
      <c r="O33" s="157"/>
      <c r="P33" s="158"/>
      <c r="Q33" s="156"/>
      <c r="R33" s="157"/>
      <c r="S33" s="157"/>
      <c r="T33" s="158"/>
      <c r="U33" s="156"/>
      <c r="V33" s="157"/>
      <c r="W33" s="157"/>
      <c r="X33" s="158"/>
      <c r="Y33" s="156"/>
      <c r="Z33" s="157"/>
      <c r="AA33" s="157" t="n">
        <v>1</v>
      </c>
      <c r="AB33" s="158"/>
      <c r="AC33" s="156"/>
      <c r="AD33" s="157"/>
      <c r="AE33" s="157"/>
      <c r="AF33" s="158"/>
      <c r="AG33" s="156"/>
      <c r="AH33" s="157"/>
      <c r="AI33" s="157"/>
      <c r="AJ33" s="158"/>
      <c r="AK33" s="156"/>
      <c r="AL33" s="157"/>
      <c r="AM33" s="157"/>
      <c r="AN33" s="158"/>
      <c r="AO33" s="156"/>
      <c r="AP33" s="157"/>
      <c r="AQ33" s="157"/>
      <c r="AR33" s="158"/>
      <c r="AS33" s="156"/>
      <c r="AT33" s="157"/>
      <c r="AU33" s="157"/>
      <c r="AV33" s="158"/>
      <c r="AW33" s="156"/>
      <c r="AX33" s="157"/>
      <c r="AY33" s="157"/>
      <c r="AZ33" s="158"/>
      <c r="BA33" s="152"/>
      <c r="BB33" s="145"/>
      <c r="BC33" s="145"/>
      <c r="BD33" s="145"/>
      <c r="BE33" s="145"/>
      <c r="BF33" s="124" t="n">
        <f aca="false">(SUM(E33,I33,M33,Q33,U33,Y33,AC33,AG33,AK33,AO33,AS33,AW33)*10)</f>
        <v>0</v>
      </c>
      <c r="BG33" s="125" t="n">
        <f aca="false">(SUM(F33,J33,N33,R33,V33,Z33,AD33,AH33,AL33,AP33,AT33,AX33)*(6))</f>
        <v>0</v>
      </c>
      <c r="BH33" s="125" t="n">
        <f aca="false">(SUM(G33,K33,O33,S33,W33,AA33,AE33,AI33,AM33,AQ33,AU33,AY33)*3)</f>
        <v>6</v>
      </c>
      <c r="BI33" s="126" t="n">
        <f aca="false">(SUM(H33,L33,P33,T33,X33,AB33,AF33,AJ33,AN33,AR33,AV33,AZ33))</f>
        <v>0</v>
      </c>
    </row>
    <row r="34" customFormat="false" ht="19.5" hidden="false" customHeight="false" outlineLevel="0" collapsed="false">
      <c r="A34" s="84" t="s">
        <v>25</v>
      </c>
      <c r="B34" s="85" t="n">
        <f aca="false">IF($BJ$43&gt;0,RANK($D34,$D$30:$D$43,),"")</f>
        <v>2</v>
      </c>
      <c r="C34" s="119" t="n">
        <f aca="false">(IF(D34&gt;0,1,0))*((IF(B34=1,10,0))+(IF(B34=2,6,0))+(IF(B34=3,3,0))+(IF(B34=4,1,0)))</f>
        <v>6</v>
      </c>
      <c r="D34" s="120" t="n">
        <f aca="false">SUM(BF34:BI34)</f>
        <v>26</v>
      </c>
      <c r="E34" s="121"/>
      <c r="F34" s="122" t="n">
        <v>1</v>
      </c>
      <c r="G34" s="122"/>
      <c r="H34" s="123"/>
      <c r="I34" s="121"/>
      <c r="J34" s="122"/>
      <c r="K34" s="122"/>
      <c r="L34" s="123"/>
      <c r="M34" s="121"/>
      <c r="N34" s="122"/>
      <c r="O34" s="122"/>
      <c r="P34" s="123"/>
      <c r="Q34" s="121"/>
      <c r="R34" s="122"/>
      <c r="S34" s="122"/>
      <c r="T34" s="123"/>
      <c r="U34" s="121"/>
      <c r="V34" s="122"/>
      <c r="W34" s="122"/>
      <c r="X34" s="123"/>
      <c r="Y34" s="121" t="n">
        <v>1</v>
      </c>
      <c r="Z34" s="122"/>
      <c r="AA34" s="122"/>
      <c r="AB34" s="123"/>
      <c r="AC34" s="121"/>
      <c r="AD34" s="122"/>
      <c r="AE34" s="122"/>
      <c r="AF34" s="123"/>
      <c r="AG34" s="121"/>
      <c r="AH34" s="122"/>
      <c r="AI34" s="122"/>
      <c r="AJ34" s="123"/>
      <c r="AK34" s="121" t="n">
        <v>1</v>
      </c>
      <c r="AL34" s="122"/>
      <c r="AM34" s="122"/>
      <c r="AN34" s="123"/>
      <c r="AO34" s="121"/>
      <c r="AP34" s="122"/>
      <c r="AQ34" s="122"/>
      <c r="AR34" s="123"/>
      <c r="AS34" s="121"/>
      <c r="AT34" s="122"/>
      <c r="AU34" s="122"/>
      <c r="AV34" s="123"/>
      <c r="AW34" s="121"/>
      <c r="AX34" s="122"/>
      <c r="AY34" s="122"/>
      <c r="AZ34" s="123"/>
      <c r="BA34" s="152"/>
      <c r="BB34" s="145"/>
      <c r="BC34" s="145"/>
      <c r="BD34" s="145"/>
      <c r="BE34" s="145"/>
      <c r="BF34" s="124" t="n">
        <f aca="false">(SUM(E34,I34,M34,Q34,U34,Y34,AC34,AG34,AK34,AO34,AS34,AW34)*10)</f>
        <v>20</v>
      </c>
      <c r="BG34" s="125" t="n">
        <f aca="false">(SUM(F34,J34,N34,R34,V34,Z34,AD34,AH34,AL34,AP34,AT34,AX34)*(6))</f>
        <v>6</v>
      </c>
      <c r="BH34" s="125" t="n">
        <f aca="false">(SUM(G34,K34,O34,S34,W34,AA34,AE34,AI34,AM34,AQ34,AU34,AY34)*3)</f>
        <v>0</v>
      </c>
      <c r="BI34" s="126" t="n">
        <f aca="false">(SUM(H34,L34,P34,T34,X34,AB34,AF34,AJ34,AN34,AR34,AV34,AZ34))</f>
        <v>0</v>
      </c>
    </row>
    <row r="35" customFormat="false" ht="19.5" hidden="false" customHeight="false" outlineLevel="0" collapsed="false">
      <c r="A35" s="153" t="s">
        <v>26</v>
      </c>
      <c r="B35" s="154" t="n">
        <f aca="false">IF($BJ$43&gt;0,RANK($D35,$D$30:$D$43,),"")</f>
        <v>11</v>
      </c>
      <c r="C35" s="155" t="n">
        <f aca="false">(IF(D35&gt;0,1,0))*((IF(B35=1,10,0))+(IF(B35=2,6,0))+(IF(B35=3,3,0))+(IF(B35=4,1,0)))</f>
        <v>0</v>
      </c>
      <c r="D35" s="143" t="n">
        <f aca="false">SUM(BF35:BI35)</f>
        <v>0</v>
      </c>
      <c r="E35" s="156"/>
      <c r="F35" s="157"/>
      <c r="G35" s="157"/>
      <c r="H35" s="158"/>
      <c r="I35" s="156"/>
      <c r="J35" s="157"/>
      <c r="K35" s="157"/>
      <c r="L35" s="158"/>
      <c r="M35" s="156"/>
      <c r="N35" s="157"/>
      <c r="O35" s="157"/>
      <c r="P35" s="158"/>
      <c r="Q35" s="156"/>
      <c r="R35" s="157"/>
      <c r="S35" s="157"/>
      <c r="T35" s="158"/>
      <c r="U35" s="156"/>
      <c r="V35" s="157"/>
      <c r="W35" s="157"/>
      <c r="X35" s="158"/>
      <c r="Y35" s="156"/>
      <c r="Z35" s="157"/>
      <c r="AA35" s="157"/>
      <c r="AB35" s="158"/>
      <c r="AC35" s="156"/>
      <c r="AD35" s="157"/>
      <c r="AE35" s="157"/>
      <c r="AF35" s="158"/>
      <c r="AG35" s="156"/>
      <c r="AH35" s="157"/>
      <c r="AI35" s="157"/>
      <c r="AJ35" s="158"/>
      <c r="AK35" s="156"/>
      <c r="AL35" s="157"/>
      <c r="AM35" s="157"/>
      <c r="AN35" s="158"/>
      <c r="AO35" s="156"/>
      <c r="AP35" s="157"/>
      <c r="AQ35" s="157"/>
      <c r="AR35" s="158"/>
      <c r="AS35" s="156"/>
      <c r="AT35" s="157"/>
      <c r="AU35" s="157"/>
      <c r="AV35" s="158"/>
      <c r="AW35" s="156"/>
      <c r="AX35" s="157"/>
      <c r="AY35" s="157"/>
      <c r="AZ35" s="158"/>
      <c r="BA35" s="152"/>
      <c r="BB35" s="145"/>
      <c r="BC35" s="145"/>
      <c r="BD35" s="145"/>
      <c r="BE35" s="145"/>
      <c r="BF35" s="124" t="n">
        <f aca="false">(SUM(E35,I35,M35,Q35,U35,Y35,AC35,AG35,AK35,AO35,AS35,AW35)*10)</f>
        <v>0</v>
      </c>
      <c r="BG35" s="125" t="n">
        <f aca="false">(SUM(F35,J35,N35,R35,V35,Z35,AD35,AH35,AL35,AP35,AT35,AX35)*(6))</f>
        <v>0</v>
      </c>
      <c r="BH35" s="125" t="n">
        <f aca="false">(SUM(G35,K35,O35,S35,W35,AA35,AE35,AI35,AM35,AQ35,AU35,AY35)*3)</f>
        <v>0</v>
      </c>
      <c r="BI35" s="126" t="n">
        <f aca="false">(SUM(H35,L35,P35,T35,X35,AB35,AF35,AJ35,AN35,AR35,AV35,AZ35))</f>
        <v>0</v>
      </c>
    </row>
    <row r="36" customFormat="false" ht="19.5" hidden="false" customHeight="false" outlineLevel="0" collapsed="false">
      <c r="A36" s="84" t="s">
        <v>27</v>
      </c>
      <c r="B36" s="85" t="n">
        <f aca="false">IF($BJ$43&gt;0,RANK($D36,$D$30:$D$43,),"")</f>
        <v>11</v>
      </c>
      <c r="C36" s="119" t="n">
        <f aca="false">(IF(D36&gt;0,1,0))*((IF(B36=1,10,0))+(IF(B36=2,6,0))+(IF(B36=3,3,0))+(IF(B36=4,1,0)))</f>
        <v>0</v>
      </c>
      <c r="D36" s="120" t="n">
        <f aca="false">SUM(BF36:BI36)</f>
        <v>0</v>
      </c>
      <c r="E36" s="121"/>
      <c r="F36" s="122"/>
      <c r="G36" s="122"/>
      <c r="H36" s="123"/>
      <c r="I36" s="121"/>
      <c r="J36" s="122"/>
      <c r="K36" s="122"/>
      <c r="L36" s="123"/>
      <c r="M36" s="121"/>
      <c r="N36" s="122"/>
      <c r="O36" s="122"/>
      <c r="P36" s="123"/>
      <c r="Q36" s="121"/>
      <c r="R36" s="122"/>
      <c r="S36" s="122"/>
      <c r="T36" s="123"/>
      <c r="U36" s="121"/>
      <c r="V36" s="122"/>
      <c r="W36" s="122"/>
      <c r="X36" s="123"/>
      <c r="Y36" s="121"/>
      <c r="Z36" s="122"/>
      <c r="AA36" s="122"/>
      <c r="AB36" s="123"/>
      <c r="AC36" s="121"/>
      <c r="AD36" s="122"/>
      <c r="AE36" s="122"/>
      <c r="AF36" s="123"/>
      <c r="AG36" s="121"/>
      <c r="AH36" s="122"/>
      <c r="AI36" s="122"/>
      <c r="AJ36" s="123"/>
      <c r="AK36" s="121"/>
      <c r="AL36" s="122"/>
      <c r="AM36" s="122"/>
      <c r="AN36" s="123"/>
      <c r="AO36" s="121"/>
      <c r="AP36" s="122"/>
      <c r="AQ36" s="122"/>
      <c r="AR36" s="123"/>
      <c r="AS36" s="121"/>
      <c r="AT36" s="122"/>
      <c r="AU36" s="122"/>
      <c r="AV36" s="123"/>
      <c r="AW36" s="121"/>
      <c r="AX36" s="122"/>
      <c r="AY36" s="122"/>
      <c r="AZ36" s="123"/>
      <c r="BA36" s="152"/>
      <c r="BB36" s="145"/>
      <c r="BC36" s="145"/>
      <c r="BD36" s="145"/>
      <c r="BE36" s="145"/>
      <c r="BF36" s="124" t="n">
        <f aca="false">(SUM(E36,I36,M36,Q36,U36,Y36,AC36,AG36,AK36,AO36,AS36,AW36)*10)</f>
        <v>0</v>
      </c>
      <c r="BG36" s="125" t="n">
        <f aca="false">(SUM(F36,J36,N36,R36,V36,Z36,AD36,AH36,AL36,AP36,AT36,AX36)*(6))</f>
        <v>0</v>
      </c>
      <c r="BH36" s="125" t="n">
        <f aca="false">(SUM(G36,K36,O36,S36,W36,AA36,AE36,AI36,AM36,AQ36,AU36,AY36)*3)</f>
        <v>0</v>
      </c>
      <c r="BI36" s="126" t="n">
        <f aca="false">(SUM(H36,L36,P36,T36,X36,AB36,AF36,AJ36,AN36,AR36,AV36,AZ36))</f>
        <v>0</v>
      </c>
    </row>
    <row r="37" customFormat="false" ht="19.5" hidden="false" customHeight="false" outlineLevel="0" collapsed="false">
      <c r="A37" s="153" t="s">
        <v>28</v>
      </c>
      <c r="B37" s="154" t="n">
        <f aca="false">IF($BJ$43&gt;0,RANK($D37,$D$30:$D$43,),"")</f>
        <v>4</v>
      </c>
      <c r="C37" s="155" t="n">
        <f aca="false">(IF(D37&gt;0,1,0))*((IF(B37=1,10,0))+(IF(B37=2,6,0))+(IF(B37=3,3,0))+(IF(B37=4,1,0)))</f>
        <v>1</v>
      </c>
      <c r="D37" s="143" t="n">
        <f aca="false">SUM(BF37:BI37)+1</f>
        <v>18</v>
      </c>
      <c r="E37" s="156" t="n">
        <v>1</v>
      </c>
      <c r="F37" s="157"/>
      <c r="G37" s="157"/>
      <c r="H37" s="158"/>
      <c r="I37" s="156"/>
      <c r="J37" s="157"/>
      <c r="K37" s="157"/>
      <c r="L37" s="158"/>
      <c r="M37" s="156"/>
      <c r="N37" s="157"/>
      <c r="O37" s="157"/>
      <c r="P37" s="158"/>
      <c r="Q37" s="156"/>
      <c r="R37" s="157"/>
      <c r="S37" s="157"/>
      <c r="T37" s="158"/>
      <c r="U37" s="156"/>
      <c r="V37" s="157"/>
      <c r="W37" s="157"/>
      <c r="X37" s="158" t="n">
        <v>1</v>
      </c>
      <c r="Y37" s="156"/>
      <c r="Z37" s="157"/>
      <c r="AA37" s="157"/>
      <c r="AB37" s="158"/>
      <c r="AC37" s="156"/>
      <c r="AD37" s="157"/>
      <c r="AE37" s="157"/>
      <c r="AF37" s="158"/>
      <c r="AG37" s="156"/>
      <c r="AH37" s="157" t="n">
        <v>1</v>
      </c>
      <c r="AI37" s="157"/>
      <c r="AJ37" s="158"/>
      <c r="AK37" s="156"/>
      <c r="AL37" s="157"/>
      <c r="AM37" s="157"/>
      <c r="AN37" s="158"/>
      <c r="AO37" s="156"/>
      <c r="AP37" s="157"/>
      <c r="AQ37" s="157"/>
      <c r="AR37" s="158"/>
      <c r="AS37" s="156"/>
      <c r="AT37" s="157"/>
      <c r="AU37" s="157"/>
      <c r="AV37" s="158"/>
      <c r="AW37" s="156"/>
      <c r="AX37" s="157"/>
      <c r="AY37" s="157"/>
      <c r="AZ37" s="158"/>
      <c r="BA37" s="152"/>
      <c r="BB37" s="145"/>
      <c r="BC37" s="145"/>
      <c r="BD37" s="145"/>
      <c r="BE37" s="145"/>
      <c r="BF37" s="124" t="n">
        <f aca="false">(SUM(E37,I37,M37,Q37,U37,Y37,AC37,AG37,AK37,AO37,AS37,AW37)*10)</f>
        <v>10</v>
      </c>
      <c r="BG37" s="125" t="n">
        <f aca="false">(SUM(F37,J37,N37,R37,V37,Z37,AD37,AH37,AL37,AP37,AT37,AX37)*(6))</f>
        <v>6</v>
      </c>
      <c r="BH37" s="125" t="n">
        <f aca="false">(SUM(G37,K37,O37,S37,W37,AA37,AE37,AI37,AM37,AQ37,AU37,AY37)*3)</f>
        <v>0</v>
      </c>
      <c r="BI37" s="126" t="n">
        <f aca="false">(SUM(H37,L37,P37,T37,X37,AB37,AF37,AJ37,AN37,AR37,AV37,AZ37))</f>
        <v>1</v>
      </c>
    </row>
    <row r="38" customFormat="false" ht="19.5" hidden="false" customHeight="false" outlineLevel="0" collapsed="false">
      <c r="A38" s="84" t="s">
        <v>29</v>
      </c>
      <c r="B38" s="85" t="n">
        <f aca="false">IF($BJ$43&gt;0,RANK($D38,$D$30:$D$43,),"")</f>
        <v>7</v>
      </c>
      <c r="C38" s="119" t="n">
        <f aca="false">(IF(D38&gt;0,1,0))*((IF(B38=1,10,0))+(IF(B38=2,6,0))+(IF(B38=3,3,0))+(IF(B38=4,1,0)))</f>
        <v>0</v>
      </c>
      <c r="D38" s="120" t="n">
        <f aca="false">SUM(BF38:BI38)</f>
        <v>9</v>
      </c>
      <c r="E38" s="121"/>
      <c r="F38" s="122"/>
      <c r="G38" s="122"/>
      <c r="H38" s="123"/>
      <c r="I38" s="121"/>
      <c r="J38" s="122"/>
      <c r="K38" s="122"/>
      <c r="L38" s="123"/>
      <c r="M38" s="121"/>
      <c r="N38" s="122"/>
      <c r="O38" s="122"/>
      <c r="P38" s="123"/>
      <c r="Q38" s="121"/>
      <c r="R38" s="122"/>
      <c r="S38" s="122"/>
      <c r="T38" s="123"/>
      <c r="U38" s="121"/>
      <c r="V38" s="122"/>
      <c r="W38" s="122"/>
      <c r="X38" s="123"/>
      <c r="Y38" s="121"/>
      <c r="Z38" s="122"/>
      <c r="AA38" s="122"/>
      <c r="AB38" s="123"/>
      <c r="AC38" s="121"/>
      <c r="AD38" s="122"/>
      <c r="AE38" s="122"/>
      <c r="AF38" s="123"/>
      <c r="AG38" s="121"/>
      <c r="AH38" s="122"/>
      <c r="AI38" s="122"/>
      <c r="AJ38" s="123"/>
      <c r="AK38" s="121"/>
      <c r="AL38" s="122" t="n">
        <v>1</v>
      </c>
      <c r="AM38" s="122" t="n">
        <v>1</v>
      </c>
      <c r="AN38" s="123"/>
      <c r="AO38" s="121"/>
      <c r="AP38" s="122"/>
      <c r="AQ38" s="122"/>
      <c r="AR38" s="123"/>
      <c r="AS38" s="121"/>
      <c r="AT38" s="122"/>
      <c r="AU38" s="122"/>
      <c r="AV38" s="123"/>
      <c r="AW38" s="121"/>
      <c r="AX38" s="122"/>
      <c r="AY38" s="122"/>
      <c r="AZ38" s="123"/>
      <c r="BA38" s="152"/>
      <c r="BB38" s="145"/>
      <c r="BC38" s="145"/>
      <c r="BD38" s="145"/>
      <c r="BE38" s="145"/>
      <c r="BF38" s="124" t="n">
        <f aca="false">(SUM(E38,I38,M38,Q38,U38,Y38,AC38,AG38,AK38,AO38,AS38,AW38)*10)</f>
        <v>0</v>
      </c>
      <c r="BG38" s="125" t="n">
        <f aca="false">(SUM(F38,J38,N38,R38,V38,Z38,AD38,AH38,AL38,AP38,AT38,AX38)*(6))</f>
        <v>6</v>
      </c>
      <c r="BH38" s="125" t="n">
        <f aca="false">(SUM(G38,K38,O38,S38,W38,AA38,AE38,AI38,AM38,AQ38,AU38,AY38)*3)</f>
        <v>3</v>
      </c>
      <c r="BI38" s="126" t="n">
        <f aca="false">(SUM(H38,L38,P38,T38,X38,AB38,AF38,AJ38,AN38,AR38,AV38,AZ38))</f>
        <v>0</v>
      </c>
    </row>
    <row r="39" customFormat="false" ht="19.5" hidden="false" customHeight="false" outlineLevel="0" collapsed="false">
      <c r="A39" s="153" t="s">
        <v>30</v>
      </c>
      <c r="B39" s="154" t="n">
        <f aca="false">IF($BJ$43&gt;0,RANK($D39,$D$30:$D$43,),"")</f>
        <v>11</v>
      </c>
      <c r="C39" s="155" t="n">
        <f aca="false">(IF(D39&gt;0,1,0))*((IF(B39=1,10,0))+(IF(B39=2,6,0))+(IF(B39=3,3,0))+(IF(B39=4,1,0)))</f>
        <v>0</v>
      </c>
      <c r="D39" s="143" t="n">
        <f aca="false">SUM(BF39:BI39)</f>
        <v>0</v>
      </c>
      <c r="E39" s="156"/>
      <c r="F39" s="157"/>
      <c r="G39" s="157"/>
      <c r="H39" s="158"/>
      <c r="I39" s="156"/>
      <c r="J39" s="157"/>
      <c r="K39" s="157"/>
      <c r="L39" s="158"/>
      <c r="M39" s="156"/>
      <c r="N39" s="157"/>
      <c r="O39" s="157"/>
      <c r="P39" s="158"/>
      <c r="Q39" s="156"/>
      <c r="R39" s="157"/>
      <c r="S39" s="157"/>
      <c r="T39" s="158"/>
      <c r="U39" s="156"/>
      <c r="V39" s="157"/>
      <c r="W39" s="157"/>
      <c r="X39" s="158"/>
      <c r="Y39" s="156"/>
      <c r="Z39" s="157"/>
      <c r="AA39" s="157"/>
      <c r="AB39" s="158"/>
      <c r="AC39" s="156"/>
      <c r="AD39" s="157"/>
      <c r="AE39" s="157"/>
      <c r="AF39" s="158"/>
      <c r="AG39" s="156"/>
      <c r="AH39" s="157"/>
      <c r="AI39" s="157"/>
      <c r="AJ39" s="158"/>
      <c r="AK39" s="156"/>
      <c r="AL39" s="157"/>
      <c r="AM39" s="157"/>
      <c r="AN39" s="158"/>
      <c r="AO39" s="156"/>
      <c r="AP39" s="157"/>
      <c r="AQ39" s="157"/>
      <c r="AR39" s="158"/>
      <c r="AS39" s="156"/>
      <c r="AT39" s="157"/>
      <c r="AU39" s="157"/>
      <c r="AV39" s="158"/>
      <c r="AW39" s="156"/>
      <c r="AX39" s="157"/>
      <c r="AY39" s="157"/>
      <c r="AZ39" s="158"/>
      <c r="BA39" s="152"/>
      <c r="BB39" s="145"/>
      <c r="BC39" s="145"/>
      <c r="BD39" s="145"/>
      <c r="BE39" s="145"/>
      <c r="BF39" s="124" t="n">
        <f aca="false">(SUM(E39,I39,M39,Q39,U39,Y39,AC39,AG39,AK39,AO39,AS39,AW39)*10)</f>
        <v>0</v>
      </c>
      <c r="BG39" s="125" t="n">
        <f aca="false">(SUM(F39,J39,N39,R39,V39,Z39,AD39,AH39,AL39,AP39,AT39,AX39)*(6))</f>
        <v>0</v>
      </c>
      <c r="BH39" s="125" t="n">
        <f aca="false">(SUM(G39,K39,O39,S39,W39,AA39,AE39,AI39,AM39,AQ39,AU39,AY39)*3)</f>
        <v>0</v>
      </c>
      <c r="BI39" s="126" t="n">
        <f aca="false">(SUM(H39,L39,P39,T39,X39,AB39,AF39,AJ39,AN39,AR39,AV39,AZ39))</f>
        <v>0</v>
      </c>
    </row>
    <row r="40" customFormat="false" ht="19.5" hidden="false" customHeight="false" outlineLevel="0" collapsed="false">
      <c r="A40" s="84" t="s">
        <v>31</v>
      </c>
      <c r="B40" s="85" t="n">
        <f aca="false">IF($BJ$43&gt;0,RANK($D40,$D$30:$D$43,),"")</f>
        <v>11</v>
      </c>
      <c r="C40" s="119" t="n">
        <f aca="false">(IF(D40&gt;0,1,0))*((IF(B40=1,10,0))+(IF(B40=2,6,0))+(IF(B40=3,3,0))+(IF(B40=4,1,0)))</f>
        <v>0</v>
      </c>
      <c r="D40" s="120" t="n">
        <f aca="false">SUM(BF40:BI40)</f>
        <v>0</v>
      </c>
      <c r="E40" s="121"/>
      <c r="F40" s="122"/>
      <c r="G40" s="122"/>
      <c r="H40" s="123"/>
      <c r="I40" s="121"/>
      <c r="J40" s="122"/>
      <c r="K40" s="122"/>
      <c r="L40" s="123"/>
      <c r="M40" s="121"/>
      <c r="N40" s="122"/>
      <c r="O40" s="122"/>
      <c r="P40" s="123"/>
      <c r="Q40" s="121"/>
      <c r="R40" s="122"/>
      <c r="S40" s="122"/>
      <c r="T40" s="123"/>
      <c r="U40" s="121"/>
      <c r="V40" s="122"/>
      <c r="W40" s="122"/>
      <c r="X40" s="123"/>
      <c r="Y40" s="121"/>
      <c r="Z40" s="122"/>
      <c r="AA40" s="122"/>
      <c r="AB40" s="123"/>
      <c r="AC40" s="121"/>
      <c r="AD40" s="122"/>
      <c r="AE40" s="122"/>
      <c r="AF40" s="123"/>
      <c r="AG40" s="121"/>
      <c r="AH40" s="122"/>
      <c r="AI40" s="122"/>
      <c r="AJ40" s="123"/>
      <c r="AK40" s="121"/>
      <c r="AL40" s="122"/>
      <c r="AM40" s="122"/>
      <c r="AN40" s="123"/>
      <c r="AO40" s="121"/>
      <c r="AP40" s="122"/>
      <c r="AQ40" s="122"/>
      <c r="AR40" s="123"/>
      <c r="AS40" s="121"/>
      <c r="AT40" s="122"/>
      <c r="AU40" s="122"/>
      <c r="AV40" s="123"/>
      <c r="AW40" s="121"/>
      <c r="AX40" s="122"/>
      <c r="AY40" s="122"/>
      <c r="AZ40" s="123"/>
      <c r="BA40" s="152"/>
      <c r="BB40" s="145"/>
      <c r="BC40" s="145"/>
      <c r="BD40" s="145"/>
      <c r="BE40" s="145"/>
      <c r="BF40" s="124" t="n">
        <f aca="false">(SUM(E40,I40,M40,Q40,U40,Y40,AC40,AG40,AK40,AO40,AS40,AW40)*10)</f>
        <v>0</v>
      </c>
      <c r="BG40" s="125" t="n">
        <f aca="false">(SUM(F40,J40,N40,R40,V40,Z40,AD40,AH40,AL40,AP40,AT40,AX40)*(6))</f>
        <v>0</v>
      </c>
      <c r="BH40" s="125" t="n">
        <f aca="false">(SUM(G40,K40,O40,S40,W40,AA40,AE40,AI40,AM40,AQ40,AU40,AY40)*3)</f>
        <v>0</v>
      </c>
      <c r="BI40" s="126" t="n">
        <f aca="false">(SUM(H40,L40,P40,T40,X40,AB40,AF40,AJ40,AN40,AR40,AV40,AZ40))</f>
        <v>0</v>
      </c>
    </row>
    <row r="41" customFormat="false" ht="19.5" hidden="false" customHeight="false" outlineLevel="0" collapsed="false">
      <c r="A41" s="153" t="s">
        <v>32</v>
      </c>
      <c r="B41" s="154" t="n">
        <f aca="false">IF($BJ$43&gt;0,RANK($D41,$D$30:$D$43,),"")</f>
        <v>9</v>
      </c>
      <c r="C41" s="155" t="n">
        <f aca="false">(IF(D41&gt;0,1,0))*((IF(B41=1,10,0))+(IF(B41=2,6,0))+(IF(B41=3,3,0))+(IF(B41=4,1,0)))</f>
        <v>0</v>
      </c>
      <c r="D41" s="143" t="n">
        <f aca="false">SUM(BF41:BI41)</f>
        <v>1</v>
      </c>
      <c r="E41" s="156"/>
      <c r="F41" s="157"/>
      <c r="G41" s="157"/>
      <c r="H41" s="158" t="n">
        <v>1</v>
      </c>
      <c r="I41" s="156"/>
      <c r="J41" s="157"/>
      <c r="K41" s="157"/>
      <c r="L41" s="158"/>
      <c r="M41" s="156"/>
      <c r="N41" s="157"/>
      <c r="O41" s="157"/>
      <c r="P41" s="158"/>
      <c r="Q41" s="156"/>
      <c r="R41" s="157"/>
      <c r="S41" s="157"/>
      <c r="T41" s="158"/>
      <c r="U41" s="156"/>
      <c r="V41" s="157"/>
      <c r="W41" s="157"/>
      <c r="X41" s="158"/>
      <c r="Y41" s="156"/>
      <c r="Z41" s="157"/>
      <c r="AA41" s="157"/>
      <c r="AB41" s="158"/>
      <c r="AC41" s="156"/>
      <c r="AD41" s="157"/>
      <c r="AE41" s="157"/>
      <c r="AF41" s="158"/>
      <c r="AG41" s="156"/>
      <c r="AH41" s="157"/>
      <c r="AI41" s="157"/>
      <c r="AJ41" s="158"/>
      <c r="AK41" s="156"/>
      <c r="AL41" s="157"/>
      <c r="AM41" s="157"/>
      <c r="AN41" s="158"/>
      <c r="AO41" s="156"/>
      <c r="AP41" s="157"/>
      <c r="AQ41" s="157"/>
      <c r="AR41" s="158"/>
      <c r="AS41" s="156"/>
      <c r="AT41" s="157"/>
      <c r="AU41" s="157"/>
      <c r="AV41" s="158"/>
      <c r="AW41" s="156"/>
      <c r="AX41" s="157"/>
      <c r="AY41" s="157"/>
      <c r="AZ41" s="158"/>
      <c r="BA41" s="152"/>
      <c r="BB41" s="145"/>
      <c r="BC41" s="145"/>
      <c r="BD41" s="145"/>
      <c r="BE41" s="145"/>
      <c r="BF41" s="124" t="n">
        <f aca="false">(SUM(E41,I41,M41,Q41,U41,Y41,AC41,AG41,AK41,AO41,AS41,AW41)*10)</f>
        <v>0</v>
      </c>
      <c r="BG41" s="125" t="n">
        <f aca="false">(SUM(F41,J41,N41,R41,V41,Z41,AD41,AH41,AL41,AP41,AT41,AX41)*(6))</f>
        <v>0</v>
      </c>
      <c r="BH41" s="125" t="n">
        <f aca="false">(SUM(G41,K41,O41,S41,W41,AA41,AE41,AI41,AM41,AQ41,AU41,AY41)*3)</f>
        <v>0</v>
      </c>
      <c r="BI41" s="126" t="n">
        <f aca="false">(SUM(H41,L41,P41,T41,X41,AB41,AF41,AJ41,AN41,AR41,AV41,AZ41))</f>
        <v>1</v>
      </c>
    </row>
    <row r="42" customFormat="false" ht="19.5" hidden="false" customHeight="false" outlineLevel="0" collapsed="false">
      <c r="A42" s="84" t="s">
        <v>33</v>
      </c>
      <c r="B42" s="85" t="n">
        <f aca="false">IF($BJ$43&gt;0,RANK($D42,$D$30:$D$43,),"")</f>
        <v>9</v>
      </c>
      <c r="C42" s="119" t="n">
        <f aca="false">(IF(D42&gt;0,1,0))*((IF(B42=1,10,0))+(IF(B42=2,6,0))+(IF(B42=3,3,0))+(IF(B42=4,1,0)))</f>
        <v>0</v>
      </c>
      <c r="D42" s="120" t="n">
        <f aca="false">SUM(BF42:BI42)</f>
        <v>1</v>
      </c>
      <c r="E42" s="121"/>
      <c r="F42" s="122"/>
      <c r="G42" s="122"/>
      <c r="H42" s="123"/>
      <c r="I42" s="121"/>
      <c r="J42" s="122"/>
      <c r="K42" s="122"/>
      <c r="L42" s="123"/>
      <c r="M42" s="121"/>
      <c r="N42" s="122"/>
      <c r="O42" s="122"/>
      <c r="P42" s="123"/>
      <c r="Q42" s="121"/>
      <c r="R42" s="122"/>
      <c r="S42" s="122"/>
      <c r="T42" s="123"/>
      <c r="U42" s="121"/>
      <c r="V42" s="122"/>
      <c r="W42" s="122"/>
      <c r="X42" s="123"/>
      <c r="Y42" s="121"/>
      <c r="Z42" s="122"/>
      <c r="AA42" s="122"/>
      <c r="AB42" s="123"/>
      <c r="AC42" s="121"/>
      <c r="AD42" s="122"/>
      <c r="AE42" s="122"/>
      <c r="AF42" s="123"/>
      <c r="AG42" s="121"/>
      <c r="AH42" s="122"/>
      <c r="AI42" s="122"/>
      <c r="AJ42" s="123"/>
      <c r="AK42" s="121"/>
      <c r="AL42" s="122"/>
      <c r="AM42" s="122"/>
      <c r="AN42" s="123"/>
      <c r="AO42" s="121"/>
      <c r="AP42" s="122"/>
      <c r="AQ42" s="122"/>
      <c r="AR42" s="123" t="n">
        <v>1</v>
      </c>
      <c r="AS42" s="121"/>
      <c r="AT42" s="122"/>
      <c r="AU42" s="122"/>
      <c r="AV42" s="123"/>
      <c r="AW42" s="121"/>
      <c r="AX42" s="122"/>
      <c r="AY42" s="122"/>
      <c r="AZ42" s="123"/>
      <c r="BA42" s="152"/>
      <c r="BB42" s="145"/>
      <c r="BC42" s="145"/>
      <c r="BD42" s="145"/>
      <c r="BE42" s="145"/>
      <c r="BF42" s="124" t="n">
        <f aca="false">(SUM(E42,I42,M42,Q42,U42,Y42,AC42,AG42,AK42,AO42,AS42,AW42)*10)</f>
        <v>0</v>
      </c>
      <c r="BG42" s="125" t="n">
        <f aca="false">(SUM(F42,J42,N42,R42,V42,Z42,AD42,AH42,AL42,AP42,AT42,AX42)*(6))</f>
        <v>0</v>
      </c>
      <c r="BH42" s="125" t="n">
        <f aca="false">(SUM(G42,K42,O42,S42,W42,AA42,AE42,AI42,AM42,AQ42,AU42,AY42)*3)</f>
        <v>0</v>
      </c>
      <c r="BI42" s="126" t="n">
        <f aca="false">(SUM(H42,L42,P42,T42,X42,AB42,AF42,AJ42,AN42,AR42,AV42,AZ42))</f>
        <v>1</v>
      </c>
      <c r="BJ42" s="159" t="s">
        <v>80</v>
      </c>
    </row>
    <row r="43" customFormat="false" ht="19.5" hidden="false" customHeight="false" outlineLevel="0" collapsed="false">
      <c r="A43" s="160" t="s">
        <v>77</v>
      </c>
      <c r="B43" s="154" t="n">
        <f aca="false">IF($BJ$43&gt;0,RANK($D43,$D$30:$D$43,),"")</f>
        <v>1</v>
      </c>
      <c r="C43" s="155" t="n">
        <f aca="false">(IF(D43&gt;0,1,0))*((IF(B43=1,10,0))+(IF(B43=2,6,0))+(IF(B43=3,3,0))+(IF(B43=4,1,0)))</f>
        <v>10</v>
      </c>
      <c r="D43" s="161" t="n">
        <f aca="false">SUM(BF43:BI43)</f>
        <v>27</v>
      </c>
      <c r="E43" s="156"/>
      <c r="F43" s="157"/>
      <c r="G43" s="157"/>
      <c r="H43" s="158"/>
      <c r="I43" s="156"/>
      <c r="J43" s="157" t="n">
        <v>1</v>
      </c>
      <c r="K43" s="157"/>
      <c r="L43" s="158" t="n">
        <v>1</v>
      </c>
      <c r="M43" s="156"/>
      <c r="N43" s="157"/>
      <c r="O43" s="157"/>
      <c r="P43" s="158"/>
      <c r="Q43" s="156"/>
      <c r="R43" s="157"/>
      <c r="S43" s="157"/>
      <c r="T43" s="158"/>
      <c r="U43" s="156"/>
      <c r="V43" s="157"/>
      <c r="W43" s="157" t="n">
        <v>1</v>
      </c>
      <c r="X43" s="158"/>
      <c r="Y43" s="156"/>
      <c r="Z43" s="157"/>
      <c r="AA43" s="157"/>
      <c r="AB43" s="158" t="n">
        <v>1</v>
      </c>
      <c r="AC43" s="156"/>
      <c r="AD43" s="157"/>
      <c r="AE43" s="157"/>
      <c r="AF43" s="158"/>
      <c r="AG43" s="156" t="n">
        <v>1</v>
      </c>
      <c r="AH43" s="157"/>
      <c r="AI43" s="157"/>
      <c r="AJ43" s="158"/>
      <c r="AK43" s="156"/>
      <c r="AL43" s="157"/>
      <c r="AM43" s="157"/>
      <c r="AN43" s="158"/>
      <c r="AO43" s="156"/>
      <c r="AP43" s="157" t="n">
        <v>1</v>
      </c>
      <c r="AQ43" s="157"/>
      <c r="AR43" s="158"/>
      <c r="AS43" s="156"/>
      <c r="AT43" s="157"/>
      <c r="AU43" s="157"/>
      <c r="AV43" s="158"/>
      <c r="AW43" s="156"/>
      <c r="AX43" s="157"/>
      <c r="AY43" s="157"/>
      <c r="AZ43" s="158"/>
      <c r="BA43" s="152"/>
      <c r="BB43" s="145"/>
      <c r="BC43" s="145"/>
      <c r="BD43" s="145"/>
      <c r="BE43" s="145"/>
      <c r="BF43" s="124" t="n">
        <f aca="false">(SUM(E43,I43,M43,Q43,U43,Y43,AC43,AG43,AK43,AO43,AS43,AW43)*10)</f>
        <v>10</v>
      </c>
      <c r="BG43" s="125" t="n">
        <f aca="false">(SUM(F43,J43,N43,R43,V43,Z43,AD43,AH43,AL43,AP43,AT43,AX43)*(6))</f>
        <v>12</v>
      </c>
      <c r="BH43" s="125" t="n">
        <f aca="false">(SUM(G43,K43,O43,S43,W43,AA43,AE43,AI43,AM43,AQ43,AU43,AY43)*3)</f>
        <v>3</v>
      </c>
      <c r="BI43" s="126" t="n">
        <f aca="false">(SUM(H43,L43,P43,T43,X43,AB43,AF43,AJ43,AN43,AR43,AV43,AZ43))</f>
        <v>2</v>
      </c>
      <c r="BJ43" s="162" t="n">
        <f aca="false">SUM(D30:D43)</f>
        <v>140</v>
      </c>
    </row>
    <row r="44" customFormat="false" ht="15.75" hidden="false" customHeight="false" outlineLevel="0" collapsed="false">
      <c r="A44" s="163"/>
      <c r="B44" s="163"/>
      <c r="C44" s="163"/>
      <c r="D44" s="145" t="s">
        <v>108</v>
      </c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</row>
    <row r="45" customFormat="false" ht="69.75" hidden="false" customHeight="true" outlineLevel="0" collapsed="false">
      <c r="A45" s="145"/>
      <c r="B45" s="164"/>
      <c r="C45" s="164"/>
      <c r="D45" s="145"/>
      <c r="E45" s="145"/>
      <c r="F45" s="145"/>
      <c r="G45" s="145"/>
      <c r="H45" s="146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65"/>
      <c r="BB45" s="145"/>
      <c r="BC45" s="145"/>
      <c r="BD45" s="145"/>
      <c r="BE45" s="145"/>
    </row>
    <row r="46" customFormat="false" ht="225.75" hidden="false" customHeight="true" outlineLevel="0" collapsed="false">
      <c r="A46" s="145"/>
      <c r="B46" s="164"/>
      <c r="C46" s="164"/>
      <c r="D46" s="145"/>
      <c r="E46" s="145"/>
      <c r="F46" s="145"/>
      <c r="G46" s="145"/>
      <c r="H46" s="146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65"/>
      <c r="BB46" s="145"/>
      <c r="BC46" s="145"/>
      <c r="BD46" s="145"/>
      <c r="BE46" s="145"/>
    </row>
  </sheetData>
  <mergeCells count="42">
    <mergeCell ref="B1:L1"/>
    <mergeCell ref="A3:A6"/>
    <mergeCell ref="B3:B6"/>
    <mergeCell ref="C3:C6"/>
    <mergeCell ref="D3:D6"/>
    <mergeCell ref="E3:T3"/>
    <mergeCell ref="U3:AJ3"/>
    <mergeCell ref="AK3:AZ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21:C21"/>
    <mergeCell ref="B24:L24"/>
    <mergeCell ref="A26:A29"/>
    <mergeCell ref="B26:B29"/>
    <mergeCell ref="C26:C29"/>
    <mergeCell ref="D26:D29"/>
    <mergeCell ref="E26:T26"/>
    <mergeCell ref="U26:AJ26"/>
    <mergeCell ref="AK26:AZ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44:C44"/>
  </mergeCells>
  <conditionalFormatting sqref="E6:AZ6 E29:AZ29">
    <cfRule type="cellIs" priority="2" operator="greaterThan" aboveAverage="0" equalAverage="0" bottom="0" percent="0" rank="0" text="" dxfId="42">
      <formula>1</formula>
    </cfRule>
    <cfRule type="cellIs" priority="3" operator="equal" aboveAverage="0" equalAverage="0" bottom="0" percent="0" rank="0" text="" dxfId="43">
      <formula>1</formula>
    </cfRule>
    <cfRule type="cellIs" priority="4" operator="equal" aboveAverage="0" equalAverage="0" bottom="0" percent="0" rank="0" text="" dxfId="44">
      <formula>0</formula>
    </cfRule>
  </conditionalFormatting>
  <conditionalFormatting sqref="B7:B20">
    <cfRule type="cellIs" priority="5" operator="equal" aboveAverage="0" equalAverage="0" bottom="0" percent="0" rank="0" text="" dxfId="45">
      <formula>4</formula>
    </cfRule>
    <cfRule type="cellIs" priority="6" operator="equal" aboveAverage="0" equalAverage="0" bottom="0" percent="0" rank="0" text="" dxfId="46">
      <formula>3</formula>
    </cfRule>
    <cfRule type="cellIs" priority="7" operator="equal" aboveAverage="0" equalAverage="0" bottom="0" percent="0" rank="0" text="" dxfId="47">
      <formula>2</formula>
    </cfRule>
  </conditionalFormatting>
  <conditionalFormatting sqref="B30:B43">
    <cfRule type="cellIs" priority="8" operator="equal" aboveAverage="0" equalAverage="0" bottom="0" percent="0" rank="0" text="" dxfId="48">
      <formula>4</formula>
    </cfRule>
    <cfRule type="cellIs" priority="9" operator="equal" aboveAverage="0" equalAverage="0" bottom="0" percent="0" rank="0" text="" dxfId="49">
      <formula>3</formula>
    </cfRule>
    <cfRule type="cellIs" priority="10" operator="equal" aboveAverage="0" equalAverage="0" bottom="0" percent="0" rank="0" text="" dxfId="5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2" width="9.28"/>
    <col collapsed="false" customWidth="true" hidden="false" outlineLevel="0" max="3" min="3" style="2" width="12.14"/>
    <col collapsed="false" customWidth="true" hidden="false" outlineLevel="0" max="4" min="4" style="3" width="9.99"/>
    <col collapsed="false" customWidth="true" hidden="false" outlineLevel="0" max="8" min="5" style="3" width="5.71"/>
    <col collapsed="false" customWidth="true" hidden="false" outlineLevel="0" max="9" min="9" style="3" width="3.28"/>
    <col collapsed="false" customWidth="true" hidden="false" outlineLevel="0" max="10" min="10" style="3" width="3.7"/>
    <col collapsed="false" customWidth="true" hidden="false" outlineLevel="0" max="11" min="11" style="3" width="15.7"/>
    <col collapsed="false" customWidth="true" hidden="false" outlineLevel="0" max="12" min="12" style="3" width="8.85"/>
    <col collapsed="false" customWidth="true" hidden="false" outlineLevel="0" max="13" min="13" style="3" width="12.99"/>
    <col collapsed="false" customWidth="true" hidden="false" outlineLevel="0" max="14" min="14" style="3" width="9.56"/>
    <col collapsed="false" customWidth="true" hidden="false" outlineLevel="0" max="22" min="15" style="3" width="5.71"/>
    <col collapsed="false" customWidth="true" hidden="false" outlineLevel="0" max="23" min="23" style="3" width="5.85"/>
    <col collapsed="false" customWidth="true" hidden="false" outlineLevel="0" max="24" min="24" style="3" width="7.7"/>
    <col collapsed="false" customWidth="true" hidden="false" outlineLevel="0" max="25" min="25" style="3" width="4.99"/>
    <col collapsed="false" customWidth="true" hidden="false" outlineLevel="0" max="26" min="26" style="3" width="5.99"/>
    <col collapsed="false" customWidth="true" hidden="false" outlineLevel="0" max="27" min="27" style="3" width="7.85"/>
    <col collapsed="false" customWidth="true" hidden="false" outlineLevel="0" max="28" min="28" style="3" width="5.99"/>
    <col collapsed="false" customWidth="true" hidden="false" outlineLevel="0" max="29" min="29" style="3" width="7.7"/>
    <col collapsed="false" customWidth="true" hidden="false" outlineLevel="0" max="30" min="30" style="3" width="4.99"/>
    <col collapsed="false" customWidth="true" hidden="false" outlineLevel="0" max="31" min="31" style="3" width="5.99"/>
    <col collapsed="false" customWidth="true" hidden="false" outlineLevel="0" max="32" min="32" style="3" width="7.85"/>
    <col collapsed="false" customWidth="true" hidden="false" outlineLevel="0" max="33" min="33" style="3" width="5.28"/>
    <col collapsed="false" customWidth="true" hidden="false" outlineLevel="0" max="34" min="34" style="3" width="7.7"/>
    <col collapsed="false" customWidth="true" hidden="false" outlineLevel="0" max="35" min="35" style="3" width="4.99"/>
    <col collapsed="false" customWidth="true" hidden="false" outlineLevel="0" max="36" min="36" style="3" width="5.99"/>
    <col collapsed="false" customWidth="true" hidden="false" outlineLevel="0" max="37" min="37" style="3" width="7.85"/>
    <col collapsed="false" customWidth="true" hidden="false" outlineLevel="0" max="38" min="38" style="3" width="5.71"/>
    <col collapsed="false" customWidth="true" hidden="false" outlineLevel="0" max="39" min="39" style="3" width="7.7"/>
    <col collapsed="false" customWidth="true" hidden="false" outlineLevel="0" max="40" min="40" style="3" width="4.99"/>
    <col collapsed="false" customWidth="true" hidden="false" outlineLevel="0" max="41" min="41" style="3" width="5.99"/>
    <col collapsed="false" customWidth="true" hidden="false" outlineLevel="0" max="42" min="42" style="3" width="7.85"/>
    <col collapsed="false" customWidth="true" hidden="false" outlineLevel="0" max="43" min="43" style="3" width="6.56"/>
    <col collapsed="false" customWidth="true" hidden="false" outlineLevel="0" max="44" min="44" style="3" width="7.7"/>
    <col collapsed="false" customWidth="true" hidden="false" outlineLevel="0" max="45" min="45" style="3" width="4.99"/>
    <col collapsed="false" customWidth="true" hidden="false" outlineLevel="0" max="46" min="46" style="3" width="5.99"/>
    <col collapsed="false" customWidth="true" hidden="false" outlineLevel="0" max="47" min="47" style="3" width="7.85"/>
    <col collapsed="false" customWidth="true" hidden="false" outlineLevel="0" max="48" min="48" style="3" width="4.7"/>
    <col collapsed="false" customWidth="true" hidden="false" outlineLevel="0" max="49" min="49" style="3" width="7.7"/>
    <col collapsed="false" customWidth="true" hidden="false" outlineLevel="0" max="50" min="50" style="3" width="4.99"/>
    <col collapsed="false" customWidth="true" hidden="false" outlineLevel="0" max="51" min="51" style="3" width="5.99"/>
    <col collapsed="false" customWidth="true" hidden="false" outlineLevel="0" max="52" min="52" style="3" width="7.85"/>
    <col collapsed="false" customWidth="true" hidden="false" outlineLevel="0" max="53" min="53" style="3" width="5.71"/>
    <col collapsed="false" customWidth="true" hidden="false" outlineLevel="0" max="54" min="54" style="3" width="7.7"/>
    <col collapsed="false" customWidth="true" hidden="false" outlineLevel="0" max="55" min="55" style="3" width="4.99"/>
    <col collapsed="false" customWidth="true" hidden="false" outlineLevel="0" max="56" min="56" style="3" width="5.99"/>
    <col collapsed="false" customWidth="true" hidden="false" outlineLevel="0" max="57" min="57" style="3" width="7.85"/>
    <col collapsed="false" customWidth="true" hidden="false" outlineLevel="0" max="58" min="58" style="3" width="4.56"/>
    <col collapsed="false" customWidth="true" hidden="false" outlineLevel="0" max="59" min="59" style="3" width="7.7"/>
    <col collapsed="false" customWidth="true" hidden="false" outlineLevel="0" max="60" min="60" style="3" width="4.99"/>
    <col collapsed="false" customWidth="true" hidden="false" outlineLevel="0" max="61" min="61" style="3" width="5.99"/>
    <col collapsed="false" customWidth="true" hidden="false" outlineLevel="0" max="62" min="62" style="3" width="7.85"/>
    <col collapsed="false" customWidth="true" hidden="false" outlineLevel="0" max="63" min="63" style="3" width="5.13"/>
    <col collapsed="false" customWidth="true" hidden="false" outlineLevel="0" max="64" min="64" style="3" width="7.7"/>
    <col collapsed="false" customWidth="true" hidden="false" outlineLevel="0" max="65" min="65" style="3" width="4.99"/>
    <col collapsed="false" customWidth="true" hidden="false" outlineLevel="0" max="66" min="66" style="3" width="5.99"/>
    <col collapsed="false" customWidth="true" hidden="false" outlineLevel="0" max="67" min="67" style="3" width="7.85"/>
    <col collapsed="false" customWidth="true" hidden="false" outlineLevel="0" max="68" min="68" style="3" width="6.7"/>
    <col collapsed="false" customWidth="true" hidden="false" outlineLevel="0" max="69" min="69" style="72" width="8.85"/>
    <col collapsed="false" customWidth="true" hidden="false" outlineLevel="0" max="70" min="70" style="3" width="6.28"/>
    <col collapsed="false" customWidth="true" hidden="false" outlineLevel="0" max="71" min="71" style="3" width="8.28"/>
    <col collapsed="false" customWidth="true" hidden="false" outlineLevel="0" max="72" min="72" style="3" width="10.41"/>
    <col collapsed="false" customWidth="true" hidden="false" outlineLevel="0" max="73" min="73" style="3" width="7.42"/>
    <col collapsed="false" customWidth="false" hidden="false" outlineLevel="0" max="257" min="74" style="3" width="11.42"/>
  </cols>
  <sheetData>
    <row r="1" customFormat="false" ht="16.5" hidden="false" customHeight="true" outlineLevel="0" collapsed="false">
      <c r="A1" s="173" t="s">
        <v>101</v>
      </c>
      <c r="B1" s="173"/>
      <c r="C1" s="173"/>
      <c r="D1" s="174"/>
      <c r="E1" s="174"/>
      <c r="F1" s="174"/>
      <c r="G1" s="103"/>
      <c r="H1" s="103"/>
      <c r="I1" s="103"/>
      <c r="J1" s="145"/>
      <c r="K1" s="175" t="s">
        <v>109</v>
      </c>
      <c r="L1" s="175"/>
      <c r="M1" s="175"/>
      <c r="N1" s="176"/>
      <c r="O1" s="176"/>
      <c r="P1" s="176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</row>
    <row r="2" customFormat="false" ht="14.25" hidden="false" customHeight="true" outlineLevel="0" collapsed="false">
      <c r="A2" s="103"/>
      <c r="B2" s="142"/>
      <c r="C2" s="142"/>
      <c r="D2" s="103"/>
      <c r="E2" s="103"/>
      <c r="F2" s="103"/>
      <c r="G2" s="103"/>
      <c r="H2" s="103"/>
      <c r="I2" s="103"/>
      <c r="J2" s="145"/>
      <c r="K2" s="145"/>
      <c r="L2" s="164"/>
      <c r="M2" s="164"/>
      <c r="N2" s="145"/>
      <c r="O2" s="77" t="s">
        <v>110</v>
      </c>
      <c r="P2" s="77"/>
      <c r="Q2" s="77"/>
      <c r="R2" s="77"/>
      <c r="S2" s="77" t="s">
        <v>111</v>
      </c>
      <c r="T2" s="77"/>
      <c r="U2" s="77"/>
      <c r="V2" s="77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</row>
    <row r="3" customFormat="false" ht="31.5" hidden="false" customHeight="true" outlineLevel="0" collapsed="false">
      <c r="A3" s="9" t="s">
        <v>1</v>
      </c>
      <c r="B3" s="9" t="s">
        <v>49</v>
      </c>
      <c r="C3" s="9" t="s">
        <v>50</v>
      </c>
      <c r="D3" s="78" t="s">
        <v>51</v>
      </c>
      <c r="E3" s="79" t="s">
        <v>52</v>
      </c>
      <c r="F3" s="79" t="s">
        <v>53</v>
      </c>
      <c r="G3" s="79" t="s">
        <v>54</v>
      </c>
      <c r="H3" s="77" t="s">
        <v>55</v>
      </c>
      <c r="I3" s="177"/>
      <c r="J3" s="145"/>
      <c r="K3" s="9" t="s">
        <v>1</v>
      </c>
      <c r="L3" s="9" t="s">
        <v>49</v>
      </c>
      <c r="M3" s="9" t="s">
        <v>50</v>
      </c>
      <c r="N3" s="78" t="s">
        <v>51</v>
      </c>
      <c r="O3" s="79" t="s">
        <v>52</v>
      </c>
      <c r="P3" s="79" t="s">
        <v>53</v>
      </c>
      <c r="Q3" s="79" t="s">
        <v>54</v>
      </c>
      <c r="R3" s="77" t="s">
        <v>55</v>
      </c>
      <c r="S3" s="79" t="s">
        <v>52</v>
      </c>
      <c r="T3" s="79" t="s">
        <v>53</v>
      </c>
      <c r="U3" s="79" t="s">
        <v>54</v>
      </c>
      <c r="V3" s="77" t="s">
        <v>55</v>
      </c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</row>
    <row r="4" customFormat="false" ht="16.5" hidden="false" customHeight="true" outlineLevel="0" collapsed="false">
      <c r="A4" s="9"/>
      <c r="B4" s="9"/>
      <c r="C4" s="9"/>
      <c r="D4" s="80" t="n">
        <f aca="false">SUM(D5:D18)</f>
        <v>20</v>
      </c>
      <c r="E4" s="81" t="n">
        <f aca="false">SUM(E5:E18)</f>
        <v>1</v>
      </c>
      <c r="F4" s="82" t="n">
        <f aca="false">SUM(F5:F18)</f>
        <v>1</v>
      </c>
      <c r="G4" s="82" t="n">
        <f aca="false">SUM(G5:G18)</f>
        <v>1</v>
      </c>
      <c r="H4" s="83" t="n">
        <f aca="false">SUM(H5:H18)</f>
        <v>1</v>
      </c>
      <c r="I4" s="177"/>
      <c r="J4" s="145"/>
      <c r="K4" s="9"/>
      <c r="L4" s="9"/>
      <c r="M4" s="9"/>
      <c r="N4" s="80" t="n">
        <f aca="false">SUM(N5:N18)</f>
        <v>40</v>
      </c>
      <c r="O4" s="81" t="n">
        <f aca="false">SUM(O5:O18)</f>
        <v>1</v>
      </c>
      <c r="P4" s="82" t="n">
        <f aca="false">SUM(P5:P18)</f>
        <v>1</v>
      </c>
      <c r="Q4" s="82" t="n">
        <f aca="false">SUM(Q5:Q18)</f>
        <v>1</v>
      </c>
      <c r="R4" s="83" t="n">
        <f aca="false">SUM(R5:R18)</f>
        <v>1</v>
      </c>
      <c r="S4" s="81" t="n">
        <f aca="false">SUM(S5:S18)</f>
        <v>1</v>
      </c>
      <c r="T4" s="82" t="n">
        <f aca="false">SUM(T5:T18)</f>
        <v>1</v>
      </c>
      <c r="U4" s="82" t="n">
        <f aca="false">SUM(U5:U18)</f>
        <v>1</v>
      </c>
      <c r="V4" s="83" t="n">
        <f aca="false">SUM(V5:V18)</f>
        <v>1</v>
      </c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</row>
    <row r="5" customFormat="false" ht="19.5" hidden="false" customHeight="false" outlineLevel="0" collapsed="false">
      <c r="A5" s="84" t="s">
        <v>21</v>
      </c>
      <c r="B5" s="85" t="n">
        <f aca="false">IF($D$4&gt;0,RANK($D5,$D$5:$D$18,),"")</f>
        <v>5</v>
      </c>
      <c r="C5" s="86" t="n">
        <f aca="false">(IF(D5&gt;0,1,0))*((IF(B5=1,10,0))+(IF(B5=2,6,0))+(IF(B5=3,3,0))+(IF(B5=4,1,0)))</f>
        <v>0</v>
      </c>
      <c r="D5" s="87" t="n">
        <f aca="false">SUM((E5)*10+(F5)*6+(G5)*3+(H5)*1)</f>
        <v>0</v>
      </c>
      <c r="E5" s="19"/>
      <c r="F5" s="88"/>
      <c r="G5" s="88"/>
      <c r="H5" s="20"/>
      <c r="I5" s="178"/>
      <c r="J5" s="145"/>
      <c r="K5" s="84" t="s">
        <v>21</v>
      </c>
      <c r="L5" s="85" t="n">
        <f aca="false">IF($N$4&gt;0,RANK($N5,$N$5:$N$18,),"")</f>
        <v>7</v>
      </c>
      <c r="M5" s="86" t="n">
        <f aca="false">(IF(N5&gt;0,1,0))*((IF(L5=1,10,0))+(IF(L5=2,6,0))+(IF(L5=3,3,0))+(IF(L5=4,1,0)))</f>
        <v>0</v>
      </c>
      <c r="N5" s="87" t="n">
        <f aca="false">SUM((O5+S5)*10+(P5+T5)*6+(Q5+U5)*3+(R5+V5)*1)</f>
        <v>0</v>
      </c>
      <c r="O5" s="19"/>
      <c r="P5" s="88"/>
      <c r="Q5" s="88"/>
      <c r="R5" s="20"/>
      <c r="S5" s="19"/>
      <c r="T5" s="88"/>
      <c r="U5" s="88"/>
      <c r="V5" s="20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</row>
    <row r="6" customFormat="false" ht="19.5" hidden="false" customHeight="false" outlineLevel="0" collapsed="false">
      <c r="A6" s="127" t="s">
        <v>22</v>
      </c>
      <c r="B6" s="128" t="n">
        <f aca="false">IF($D$4&gt;0,RANK($D6,$D$5:$D$18,),"")</f>
        <v>2</v>
      </c>
      <c r="C6" s="128" t="n">
        <f aca="false">(IF(D6&gt;0,1,0))*((IF(B6=1,10,0))+(IF(B6=2,6,0))+(IF(B6=3,3,0))+(IF(B6=4,1,0)))</f>
        <v>6</v>
      </c>
      <c r="D6" s="179" t="n">
        <f aca="false">SUM((E6)*10+(F6)*6+(G6)*3+(H6)*1)</f>
        <v>6</v>
      </c>
      <c r="E6" s="180"/>
      <c r="F6" s="181" t="n">
        <v>1</v>
      </c>
      <c r="G6" s="181"/>
      <c r="H6" s="182"/>
      <c r="I6" s="178"/>
      <c r="J6" s="145"/>
      <c r="K6" s="153" t="s">
        <v>22</v>
      </c>
      <c r="L6" s="154" t="n">
        <f aca="false">IF($N$4&gt;0,RANK($N6,$N$5:$N$18,),"")</f>
        <v>7</v>
      </c>
      <c r="M6" s="154" t="n">
        <f aca="false">(IF(N6&gt;0,1,0))*((IF(L6=1,10,0))+(IF(L6=2,6,0))+(IF(L6=3,3,0))+(IF(L6=4,1,0)))</f>
        <v>0</v>
      </c>
      <c r="N6" s="183" t="n">
        <f aca="false">SUM((O6+S6)*10+(P6+T6)*6+(Q6+U6)*3+(R6+V6)*1)</f>
        <v>0</v>
      </c>
      <c r="O6" s="184"/>
      <c r="P6" s="185"/>
      <c r="Q6" s="185"/>
      <c r="R6" s="186"/>
      <c r="S6" s="184"/>
      <c r="T6" s="185"/>
      <c r="U6" s="185"/>
      <c r="V6" s="186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</row>
    <row r="7" customFormat="false" ht="19.5" hidden="false" customHeight="false" outlineLevel="0" collapsed="false">
      <c r="A7" s="84" t="s">
        <v>23</v>
      </c>
      <c r="B7" s="85" t="n">
        <f aca="false">IF($D$4&gt;0,RANK($D7,$D$5:$D$18,),"")</f>
        <v>5</v>
      </c>
      <c r="C7" s="86" t="n">
        <f aca="false">(IF(D7&gt;0,1,0))*((IF(B7=1,10,0))+(IF(B7=2,6,0))+(IF(B7=3,3,0))+(IF(B7=4,1,0)))</f>
        <v>0</v>
      </c>
      <c r="D7" s="87" t="n">
        <f aca="false">SUM((E7)*10+(F7)*6+(G7)*3+(H7)*1)</f>
        <v>0</v>
      </c>
      <c r="E7" s="19"/>
      <c r="F7" s="88"/>
      <c r="G7" s="88"/>
      <c r="H7" s="20"/>
      <c r="I7" s="178"/>
      <c r="J7" s="145"/>
      <c r="K7" s="84" t="s">
        <v>23</v>
      </c>
      <c r="L7" s="85" t="n">
        <f aca="false">IF($N$4&gt;0,RANK($N7,$N$5:$N$18,),"")</f>
        <v>1</v>
      </c>
      <c r="M7" s="86" t="n">
        <f aca="false">(IF(N7&gt;0,1,0))*((IF(L7=1,10,0))+(IF(L7=2,6,0))+(IF(L7=3,3,0))+(IF(L7=4,1,0)))</f>
        <v>10</v>
      </c>
      <c r="N7" s="87" t="n">
        <f aca="false">SUM((O7+S7)*10+(P7+T7)*6+(Q7+U7)*3+(R7+V7)*1)</f>
        <v>14.68</v>
      </c>
      <c r="O7" s="19" t="n">
        <v>1</v>
      </c>
      <c r="P7" s="88"/>
      <c r="Q7" s="88"/>
      <c r="R7" s="20"/>
      <c r="S7" s="19"/>
      <c r="T7" s="88" t="n">
        <v>0.78</v>
      </c>
      <c r="U7" s="88"/>
      <c r="V7" s="20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</row>
    <row r="8" customFormat="false" ht="19.5" hidden="false" customHeight="false" outlineLevel="0" collapsed="false">
      <c r="A8" s="127" t="s">
        <v>24</v>
      </c>
      <c r="B8" s="128" t="n">
        <f aca="false">IF($D$4&gt;0,RANK($D8,$D$5:$D$18,),"")</f>
        <v>5</v>
      </c>
      <c r="C8" s="128" t="n">
        <f aca="false">(IF(D8&gt;0,1,0))*((IF(B8=1,10,0))+(IF(B8=2,6,0))+(IF(B8=3,3,0))+(IF(B8=4,1,0)))</f>
        <v>0</v>
      </c>
      <c r="D8" s="179" t="n">
        <f aca="false">SUM((E8)*10+(F8)*6+(G8)*3+(H8)*1)</f>
        <v>0</v>
      </c>
      <c r="E8" s="180"/>
      <c r="F8" s="181"/>
      <c r="G8" s="181"/>
      <c r="H8" s="182"/>
      <c r="I8" s="178"/>
      <c r="J8" s="145"/>
      <c r="K8" s="153" t="s">
        <v>24</v>
      </c>
      <c r="L8" s="154" t="n">
        <f aca="false">IF($N$4&gt;0,RANK($N8,$N$5:$N$18,),"")</f>
        <v>7</v>
      </c>
      <c r="M8" s="154" t="n">
        <f aca="false">(IF(N8&gt;0,1,0))*((IF(L8=1,10,0))+(IF(L8=2,6,0))+(IF(L8=3,3,0))+(IF(L8=4,1,0)))</f>
        <v>0</v>
      </c>
      <c r="N8" s="183" t="n">
        <f aca="false">SUM((O8+S8)*10+(P8+T8)*6+(Q8+U8)*3+(R8+V8)*1)</f>
        <v>0</v>
      </c>
      <c r="O8" s="184"/>
      <c r="P8" s="185"/>
      <c r="Q8" s="185"/>
      <c r="R8" s="186"/>
      <c r="S8" s="184"/>
      <c r="T8" s="185"/>
      <c r="U8" s="185"/>
      <c r="V8" s="186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</row>
    <row r="9" customFormat="false" ht="19.5" hidden="false" customHeight="false" outlineLevel="0" collapsed="false">
      <c r="A9" s="84" t="s">
        <v>25</v>
      </c>
      <c r="B9" s="85" t="n">
        <f aca="false">IF($D$4&gt;0,RANK($D9,$D$5:$D$18,),"")</f>
        <v>4</v>
      </c>
      <c r="C9" s="86" t="n">
        <f aca="false">(IF(D9&gt;0,1,0))*((IF(B9=1,10,0))+(IF(B9=2,6,0))+(IF(B9=3,3,0))+(IF(B9=4,1,0)))</f>
        <v>1</v>
      </c>
      <c r="D9" s="87" t="n">
        <f aca="false">SUM((E9)*10+(F9)*6+(G9)*3+(H9)*1)</f>
        <v>1</v>
      </c>
      <c r="E9" s="19"/>
      <c r="F9" s="88"/>
      <c r="G9" s="88"/>
      <c r="H9" s="20" t="n">
        <v>1</v>
      </c>
      <c r="I9" s="178"/>
      <c r="J9" s="145"/>
      <c r="K9" s="84" t="s">
        <v>25</v>
      </c>
      <c r="L9" s="85" t="n">
        <f aca="false">IF($N$4&gt;0,RANK($N9,$N$5:$N$18,),"")</f>
        <v>7</v>
      </c>
      <c r="M9" s="86" t="n">
        <f aca="false">(IF(N9&gt;0,1,0))*((IF(L9=1,10,0))+(IF(L9=2,6,0))+(IF(L9=3,3,0))+(IF(L9=4,1,0)))</f>
        <v>0</v>
      </c>
      <c r="N9" s="87" t="n">
        <f aca="false">SUM((O9+S9)*10+(P9+T9)*6+(Q9+U9)*3+(R9+V9)*1)</f>
        <v>0</v>
      </c>
      <c r="O9" s="19"/>
      <c r="P9" s="88"/>
      <c r="Q9" s="88"/>
      <c r="R9" s="20"/>
      <c r="S9" s="19"/>
      <c r="T9" s="88"/>
      <c r="U9" s="88"/>
      <c r="V9" s="20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</row>
    <row r="10" customFormat="false" ht="19.5" hidden="false" customHeight="false" outlineLevel="0" collapsed="false">
      <c r="A10" s="127" t="s">
        <v>26</v>
      </c>
      <c r="B10" s="128" t="n">
        <f aca="false">IF($D$4&gt;0,RANK($D10,$D$5:$D$18,),"")</f>
        <v>5</v>
      </c>
      <c r="C10" s="128" t="n">
        <f aca="false">(IF(D10&gt;0,1,0))*((IF(B10=1,10,0))+(IF(B10=2,6,0))+(IF(B10=3,3,0))+(IF(B10=4,1,0)))</f>
        <v>0</v>
      </c>
      <c r="D10" s="179" t="n">
        <f aca="false">SUM((E10)*10+(F10)*6+(G10)*3+(H10)*1)</f>
        <v>0</v>
      </c>
      <c r="E10" s="180"/>
      <c r="F10" s="181"/>
      <c r="G10" s="181"/>
      <c r="H10" s="182"/>
      <c r="I10" s="178"/>
      <c r="J10" s="145"/>
      <c r="K10" s="153" t="s">
        <v>26</v>
      </c>
      <c r="L10" s="154" t="n">
        <f aca="false">IF($N$4&gt;0,RANK($N10,$N$5:$N$18,),"")</f>
        <v>7</v>
      </c>
      <c r="M10" s="154" t="n">
        <f aca="false">(IF(N10&gt;0,1,0))*((IF(L10=1,10,0))+(IF(L10=2,6,0))+(IF(L10=3,3,0))+(IF(L10=4,1,0)))</f>
        <v>0</v>
      </c>
      <c r="N10" s="183" t="n">
        <f aca="false">SUM((O10+S10)*10+(P10+T10)*6+(Q10+U10)*3+(R10+V10)*1)</f>
        <v>0</v>
      </c>
      <c r="O10" s="184"/>
      <c r="P10" s="185"/>
      <c r="Q10" s="185"/>
      <c r="R10" s="186"/>
      <c r="S10" s="184"/>
      <c r="T10" s="185"/>
      <c r="U10" s="185"/>
      <c r="V10" s="186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</row>
    <row r="11" customFormat="false" ht="19.5" hidden="false" customHeight="false" outlineLevel="0" collapsed="false">
      <c r="A11" s="84" t="s">
        <v>27</v>
      </c>
      <c r="B11" s="85" t="n">
        <f aca="false">IF($D$4&gt;0,RANK($D11,$D$5:$D$18,),"")</f>
        <v>5</v>
      </c>
      <c r="C11" s="86" t="n">
        <f aca="false">(IF(D11&gt;0,1,0))*((IF(B11=1,10,0))+(IF(B11=2,6,0))+(IF(B11=3,3,0))+(IF(B11=4,1,0)))</f>
        <v>0</v>
      </c>
      <c r="D11" s="87" t="n">
        <f aca="false">SUM((E11)*10+(F11)*6+(G11)*3+(H11)*1)</f>
        <v>0</v>
      </c>
      <c r="E11" s="19"/>
      <c r="F11" s="88"/>
      <c r="G11" s="88"/>
      <c r="H11" s="20"/>
      <c r="I11" s="178"/>
      <c r="J11" s="145"/>
      <c r="K11" s="84" t="s">
        <v>27</v>
      </c>
      <c r="L11" s="85" t="n">
        <f aca="false">IF($N$4&gt;0,RANK($N11,$N$5:$N$18,),"")</f>
        <v>7</v>
      </c>
      <c r="M11" s="86" t="n">
        <f aca="false">(IF(N11&gt;0,1,0))*((IF(L11=1,10,0))+(IF(L11=2,6,0))+(IF(L11=3,3,0))+(IF(L11=4,1,0)))</f>
        <v>0</v>
      </c>
      <c r="N11" s="87" t="n">
        <f aca="false">SUM((O11+S11)*10+(P11+T11)*6+(Q11+U11)*3+(R11+V11)*1)</f>
        <v>0</v>
      </c>
      <c r="O11" s="19"/>
      <c r="P11" s="88"/>
      <c r="Q11" s="88"/>
      <c r="R11" s="20"/>
      <c r="S11" s="19"/>
      <c r="T11" s="88"/>
      <c r="U11" s="88"/>
      <c r="V11" s="20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</row>
    <row r="12" customFormat="false" ht="19.5" hidden="false" customHeight="false" outlineLevel="0" collapsed="false">
      <c r="A12" s="127" t="s">
        <v>28</v>
      </c>
      <c r="B12" s="128" t="n">
        <f aca="false">IF($D$4&gt;0,RANK($D12,$D$5:$D$18,),"")</f>
        <v>5</v>
      </c>
      <c r="C12" s="128" t="n">
        <f aca="false">(IF(D12&gt;0,1,0))*((IF(B12=1,10,0))+(IF(B12=2,6,0))+(IF(B12=3,3,0))+(IF(B12=4,1,0)))</f>
        <v>0</v>
      </c>
      <c r="D12" s="179" t="n">
        <f aca="false">SUM((E12)*10+(F12)*6+(G12)*3+(H12)*1)</f>
        <v>0</v>
      </c>
      <c r="E12" s="180"/>
      <c r="F12" s="181"/>
      <c r="G12" s="181"/>
      <c r="H12" s="182"/>
      <c r="I12" s="178"/>
      <c r="J12" s="145"/>
      <c r="K12" s="153" t="s">
        <v>28</v>
      </c>
      <c r="L12" s="154" t="n">
        <f aca="false">IF($N$4&gt;0,RANK($N12,$N$5:$N$18,),"")</f>
        <v>6</v>
      </c>
      <c r="M12" s="154" t="n">
        <f aca="false">(IF(N12&gt;0,1,0))*((IF(L12=1,10,0))+(IF(L12=2,6,0))+(IF(L12=3,3,0))+(IF(L12=4,1,0)))</f>
        <v>0</v>
      </c>
      <c r="N12" s="183" t="n">
        <f aca="false">SUM((O12+S12)*10+(P12+T12)*6+(Q12+U12)*3+(R12+V12)*1)</f>
        <v>0.66</v>
      </c>
      <c r="O12" s="184"/>
      <c r="P12" s="185"/>
      <c r="Q12" s="185"/>
      <c r="R12" s="186"/>
      <c r="S12" s="184"/>
      <c r="T12" s="185"/>
      <c r="U12" s="185" t="n">
        <v>0.22</v>
      </c>
      <c r="V12" s="186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</row>
    <row r="13" customFormat="false" ht="19.5" hidden="false" customHeight="false" outlineLevel="0" collapsed="false">
      <c r="A13" s="84" t="s">
        <v>29</v>
      </c>
      <c r="B13" s="85" t="n">
        <f aca="false">IF($D$4&gt;0,RANK($D13,$D$5:$D$18,),"")</f>
        <v>5</v>
      </c>
      <c r="C13" s="86" t="n">
        <f aca="false">(IF(D13&gt;0,1,0))*((IF(B13=1,10,0))+(IF(B13=2,6,0))+(IF(B13=3,3,0))+(IF(B13=4,1,0)))</f>
        <v>0</v>
      </c>
      <c r="D13" s="87" t="n">
        <f aca="false">SUM((E13)*10+(F13)*6+(G13)*3+(H13)*1)</f>
        <v>0</v>
      </c>
      <c r="E13" s="19"/>
      <c r="F13" s="88"/>
      <c r="G13" s="88"/>
      <c r="H13" s="20"/>
      <c r="I13" s="178"/>
      <c r="J13" s="145"/>
      <c r="K13" s="84" t="s">
        <v>29</v>
      </c>
      <c r="L13" s="85" t="n">
        <f aca="false">IF($N$4&gt;0,RANK($N13,$N$5:$N$18,),"")</f>
        <v>3</v>
      </c>
      <c r="M13" s="86" t="n">
        <f aca="false">(IF(N13&gt;0,1,0))*((IF(L13=1,10,0))+(IF(L13=2,6,0))+(IF(L13=3,3,0))+(IF(L13=4,1,0)))</f>
        <v>3</v>
      </c>
      <c r="N13" s="87" t="n">
        <f aca="false">SUM((O13+S13)*10+(P13+T13)*6+(Q13+U13)*3+(R13+V13)*1)</f>
        <v>7.32</v>
      </c>
      <c r="O13" s="19"/>
      <c r="P13" s="88" t="n">
        <v>1</v>
      </c>
      <c r="Q13" s="88"/>
      <c r="R13" s="20"/>
      <c r="S13" s="19"/>
      <c r="T13" s="88" t="n">
        <v>0.22</v>
      </c>
      <c r="U13" s="88"/>
      <c r="V13" s="20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</row>
    <row r="14" customFormat="false" ht="19.5" hidden="false" customHeight="false" outlineLevel="0" collapsed="false">
      <c r="A14" s="127" t="s">
        <v>30</v>
      </c>
      <c r="B14" s="128" t="n">
        <f aca="false">IF($D$4&gt;0,RANK($D14,$D$5:$D$18,),"")</f>
        <v>5</v>
      </c>
      <c r="C14" s="128" t="n">
        <f aca="false">(IF(D14&gt;0,1,0))*((IF(B14=1,10,0))+(IF(B14=2,6,0))+(IF(B14=3,3,0))+(IF(B14=4,1,0)))</f>
        <v>0</v>
      </c>
      <c r="D14" s="179" t="n">
        <f aca="false">SUM((E14)*10+(F14)*6+(G14)*3+(H14)*1)</f>
        <v>0</v>
      </c>
      <c r="E14" s="180"/>
      <c r="F14" s="181"/>
      <c r="G14" s="181"/>
      <c r="H14" s="182"/>
      <c r="I14" s="178"/>
      <c r="J14" s="145"/>
      <c r="K14" s="153" t="s">
        <v>30</v>
      </c>
      <c r="L14" s="154" t="n">
        <f aca="false">IF($N$4&gt;0,RANK($N14,$N$5:$N$18,),"")</f>
        <v>4</v>
      </c>
      <c r="M14" s="154" t="n">
        <f aca="false">(IF(N14&gt;0,1,0))*((IF(L14=1,10,0))+(IF(L14=2,6,0))+(IF(L14=3,3,0))+(IF(L14=4,1,0)))</f>
        <v>1</v>
      </c>
      <c r="N14" s="183" t="n">
        <f aca="false">SUM((O14+S14)*10+(P14+T14)*6+(Q14+U14)*3+(R14+V14)*1)</f>
        <v>3.34</v>
      </c>
      <c r="O14" s="184"/>
      <c r="P14" s="185"/>
      <c r="Q14" s="185"/>
      <c r="R14" s="186" t="n">
        <v>1</v>
      </c>
      <c r="S14" s="184"/>
      <c r="T14" s="185"/>
      <c r="U14" s="185" t="n">
        <v>0.78</v>
      </c>
      <c r="V14" s="186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</row>
    <row r="15" customFormat="false" ht="19.5" hidden="false" customHeight="false" outlineLevel="0" collapsed="false">
      <c r="A15" s="84" t="s">
        <v>31</v>
      </c>
      <c r="B15" s="85" t="n">
        <f aca="false">IF($D$4&gt;0,RANK($D15,$D$5:$D$18,),"")</f>
        <v>5</v>
      </c>
      <c r="C15" s="86" t="n">
        <f aca="false">(IF(D15&gt;0,1,0))*((IF(B15=1,10,0))+(IF(B15=2,6,0))+(IF(B15=3,3,0))+(IF(B15=4,1,0)))</f>
        <v>0</v>
      </c>
      <c r="D15" s="87" t="n">
        <f aca="false">SUM((E15)*10+(F15)*6+(G15)*3+(H15)*1)</f>
        <v>0</v>
      </c>
      <c r="E15" s="19"/>
      <c r="F15" s="88"/>
      <c r="G15" s="88"/>
      <c r="H15" s="20"/>
      <c r="I15" s="178"/>
      <c r="J15" s="145"/>
      <c r="K15" s="84" t="s">
        <v>31</v>
      </c>
      <c r="L15" s="85" t="n">
        <f aca="false">IF($N$4&gt;0,RANK($N15,$N$5:$N$18,),"")</f>
        <v>7</v>
      </c>
      <c r="M15" s="187" t="n">
        <f aca="false">(IF(N15&gt;0,1,0))*((IF(L15=1,10,0))+(IF(L15=2,6,0))+(IF(L15=3,3,0))+(IF(L15=4,1,0)))</f>
        <v>0</v>
      </c>
      <c r="N15" s="87" t="n">
        <f aca="false">SUM((O15+S15)*10+(P15+T15)*6+(Q15+U15)*3+(R15+V15)*1)</f>
        <v>0</v>
      </c>
      <c r="O15" s="19"/>
      <c r="P15" s="88"/>
      <c r="Q15" s="88"/>
      <c r="R15" s="20"/>
      <c r="S15" s="19"/>
      <c r="T15" s="88"/>
      <c r="U15" s="88"/>
      <c r="V15" s="20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</row>
    <row r="16" customFormat="false" ht="19.5" hidden="false" customHeight="false" outlineLevel="0" collapsed="false">
      <c r="A16" s="127" t="s">
        <v>32</v>
      </c>
      <c r="B16" s="128" t="n">
        <f aca="false">IF($D$4&gt;0,RANK($D16,$D$5:$D$18,),"")</f>
        <v>3</v>
      </c>
      <c r="C16" s="128" t="n">
        <f aca="false">(IF(D16&gt;0,1,0))*((IF(B16=1,10,0))+(IF(B16=2,6,0))+(IF(B16=3,3,0))+(IF(B16=4,1,0)))</f>
        <v>3</v>
      </c>
      <c r="D16" s="179" t="n">
        <f aca="false">SUM((E16)*10+(F16)*6+(G16)*3+(H16)*1)</f>
        <v>3</v>
      </c>
      <c r="E16" s="180"/>
      <c r="F16" s="181"/>
      <c r="G16" s="181" t="n">
        <v>1</v>
      </c>
      <c r="H16" s="182"/>
      <c r="I16" s="178"/>
      <c r="J16" s="145"/>
      <c r="K16" s="153" t="s">
        <v>32</v>
      </c>
      <c r="L16" s="154" t="n">
        <f aca="false">IF($N$4&gt;0,RANK($N16,$N$5:$N$18,),"")</f>
        <v>2</v>
      </c>
      <c r="M16" s="154" t="n">
        <f aca="false">(IF(N16&gt;0,1,0))*((IF(L16=1,10,0))+(IF(L16=2,6,0))+(IF(L16=3,3,0))+(IF(L16=4,1,0)))</f>
        <v>6</v>
      </c>
      <c r="N16" s="183" t="n">
        <f aca="false">SUM((O16+S16)*10+(P16+T16)*6+(Q16+U16)*3+(R16+V16)*1)</f>
        <v>13</v>
      </c>
      <c r="O16" s="184"/>
      <c r="P16" s="185"/>
      <c r="Q16" s="185" t="n">
        <v>1</v>
      </c>
      <c r="R16" s="186"/>
      <c r="S16" s="184" t="n">
        <v>1</v>
      </c>
      <c r="T16" s="185"/>
      <c r="U16" s="185"/>
      <c r="V16" s="186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</row>
    <row r="17" customFormat="false" ht="19.5" hidden="false" customHeight="false" outlineLevel="0" collapsed="false">
      <c r="A17" s="84" t="s">
        <v>33</v>
      </c>
      <c r="B17" s="85" t="n">
        <f aca="false">IF($D$4&gt;0,RANK($D17,$D$5:$D$18,),"")</f>
        <v>5</v>
      </c>
      <c r="C17" s="86" t="n">
        <f aca="false">(IF(D17&gt;0,1,0))*((IF(B17=1,10,0))+(IF(B17=2,6,0))+(IF(B17=3,3,0))+(IF(B17=4,1,0)))</f>
        <v>0</v>
      </c>
      <c r="D17" s="87" t="n">
        <f aca="false">SUM((E17)*10+(F17)*6+(G17)*3+(H17)*1)</f>
        <v>0</v>
      </c>
      <c r="E17" s="19"/>
      <c r="F17" s="88"/>
      <c r="G17" s="88"/>
      <c r="H17" s="20"/>
      <c r="I17" s="178"/>
      <c r="J17" s="145"/>
      <c r="K17" s="84" t="s">
        <v>33</v>
      </c>
      <c r="L17" s="85" t="n">
        <f aca="false">IF($N$4&gt;0,RANK($N17,$N$5:$N$18,),"")</f>
        <v>7</v>
      </c>
      <c r="M17" s="86" t="n">
        <f aca="false">(IF(N17&gt;0,1,0))*((IF(L17=1,10,0))+(IF(L17=2,6,0))+(IF(L17=3,3,0))+(IF(L17=4,1,0)))</f>
        <v>0</v>
      </c>
      <c r="N17" s="87" t="n">
        <f aca="false">SUM((O17+S17)*10+(P17+T17)*6+(Q17+U17)*3+(R17+V17)*1)</f>
        <v>0</v>
      </c>
      <c r="O17" s="19"/>
      <c r="P17" s="88"/>
      <c r="Q17" s="88"/>
      <c r="R17" s="20"/>
      <c r="S17" s="19"/>
      <c r="T17" s="88"/>
      <c r="U17" s="88"/>
      <c r="V17" s="20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</row>
    <row r="18" customFormat="false" ht="19.5" hidden="false" customHeight="false" outlineLevel="0" collapsed="false">
      <c r="A18" s="193" t="s">
        <v>34</v>
      </c>
      <c r="B18" s="128" t="n">
        <f aca="false">IF($D$4&gt;0,RANK($D18,$D$5:$D$18,),"")</f>
        <v>1</v>
      </c>
      <c r="C18" s="128" t="n">
        <f aca="false">(IF(D18&gt;0,1,0))*((IF(B18=1,10,0))+(IF(B18=2,6,0))+(IF(B18=3,3,0))+(IF(B18=4,1,0)))</f>
        <v>10</v>
      </c>
      <c r="D18" s="188" t="n">
        <f aca="false">SUM((E18)*10+(F18)*6+(G18)*3+(H18)*1)</f>
        <v>10</v>
      </c>
      <c r="E18" s="130" t="n">
        <v>1</v>
      </c>
      <c r="F18" s="131"/>
      <c r="G18" s="131"/>
      <c r="H18" s="189"/>
      <c r="I18" s="178"/>
      <c r="J18" s="145"/>
      <c r="K18" s="160" t="s">
        <v>34</v>
      </c>
      <c r="L18" s="154" t="n">
        <f aca="false">IF($N$4&gt;0,RANK($N18,$N$5:$N$18,),"")</f>
        <v>5</v>
      </c>
      <c r="M18" s="154" t="n">
        <f aca="false">(IF(N18&gt;0,1,0))*((IF(L18=1,10,0))+(IF(L18=2,6,0))+(IF(L18=3,3,0))+(IF(L18=4,1,0)))</f>
        <v>0</v>
      </c>
      <c r="N18" s="161" t="n">
        <f aca="false">SUM((O18+S18)*10+(P18+T18)*6+(Q18+U18)*3+(R18+V18)*1)</f>
        <v>1</v>
      </c>
      <c r="O18" s="156"/>
      <c r="P18" s="157"/>
      <c r="Q18" s="157"/>
      <c r="R18" s="191"/>
      <c r="S18" s="156"/>
      <c r="T18" s="157"/>
      <c r="U18" s="157"/>
      <c r="V18" s="191" t="n">
        <v>1</v>
      </c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</row>
    <row r="19" customFormat="false" ht="15" hidden="false" customHeight="false" outlineLevel="0" collapsed="false">
      <c r="A19" s="103"/>
      <c r="B19" s="142"/>
      <c r="C19" s="142"/>
      <c r="D19" s="103"/>
      <c r="E19" s="103"/>
      <c r="F19" s="103"/>
      <c r="G19" s="103"/>
      <c r="H19" s="103"/>
      <c r="I19" s="103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</row>
    <row r="20" customFormat="false" ht="15" hidden="false" customHeight="false" outlineLevel="0" collapsed="false">
      <c r="A20" s="103"/>
      <c r="B20" s="142"/>
      <c r="C20" s="142"/>
      <c r="D20" s="103"/>
      <c r="E20" s="103"/>
      <c r="F20" s="103"/>
      <c r="G20" s="103"/>
      <c r="H20" s="103"/>
      <c r="I20" s="103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</row>
    <row r="21" customFormat="false" ht="15" hidden="false" customHeight="false" outlineLevel="0" collapsed="false">
      <c r="A21" s="103"/>
      <c r="B21" s="142"/>
      <c r="C21" s="142"/>
      <c r="D21" s="103"/>
      <c r="E21" s="103"/>
      <c r="F21" s="103"/>
      <c r="G21" s="103"/>
      <c r="H21" s="103"/>
      <c r="I21" s="103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</row>
    <row r="22" customFormat="false" ht="15" hidden="false" customHeight="false" outlineLevel="0" collapsed="false">
      <c r="A22" s="103"/>
      <c r="B22" s="142"/>
      <c r="C22" s="142"/>
      <c r="D22" s="103"/>
      <c r="E22" s="103"/>
      <c r="F22" s="103"/>
      <c r="G22" s="103"/>
      <c r="H22" s="103"/>
      <c r="I22" s="103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</row>
    <row r="23" customFormat="false" ht="15" hidden="false" customHeight="false" outlineLevel="0" collapsed="false">
      <c r="A23" s="103"/>
      <c r="B23" s="142"/>
      <c r="C23" s="142"/>
      <c r="D23" s="103"/>
      <c r="E23" s="103"/>
      <c r="F23" s="103"/>
      <c r="G23" s="103"/>
      <c r="H23" s="103"/>
      <c r="I23" s="103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</row>
    <row r="24" customFormat="false" ht="15" hidden="false" customHeight="false" outlineLevel="0" collapsed="false">
      <c r="A24" s="103"/>
      <c r="B24" s="142"/>
      <c r="C24" s="142"/>
      <c r="D24" s="103"/>
      <c r="E24" s="103"/>
      <c r="F24" s="103"/>
      <c r="G24" s="103"/>
      <c r="H24" s="103"/>
      <c r="I24" s="103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</row>
    <row r="25" customFormat="false" ht="15" hidden="false" customHeight="false" outlineLevel="0" collapsed="false">
      <c r="A25" s="103"/>
      <c r="B25" s="142"/>
      <c r="C25" s="142"/>
      <c r="D25" s="103"/>
      <c r="E25" s="103"/>
      <c r="F25" s="103"/>
      <c r="G25" s="103"/>
      <c r="H25" s="103"/>
      <c r="I25" s="103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</row>
    <row r="26" customFormat="false" ht="15" hidden="false" customHeight="false" outlineLevel="0" collapsed="false">
      <c r="A26" s="103"/>
      <c r="B26" s="142"/>
      <c r="C26" s="142"/>
      <c r="D26" s="103"/>
      <c r="E26" s="103"/>
      <c r="F26" s="103"/>
      <c r="G26" s="103"/>
      <c r="H26" s="103"/>
      <c r="I26" s="103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</row>
    <row r="27" customFormat="false" ht="15" hidden="false" customHeight="false" outlineLevel="0" collapsed="false">
      <c r="A27" s="103"/>
      <c r="B27" s="142"/>
      <c r="C27" s="142"/>
      <c r="D27" s="103"/>
      <c r="E27" s="103"/>
      <c r="F27" s="103"/>
      <c r="G27" s="103"/>
      <c r="H27" s="103"/>
      <c r="I27" s="103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</row>
    <row r="28" customFormat="false" ht="15" hidden="false" customHeight="false" outlineLevel="0" collapsed="false">
      <c r="A28" s="103"/>
      <c r="B28" s="142"/>
      <c r="C28" s="142"/>
      <c r="D28" s="103"/>
      <c r="E28" s="103"/>
      <c r="F28" s="103"/>
      <c r="G28" s="103"/>
      <c r="H28" s="103"/>
      <c r="I28" s="103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</row>
    <row r="29" customFormat="false" ht="15" hidden="false" customHeight="false" outlineLevel="0" collapsed="false">
      <c r="A29" s="103"/>
      <c r="B29" s="142"/>
      <c r="C29" s="142"/>
      <c r="D29" s="103"/>
      <c r="E29" s="103"/>
      <c r="F29" s="103"/>
      <c r="G29" s="103"/>
      <c r="H29" s="103"/>
      <c r="I29" s="103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</row>
    <row r="30" customFormat="false" ht="15" hidden="false" customHeight="false" outlineLevel="0" collapsed="false">
      <c r="A30" s="103"/>
      <c r="B30" s="142"/>
      <c r="C30" s="142"/>
      <c r="D30" s="103"/>
      <c r="E30" s="103"/>
      <c r="F30" s="103"/>
      <c r="G30" s="103"/>
      <c r="H30" s="103"/>
      <c r="I30" s="103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</row>
    <row r="31" customFormat="false" ht="15" hidden="false" customHeight="false" outlineLevel="0" collapsed="false">
      <c r="A31" s="103"/>
      <c r="B31" s="142"/>
      <c r="C31" s="142"/>
      <c r="D31" s="103"/>
      <c r="E31" s="103"/>
      <c r="F31" s="103"/>
      <c r="G31" s="103"/>
      <c r="H31" s="103"/>
      <c r="I31" s="103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</row>
    <row r="32" customFormat="false" ht="15" hidden="false" customHeight="false" outlineLevel="0" collapsed="false">
      <c r="A32" s="103"/>
      <c r="B32" s="142"/>
      <c r="C32" s="142"/>
      <c r="D32" s="103"/>
      <c r="E32" s="103"/>
      <c r="F32" s="103"/>
      <c r="G32" s="103"/>
      <c r="H32" s="103"/>
      <c r="I32" s="103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</row>
    <row r="33" customFormat="false" ht="15" hidden="false" customHeight="false" outlineLevel="0" collapsed="false">
      <c r="A33" s="103"/>
      <c r="B33" s="142"/>
      <c r="C33" s="142"/>
      <c r="D33" s="103"/>
      <c r="E33" s="103"/>
      <c r="F33" s="103"/>
      <c r="G33" s="103"/>
      <c r="H33" s="103"/>
      <c r="I33" s="103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</row>
    <row r="34" customFormat="false" ht="15" hidden="false" customHeight="false" outlineLevel="0" collapsed="false">
      <c r="A34" s="103"/>
      <c r="B34" s="142"/>
      <c r="C34" s="142"/>
      <c r="D34" s="103"/>
      <c r="E34" s="103"/>
      <c r="F34" s="103"/>
      <c r="G34" s="103"/>
      <c r="H34" s="103"/>
      <c r="I34" s="103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</row>
    <row r="35" customFormat="false" ht="15" hidden="false" customHeight="false" outlineLevel="0" collapsed="false">
      <c r="A35" s="103"/>
      <c r="B35" s="142"/>
      <c r="C35" s="142"/>
      <c r="D35" s="103"/>
      <c r="E35" s="103"/>
      <c r="F35" s="103"/>
      <c r="G35" s="103"/>
      <c r="H35" s="103"/>
      <c r="I35" s="103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</row>
    <row r="36" customFormat="false" ht="15" hidden="false" customHeight="false" outlineLevel="0" collapsed="false">
      <c r="A36" s="103"/>
      <c r="B36" s="142"/>
      <c r="C36" s="142"/>
      <c r="D36" s="103"/>
      <c r="E36" s="103"/>
      <c r="F36" s="103"/>
      <c r="G36" s="103"/>
      <c r="H36" s="103"/>
      <c r="I36" s="103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</row>
    <row r="37" customFormat="false" ht="15" hidden="false" customHeight="false" outlineLevel="0" collapsed="false">
      <c r="A37" s="103"/>
      <c r="B37" s="142"/>
      <c r="C37" s="142"/>
      <c r="D37" s="103"/>
      <c r="E37" s="103"/>
      <c r="F37" s="103"/>
      <c r="G37" s="103"/>
      <c r="H37" s="103"/>
      <c r="I37" s="103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</row>
    <row r="38" customFormat="false" ht="15" hidden="false" customHeight="false" outlineLevel="0" collapsed="false">
      <c r="A38" s="103"/>
      <c r="B38" s="142"/>
      <c r="C38" s="142"/>
      <c r="D38" s="103"/>
      <c r="E38" s="103"/>
      <c r="F38" s="103"/>
      <c r="G38" s="103"/>
      <c r="H38" s="103"/>
      <c r="I38" s="103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</row>
    <row r="39" customFormat="false" ht="15" hidden="false" customHeight="false" outlineLevel="0" collapsed="false">
      <c r="A39" s="103"/>
      <c r="B39" s="142"/>
      <c r="C39" s="142"/>
      <c r="D39" s="103"/>
      <c r="E39" s="103"/>
      <c r="F39" s="103"/>
      <c r="G39" s="103"/>
      <c r="H39" s="103"/>
      <c r="I39" s="103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</row>
    <row r="40" customFormat="false" ht="15" hidden="false" customHeight="false" outlineLevel="0" collapsed="false">
      <c r="A40" s="103"/>
      <c r="B40" s="142"/>
      <c r="C40" s="142"/>
      <c r="D40" s="103"/>
      <c r="E40" s="103"/>
      <c r="F40" s="103"/>
      <c r="G40" s="103"/>
      <c r="H40" s="103"/>
      <c r="I40" s="103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</row>
    <row r="41" customFormat="false" ht="15" hidden="false" customHeight="false" outlineLevel="0" collapsed="false">
      <c r="A41" s="103"/>
      <c r="B41" s="142"/>
      <c r="C41" s="142"/>
      <c r="D41" s="103"/>
      <c r="E41" s="103"/>
      <c r="F41" s="103"/>
      <c r="G41" s="103"/>
      <c r="H41" s="103"/>
      <c r="I41" s="103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</row>
    <row r="42" customFormat="false" ht="15" hidden="false" customHeight="false" outlineLevel="0" collapsed="false">
      <c r="A42" s="103"/>
      <c r="B42" s="142"/>
      <c r="C42" s="142"/>
      <c r="D42" s="103"/>
      <c r="E42" s="103"/>
      <c r="F42" s="103"/>
      <c r="G42" s="103"/>
      <c r="H42" s="103"/>
      <c r="I42" s="103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</row>
    <row r="43" customFormat="false" ht="15" hidden="false" customHeight="false" outlineLevel="0" collapsed="false">
      <c r="A43" s="103"/>
      <c r="B43" s="142"/>
      <c r="C43" s="142"/>
      <c r="D43" s="103"/>
      <c r="E43" s="103"/>
      <c r="F43" s="103"/>
      <c r="G43" s="103"/>
      <c r="H43" s="103"/>
      <c r="I43" s="103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</row>
    <row r="44" customFormat="false" ht="15" hidden="false" customHeight="false" outlineLevel="0" collapsed="false">
      <c r="A44" s="103"/>
      <c r="B44" s="142"/>
      <c r="C44" s="142"/>
      <c r="D44" s="103"/>
      <c r="E44" s="103"/>
      <c r="F44" s="103"/>
      <c r="G44" s="103"/>
      <c r="H44" s="103"/>
      <c r="I44" s="103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</row>
    <row r="45" customFormat="false" ht="15" hidden="false" customHeight="false" outlineLevel="0" collapsed="false">
      <c r="A45" s="103"/>
      <c r="B45" s="142"/>
      <c r="C45" s="142"/>
      <c r="D45" s="103"/>
      <c r="E45" s="103"/>
      <c r="F45" s="103"/>
      <c r="G45" s="103"/>
      <c r="H45" s="103"/>
      <c r="I45" s="103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</row>
    <row r="46" customFormat="false" ht="15" hidden="false" customHeight="false" outlineLevel="0" collapsed="false">
      <c r="A46" s="103"/>
      <c r="B46" s="142"/>
      <c r="C46" s="142"/>
      <c r="D46" s="103"/>
      <c r="E46" s="103"/>
      <c r="F46" s="103"/>
      <c r="G46" s="103"/>
      <c r="H46" s="103"/>
      <c r="I46" s="103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</row>
    <row r="47" customFormat="false" ht="15" hidden="false" customHeight="false" outlineLevel="0" collapsed="false">
      <c r="A47" s="103"/>
      <c r="B47" s="142"/>
      <c r="C47" s="142"/>
      <c r="D47" s="103"/>
      <c r="E47" s="103"/>
      <c r="F47" s="103"/>
      <c r="G47" s="103"/>
      <c r="H47" s="103"/>
      <c r="I47" s="103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</row>
    <row r="48" customFormat="false" ht="15" hidden="false" customHeight="false" outlineLevel="0" collapsed="false">
      <c r="A48" s="103"/>
      <c r="B48" s="142"/>
      <c r="C48" s="142"/>
      <c r="D48" s="103"/>
      <c r="E48" s="103"/>
      <c r="F48" s="103"/>
      <c r="G48" s="103"/>
      <c r="H48" s="103"/>
      <c r="I48" s="103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</row>
  </sheetData>
  <mergeCells count="10">
    <mergeCell ref="A1:C1"/>
    <mergeCell ref="K1:M1"/>
    <mergeCell ref="O2:R2"/>
    <mergeCell ref="S2:V2"/>
    <mergeCell ref="A3:A4"/>
    <mergeCell ref="B3:B4"/>
    <mergeCell ref="C3:C4"/>
    <mergeCell ref="K3:K4"/>
    <mergeCell ref="L3:L4"/>
    <mergeCell ref="M3:M4"/>
  </mergeCells>
  <conditionalFormatting sqref="E4:H4">
    <cfRule type="cellIs" priority="2" operator="greaterThan" aboveAverage="0" equalAverage="0" bottom="0" percent="0" rank="0" text="" dxfId="51">
      <formula>1</formula>
    </cfRule>
    <cfRule type="cellIs" priority="3" operator="equal" aboveAverage="0" equalAverage="0" bottom="0" percent="0" rank="0" text="" dxfId="52">
      <formula>1</formula>
    </cfRule>
    <cfRule type="cellIs" priority="4" operator="equal" aboveAverage="0" equalAverage="0" bottom="0" percent="0" rank="0" text="" dxfId="53">
      <formula>0</formula>
    </cfRule>
  </conditionalFormatting>
  <conditionalFormatting sqref="L5:L18">
    <cfRule type="cellIs" priority="5" operator="equal" aboveAverage="0" equalAverage="0" bottom="0" percent="0" rank="0" text="" dxfId="54">
      <formula>4</formula>
    </cfRule>
    <cfRule type="cellIs" priority="6" operator="equal" aboveAverage="0" equalAverage="0" bottom="0" percent="0" rank="0" text="" dxfId="55">
      <formula>3</formula>
    </cfRule>
    <cfRule type="cellIs" priority="7" operator="equal" aboveAverage="0" equalAverage="0" bottom="0" percent="0" rank="0" text="" dxfId="56">
      <formula>2</formula>
    </cfRule>
  </conditionalFormatting>
  <conditionalFormatting sqref="O4:R4">
    <cfRule type="cellIs" priority="8" operator="greaterThan" aboveAverage="0" equalAverage="0" bottom="0" percent="0" rank="0" text="" dxfId="57">
      <formula>1</formula>
    </cfRule>
    <cfRule type="cellIs" priority="9" operator="equal" aboveAverage="0" equalAverage="0" bottom="0" percent="0" rank="0" text="" dxfId="58">
      <formula>1</formula>
    </cfRule>
    <cfRule type="cellIs" priority="10" operator="equal" aboveAverage="0" equalAverage="0" bottom="0" percent="0" rank="0" text="" dxfId="59">
      <formula>0</formula>
    </cfRule>
  </conditionalFormatting>
  <conditionalFormatting sqref="S4:V4">
    <cfRule type="cellIs" priority="11" operator="greaterThan" aboveAverage="0" equalAverage="0" bottom="0" percent="0" rank="0" text="" dxfId="60">
      <formula>1</formula>
    </cfRule>
    <cfRule type="cellIs" priority="12" operator="equal" aboveAverage="0" equalAverage="0" bottom="0" percent="0" rank="0" text="" dxfId="61">
      <formula>1</formula>
    </cfRule>
    <cfRule type="cellIs" priority="13" operator="equal" aboveAverage="0" equalAverage="0" bottom="0" percent="0" rank="0" text="" dxfId="62">
      <formula>0</formula>
    </cfRule>
  </conditionalFormatting>
  <conditionalFormatting sqref="B5:B18">
    <cfRule type="cellIs" priority="14" operator="equal" aboveAverage="0" equalAverage="0" bottom="0" percent="0" rank="0" text="" dxfId="63">
      <formula>4</formula>
    </cfRule>
    <cfRule type="cellIs" priority="15" operator="equal" aboveAverage="0" equalAverage="0" bottom="0" percent="0" rank="0" text="" dxfId="64">
      <formula>3</formula>
    </cfRule>
    <cfRule type="cellIs" priority="16" operator="equal" aboveAverage="0" equalAverage="0" bottom="0" percent="0" rank="0" text="" dxfId="6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85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8" min="5" style="0" width="7.7"/>
  </cols>
  <sheetData>
    <row r="1" customFormat="false" ht="18.75" hidden="false" customHeight="false" outlineLevel="0" collapsed="false">
      <c r="A1" s="173" t="s">
        <v>112</v>
      </c>
      <c r="B1" s="173"/>
      <c r="C1" s="173"/>
      <c r="D1" s="174"/>
      <c r="E1" s="174"/>
      <c r="F1" s="174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customFormat="false" ht="5.25" hidden="false" customHeight="true" outlineLevel="0" collapsed="false">
      <c r="A2" s="103"/>
      <c r="B2" s="142"/>
      <c r="C2" s="142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customFormat="false" ht="33" hidden="false" customHeight="true" outlineLevel="0" collapsed="false">
      <c r="A3" s="9" t="s">
        <v>1</v>
      </c>
      <c r="B3" s="9" t="s">
        <v>49</v>
      </c>
      <c r="C3" s="9" t="s">
        <v>50</v>
      </c>
      <c r="D3" s="78" t="s">
        <v>51</v>
      </c>
      <c r="E3" s="79" t="s">
        <v>52</v>
      </c>
      <c r="F3" s="79" t="s">
        <v>53</v>
      </c>
      <c r="G3" s="79" t="s">
        <v>54</v>
      </c>
      <c r="H3" s="77" t="s">
        <v>55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</row>
    <row r="4" customFormat="false" ht="21" hidden="false" customHeight="true" outlineLevel="0" collapsed="false">
      <c r="A4" s="9"/>
      <c r="B4" s="9"/>
      <c r="C4" s="9"/>
      <c r="D4" s="80" t="n">
        <f aca="false">SUM(D5:D18)</f>
        <v>20</v>
      </c>
      <c r="E4" s="194" t="n">
        <f aca="false">SUM(E5:E18)</f>
        <v>1</v>
      </c>
      <c r="F4" s="195" t="n">
        <f aca="false">SUM(F5:F18)</f>
        <v>1</v>
      </c>
      <c r="G4" s="195" t="n">
        <f aca="false">SUM(G5:G18)</f>
        <v>1</v>
      </c>
      <c r="H4" s="196" t="n">
        <f aca="false">SUM(H5:H18)</f>
        <v>1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</row>
    <row r="5" customFormat="false" ht="19.5" hidden="false" customHeight="false" outlineLevel="0" collapsed="false">
      <c r="A5" s="84" t="s">
        <v>21</v>
      </c>
      <c r="B5" s="85" t="n">
        <f aca="false">IF($D$4&gt;0,RANK($D5,$D$5:$D$18,),"")</f>
        <v>5</v>
      </c>
      <c r="C5" s="86" t="n">
        <f aca="false">(IF(D5&gt;0,1,0))*((IF(B5=1,10,0))+(IF(B5=2,6,0))+(IF(B5=3,3,0))+(IF(B5=4,1,0)))</f>
        <v>0</v>
      </c>
      <c r="D5" s="87" t="n">
        <f aca="false">SUM((E5)*10+(F5)*6+(G5)*3+(H5)*1)</f>
        <v>0</v>
      </c>
      <c r="E5" s="19"/>
      <c r="F5" s="88"/>
      <c r="G5" s="88"/>
      <c r="H5" s="20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</row>
    <row r="6" customFormat="false" ht="19.5" hidden="false" customHeight="false" outlineLevel="0" collapsed="false">
      <c r="A6" s="127" t="s">
        <v>22</v>
      </c>
      <c r="B6" s="128" t="n">
        <f aca="false">IF($D$4&gt;0,RANK($D6,$D$5:$D$18,),"")</f>
        <v>5</v>
      </c>
      <c r="C6" s="128" t="n">
        <f aca="false">(IF(D6&gt;0,1,0))*((IF(B6=1,10,0))+(IF(B6=2,6,0))+(IF(B6=3,3,0))+(IF(B6=4,1,0)))</f>
        <v>0</v>
      </c>
      <c r="D6" s="179" t="n">
        <f aca="false">SUM((E6)*10+(F6)*6+(G6)*3+(H6)*1)</f>
        <v>0</v>
      </c>
      <c r="E6" s="180"/>
      <c r="F6" s="181"/>
      <c r="G6" s="181"/>
      <c r="H6" s="182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</row>
    <row r="7" customFormat="false" ht="19.5" hidden="false" customHeight="false" outlineLevel="0" collapsed="false">
      <c r="A7" s="84" t="s">
        <v>23</v>
      </c>
      <c r="B7" s="85" t="n">
        <f aca="false">IF($D$4&gt;0,RANK($D7,$D$5:$D$18,),"")</f>
        <v>5</v>
      </c>
      <c r="C7" s="86" t="n">
        <f aca="false">(IF(D7&gt;0,1,0))*((IF(B7=1,10,0))+(IF(B7=2,6,0))+(IF(B7=3,3,0))+(IF(B7=4,1,0)))</f>
        <v>0</v>
      </c>
      <c r="D7" s="87" t="n">
        <f aca="false">SUM((E7)*10+(F7)*6+(G7)*3+(H7)*1)</f>
        <v>0</v>
      </c>
      <c r="E7" s="19"/>
      <c r="F7" s="88"/>
      <c r="G7" s="88"/>
      <c r="H7" s="20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</row>
    <row r="8" customFormat="false" ht="19.5" hidden="false" customHeight="false" outlineLevel="0" collapsed="false">
      <c r="A8" s="127" t="s">
        <v>24</v>
      </c>
      <c r="B8" s="128" t="n">
        <f aca="false">IF($D$4&gt;0,RANK($D8,$D$5:$D$18,),"")</f>
        <v>2</v>
      </c>
      <c r="C8" s="128" t="n">
        <f aca="false">(IF(D8&gt;0,1,0))*((IF(B8=1,10,0))+(IF(B8=2,6,0))+(IF(B8=3,3,0))+(IF(B8=4,1,0)))</f>
        <v>6</v>
      </c>
      <c r="D8" s="179" t="n">
        <f aca="false">SUM((E8)*10+(F8)*6+(G8)*3+(H8)*1)</f>
        <v>6</v>
      </c>
      <c r="E8" s="180"/>
      <c r="F8" s="181" t="n">
        <v>1</v>
      </c>
      <c r="G8" s="181"/>
      <c r="H8" s="182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</row>
    <row r="9" customFormat="false" ht="19.5" hidden="false" customHeight="false" outlineLevel="0" collapsed="false">
      <c r="A9" s="84" t="s">
        <v>25</v>
      </c>
      <c r="B9" s="85" t="n">
        <f aca="false">IF($D$4&gt;0,RANK($D9,$D$5:$D$18,),"")</f>
        <v>1</v>
      </c>
      <c r="C9" s="86" t="n">
        <f aca="false">(IF(D9&gt;0,1,0))*((IF(B9=1,10,0))+(IF(B9=2,6,0))+(IF(B9=3,3,0))+(IF(B9=4,1,0)))</f>
        <v>10</v>
      </c>
      <c r="D9" s="87" t="n">
        <f aca="false">SUM((E9)*10+(F9)*6+(G9)*3+(H9)*1)</f>
        <v>10</v>
      </c>
      <c r="E9" s="19" t="n">
        <v>1</v>
      </c>
      <c r="F9" s="88"/>
      <c r="G9" s="88"/>
      <c r="H9" s="20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</row>
    <row r="10" customFormat="false" ht="19.5" hidden="false" customHeight="false" outlineLevel="0" collapsed="false">
      <c r="A10" s="127" t="s">
        <v>26</v>
      </c>
      <c r="B10" s="128" t="n">
        <f aca="false">IF($D$4&gt;0,RANK($D10,$D$5:$D$18,),"")</f>
        <v>5</v>
      </c>
      <c r="C10" s="128" t="n">
        <f aca="false">(IF(D10&gt;0,1,0))*((IF(B10=1,10,0))+(IF(B10=2,6,0))+(IF(B10=3,3,0))+(IF(B10=4,1,0)))</f>
        <v>0</v>
      </c>
      <c r="D10" s="179" t="n">
        <f aca="false">SUM((E10)*10+(F10)*6+(G10)*3+(H10)*1)</f>
        <v>0</v>
      </c>
      <c r="E10" s="180"/>
      <c r="F10" s="181"/>
      <c r="G10" s="181"/>
      <c r="H10" s="182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</row>
    <row r="11" customFormat="false" ht="19.5" hidden="false" customHeight="false" outlineLevel="0" collapsed="false">
      <c r="A11" s="84" t="s">
        <v>27</v>
      </c>
      <c r="B11" s="85" t="n">
        <f aca="false">IF($D$4&gt;0,RANK($D11,$D$5:$D$18,),"")</f>
        <v>5</v>
      </c>
      <c r="C11" s="86" t="n">
        <f aca="false">(IF(D11&gt;0,1,0))*((IF(B11=1,10,0))+(IF(B11=2,6,0))+(IF(B11=3,3,0))+(IF(B11=4,1,0)))</f>
        <v>0</v>
      </c>
      <c r="D11" s="87" t="n">
        <f aca="false">SUM((E11)*10+(F11)*6+(G11)*3+(H11)*1)</f>
        <v>0</v>
      </c>
      <c r="E11" s="19"/>
      <c r="F11" s="88"/>
      <c r="G11" s="88"/>
      <c r="H11" s="20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</row>
    <row r="12" customFormat="false" ht="19.5" hidden="false" customHeight="false" outlineLevel="0" collapsed="false">
      <c r="A12" s="127" t="s">
        <v>28</v>
      </c>
      <c r="B12" s="128" t="n">
        <f aca="false">IF($D$4&gt;0,RANK($D12,$D$5:$D$18,),"")</f>
        <v>5</v>
      </c>
      <c r="C12" s="128" t="n">
        <f aca="false">(IF(D12&gt;0,1,0))*((IF(B12=1,10,0))+(IF(B12=2,6,0))+(IF(B12=3,3,0))+(IF(B12=4,1,0)))</f>
        <v>0</v>
      </c>
      <c r="D12" s="179" t="n">
        <f aca="false">SUM((E12)*10+(F12)*6+(G12)*3+(H12)*1)</f>
        <v>0</v>
      </c>
      <c r="E12" s="180"/>
      <c r="F12" s="181"/>
      <c r="G12" s="181"/>
      <c r="H12" s="182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</row>
    <row r="13" customFormat="false" ht="19.5" hidden="false" customHeight="false" outlineLevel="0" collapsed="false">
      <c r="A13" s="84" t="s">
        <v>29</v>
      </c>
      <c r="B13" s="85" t="n">
        <f aca="false">IF($D$4&gt;0,RANK($D13,$D$5:$D$18,),"")</f>
        <v>5</v>
      </c>
      <c r="C13" s="86" t="n">
        <f aca="false">(IF(D13&gt;0,1,0))*((IF(B13=1,10,0))+(IF(B13=2,6,0))+(IF(B13=3,3,0))+(IF(B13=4,1,0)))</f>
        <v>0</v>
      </c>
      <c r="D13" s="87" t="n">
        <f aca="false">SUM((E13)*10+(F13)*6+(G13)*3+(H13)*1)</f>
        <v>0</v>
      </c>
      <c r="E13" s="19"/>
      <c r="F13" s="88"/>
      <c r="G13" s="88"/>
      <c r="H13" s="20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</row>
    <row r="14" customFormat="false" ht="19.5" hidden="false" customHeight="false" outlineLevel="0" collapsed="false">
      <c r="A14" s="127" t="s">
        <v>30</v>
      </c>
      <c r="B14" s="128" t="n">
        <f aca="false">IF($D$4&gt;0,RANK($D14,$D$5:$D$18,),"")</f>
        <v>5</v>
      </c>
      <c r="C14" s="128" t="n">
        <f aca="false">(IF(D14&gt;0,1,0))*((IF(B14=1,10,0))+(IF(B14=2,6,0))+(IF(B14=3,3,0))+(IF(B14=4,1,0)))</f>
        <v>0</v>
      </c>
      <c r="D14" s="179" t="n">
        <f aca="false">SUM((E14)*10+(F14)*6+(G14)*3+(H14)*1)</f>
        <v>0</v>
      </c>
      <c r="E14" s="180"/>
      <c r="F14" s="181"/>
      <c r="G14" s="181"/>
      <c r="H14" s="182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</row>
    <row r="15" customFormat="false" ht="19.5" hidden="false" customHeight="false" outlineLevel="0" collapsed="false">
      <c r="A15" s="84" t="s">
        <v>31</v>
      </c>
      <c r="B15" s="85" t="n">
        <f aca="false">IF($D$4&gt;0,RANK($D15,$D$5:$D$18,),"")</f>
        <v>5</v>
      </c>
      <c r="C15" s="86" t="n">
        <f aca="false">(IF(D15&gt;0,1,0))*((IF(B15=1,10,0))+(IF(B15=2,6,0))+(IF(B15=3,3,0))+(IF(B15=4,1,0)))</f>
        <v>0</v>
      </c>
      <c r="D15" s="87" t="n">
        <f aca="false">SUM((E15)*10+(F15)*6+(G15)*3+(H15)*1)</f>
        <v>0</v>
      </c>
      <c r="E15" s="19"/>
      <c r="F15" s="88"/>
      <c r="G15" s="88"/>
      <c r="H15" s="20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</row>
    <row r="16" customFormat="false" ht="19.5" hidden="false" customHeight="false" outlineLevel="0" collapsed="false">
      <c r="A16" s="127" t="s">
        <v>32</v>
      </c>
      <c r="B16" s="128" t="n">
        <f aca="false">IF($D$4&gt;0,RANK($D16,$D$5:$D$18,),"")</f>
        <v>3</v>
      </c>
      <c r="C16" s="128" t="n">
        <f aca="false">(IF(D16&gt;0,1,0))*((IF(B16=1,10,0))+(IF(B16=2,6,0))+(IF(B16=3,3,0))+(IF(B16=4,1,0)))</f>
        <v>3</v>
      </c>
      <c r="D16" s="179" t="n">
        <f aca="false">SUM((E16)*10+(F16)*6+(G16)*3+(H16)*1)</f>
        <v>3</v>
      </c>
      <c r="E16" s="180"/>
      <c r="F16" s="181"/>
      <c r="G16" s="181" t="n">
        <v>1</v>
      </c>
      <c r="H16" s="182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</row>
    <row r="17" customFormat="false" ht="19.5" hidden="false" customHeight="false" outlineLevel="0" collapsed="false">
      <c r="A17" s="84" t="s">
        <v>33</v>
      </c>
      <c r="B17" s="85" t="n">
        <f aca="false">IF($D$4&gt;0,RANK($D17,$D$5:$D$18,),"")</f>
        <v>4</v>
      </c>
      <c r="C17" s="86" t="n">
        <f aca="false">(IF(D17&gt;0,1,0))*((IF(B17=1,10,0))+(IF(B17=2,6,0))+(IF(B17=3,3,0))+(IF(B17=4,1,0)))</f>
        <v>1</v>
      </c>
      <c r="D17" s="87" t="n">
        <f aca="false">SUM((E17)*10+(F17)*6+(G17)*3+(H17)*1)</f>
        <v>1</v>
      </c>
      <c r="E17" s="19"/>
      <c r="F17" s="88"/>
      <c r="G17" s="88"/>
      <c r="H17" s="20" t="n">
        <v>1</v>
      </c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</row>
    <row r="18" customFormat="false" ht="19.5" hidden="false" customHeight="false" outlineLevel="0" collapsed="false">
      <c r="A18" s="136" t="s">
        <v>34</v>
      </c>
      <c r="B18" s="128" t="n">
        <f aca="false">IF($D$4&gt;0,RANK($D18,$D$5:$D$18,),"")</f>
        <v>5</v>
      </c>
      <c r="C18" s="128" t="n">
        <f aca="false">(IF(D18&gt;0,1,0))*((IF(B18=1,10,0))+(IF(B18=2,6,0))+(IF(B18=3,3,0))+(IF(B18=4,1,0)))</f>
        <v>0</v>
      </c>
      <c r="D18" s="188" t="n">
        <f aca="false">SUM((E18)*10+(F18)*6+(G18)*3+(H18)*1)</f>
        <v>0</v>
      </c>
      <c r="E18" s="130"/>
      <c r="F18" s="131"/>
      <c r="G18" s="131"/>
      <c r="H18" s="189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</row>
    <row r="19" customFormat="false" ht="15" hidden="false" customHeight="false" outlineLevel="0" collapsed="false">
      <c r="A19" s="103"/>
      <c r="B19" s="142"/>
      <c r="C19" s="142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customFormat="false" ht="15" hidden="false" customHeight="false" outlineLevel="0" collapsed="false">
      <c r="A20" s="103"/>
      <c r="B20" s="142"/>
      <c r="C20" s="142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customFormat="false" ht="15" hidden="false" customHeight="false" outlineLevel="0" collapsed="false">
      <c r="A21" s="103"/>
      <c r="B21" s="142"/>
      <c r="C21" s="142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customFormat="false" ht="15" hidden="false" customHeight="false" outlineLevel="0" collapsed="false">
      <c r="A22" s="103"/>
      <c r="B22" s="142"/>
      <c r="C22" s="142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customFormat="false" ht="15" hidden="false" customHeight="false" outlineLevel="0" collapsed="false">
      <c r="A23" s="103"/>
      <c r="B23" s="142"/>
      <c r="C23" s="142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customFormat="false" ht="15" hidden="false" customHeight="false" outlineLevel="0" collapsed="false">
      <c r="A24" s="103"/>
      <c r="B24" s="142"/>
      <c r="C24" s="142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customFormat="false" ht="15" hidden="false" customHeight="false" outlineLevel="0" collapsed="false">
      <c r="A25" s="103"/>
      <c r="B25" s="142"/>
      <c r="C25" s="142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customFormat="false" ht="15" hidden="false" customHeight="false" outlineLevel="0" collapsed="false">
      <c r="A26" s="103"/>
      <c r="B26" s="142"/>
      <c r="C26" s="142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customFormat="false" ht="15" hidden="false" customHeight="false" outlineLevel="0" collapsed="false">
      <c r="A27" s="103"/>
      <c r="B27" s="142"/>
      <c r="C27" s="142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customFormat="false" ht="15" hidden="false" customHeight="false" outlineLevel="0" collapsed="false">
      <c r="A28" s="103"/>
      <c r="B28" s="142"/>
      <c r="C28" s="142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customFormat="false" ht="15" hidden="false" customHeight="false" outlineLevel="0" collapsed="false">
      <c r="A29" s="103"/>
      <c r="B29" s="142"/>
      <c r="C29" s="142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customFormat="false" ht="15" hidden="false" customHeight="false" outlineLevel="0" collapsed="false">
      <c r="A30" s="103"/>
      <c r="B30" s="142"/>
      <c r="C30" s="142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customFormat="false" ht="15" hidden="false" customHeight="false" outlineLevel="0" collapsed="false">
      <c r="A31" s="103"/>
      <c r="B31" s="142"/>
      <c r="C31" s="142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customFormat="false" ht="15" hidden="false" customHeight="false" outlineLevel="0" collapsed="false">
      <c r="A32" s="103"/>
      <c r="B32" s="142"/>
      <c r="C32" s="142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customFormat="false" ht="15" hidden="false" customHeight="false" outlineLevel="0" collapsed="false">
      <c r="A33" s="103"/>
      <c r="B33" s="142"/>
      <c r="C33" s="142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</row>
    <row r="34" customFormat="false" ht="15" hidden="false" customHeight="false" outlineLevel="0" collapsed="false">
      <c r="A34" s="103"/>
      <c r="B34" s="142"/>
      <c r="C34" s="14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</row>
    <row r="35" customFormat="false" ht="15" hidden="false" customHeight="false" outlineLevel="0" collapsed="false">
      <c r="A35" s="103"/>
      <c r="B35" s="142"/>
      <c r="C35" s="142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</row>
    <row r="36" customFormat="false" ht="15" hidden="false" customHeight="false" outlineLevel="0" collapsed="false">
      <c r="A36" s="103"/>
      <c r="B36" s="142"/>
      <c r="C36" s="142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</row>
    <row r="37" customFormat="false" ht="15" hidden="false" customHeight="false" outlineLevel="0" collapsed="false">
      <c r="A37" s="103"/>
      <c r="B37" s="142"/>
      <c r="C37" s="142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</row>
    <row r="38" customFormat="false" ht="15" hidden="false" customHeight="false" outlineLevel="0" collapsed="false">
      <c r="A38" s="103"/>
      <c r="B38" s="142"/>
      <c r="C38" s="142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</row>
    <row r="39" customFormat="false" ht="15" hidden="false" customHeight="false" outlineLevel="0" collapsed="false">
      <c r="A39" s="103"/>
      <c r="B39" s="142"/>
      <c r="C39" s="142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</row>
    <row r="40" customFormat="false" ht="15" hidden="false" customHeight="false" outlineLevel="0" collapsed="false">
      <c r="A40" s="103"/>
      <c r="B40" s="142"/>
      <c r="C40" s="142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</row>
  </sheetData>
  <mergeCells count="4">
    <mergeCell ref="A1:C1"/>
    <mergeCell ref="A3:A4"/>
    <mergeCell ref="B3:B4"/>
    <mergeCell ref="C3:C4"/>
  </mergeCells>
  <conditionalFormatting sqref="B5:B18">
    <cfRule type="cellIs" priority="2" operator="equal" aboveAverage="0" equalAverage="0" bottom="0" percent="0" rank="0" text="" dxfId="66">
      <formula>4</formula>
    </cfRule>
    <cfRule type="cellIs" priority="3" operator="equal" aboveAverage="0" equalAverage="0" bottom="0" percent="0" rank="0" text="" dxfId="67">
      <formula>3</formula>
    </cfRule>
    <cfRule type="cellIs" priority="4" operator="equal" aboveAverage="0" equalAverage="0" bottom="0" percent="0" rank="0" text="" dxfId="68">
      <formula>2</formula>
    </cfRule>
  </conditionalFormatting>
  <conditionalFormatting sqref="E4:H4">
    <cfRule type="cellIs" priority="5" operator="greaterThan" aboveAverage="0" equalAverage="0" bottom="0" percent="0" rank="0" text="" dxfId="69">
      <formula>1</formula>
    </cfRule>
    <cfRule type="cellIs" priority="6" operator="equal" aboveAverage="0" equalAverage="0" bottom="0" percent="0" rank="0" text="" dxfId="70">
      <formula>1</formula>
    </cfRule>
    <cfRule type="cellIs" priority="7" operator="equal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90" workbookViewId="0">
      <pane xSplit="1" ySplit="0" topLeftCell="B1" activePane="topRight" state="frozen"/>
      <selection pane="topLeft" activeCell="A25" activeCellId="0" sqref="A25"/>
      <selection pane="topRight" activeCell="G53" activeCellId="0" sqref="G53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8.85"/>
    <col collapsed="false" customWidth="false" hidden="false" outlineLevel="0" max="3" min="3" style="3" width="11.42"/>
    <col collapsed="false" customWidth="true" hidden="false" outlineLevel="0" max="4" min="4" style="3" width="10.41"/>
    <col collapsed="false" customWidth="true" hidden="false" outlineLevel="0" max="7" min="5" style="3" width="3.14"/>
    <col collapsed="false" customWidth="true" hidden="false" outlineLevel="0" max="8" min="8" style="100" width="3.14"/>
    <col collapsed="false" customWidth="true" hidden="false" outlineLevel="0" max="29" min="9" style="3" width="3.14"/>
    <col collapsed="false" customWidth="true" hidden="false" outlineLevel="0" max="84" min="30" style="3" width="2.99"/>
    <col collapsed="false" customWidth="true" hidden="false" outlineLevel="0" max="85" min="85" style="0" width="3.99"/>
    <col collapsed="false" customWidth="true" hidden="false" outlineLevel="0" max="86" min="86" style="0" width="4.14"/>
    <col collapsed="false" customWidth="true" hidden="false" outlineLevel="0" max="87" min="87" style="0" width="4.28"/>
    <col collapsed="false" customWidth="true" hidden="false" outlineLevel="0" max="88" min="88" style="0" width="4.56"/>
    <col collapsed="false" customWidth="true" hidden="false" outlineLevel="0" max="89" min="89" style="0" width="6.28"/>
    <col collapsed="false" customWidth="true" hidden="false" outlineLevel="0" max="90" min="90" style="3" width="5.71"/>
    <col collapsed="false" customWidth="true" hidden="false" outlineLevel="0" max="91" min="91" style="3" width="6.7"/>
    <col collapsed="false" customWidth="true" hidden="false" outlineLevel="0" max="92" min="92" style="3" width="6.41"/>
    <col collapsed="false" customWidth="true" hidden="false" outlineLevel="0" max="93" min="93" style="3" width="6.28"/>
    <col collapsed="false" customWidth="false" hidden="false" outlineLevel="0" max="97" min="94" style="3" width="11.42"/>
    <col collapsed="false" customWidth="false" hidden="true" outlineLevel="0" max="102" min="98" style="3" width="11.42"/>
    <col collapsed="false" customWidth="false" hidden="true" outlineLevel="0" max="103" min="103" style="0" width="11.42"/>
    <col collapsed="false" customWidth="true" hidden="false" outlineLevel="0" max="106" min="104" style="0" width="10.97"/>
    <col collapsed="false" customWidth="false" hidden="false" outlineLevel="0" max="257" min="107" style="3" width="11.42"/>
  </cols>
  <sheetData>
    <row r="1" customFormat="false" ht="18.75" hidden="false" customHeight="false" outlineLevel="0" collapsed="false">
      <c r="A1" s="101"/>
      <c r="B1" s="102" t="s">
        <v>113</v>
      </c>
      <c r="C1" s="102"/>
      <c r="D1" s="102"/>
      <c r="E1" s="102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</row>
    <row r="2" customFormat="false" ht="19.5" hidden="false" customHeight="false" outlineLevel="0" collapsed="false">
      <c r="A2" s="101"/>
      <c r="B2" s="197"/>
      <c r="C2" s="197"/>
      <c r="D2" s="197"/>
      <c r="E2" s="197"/>
      <c r="F2" s="197"/>
      <c r="G2" s="197"/>
      <c r="H2" s="197"/>
      <c r="I2" s="197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</row>
    <row r="3" customFormat="false" ht="19.5" hidden="false" customHeight="true" outlineLevel="0" collapsed="false">
      <c r="A3" s="77" t="s">
        <v>1</v>
      </c>
      <c r="B3" s="77" t="s">
        <v>58</v>
      </c>
      <c r="C3" s="9" t="s">
        <v>50</v>
      </c>
      <c r="D3" s="9" t="s">
        <v>51</v>
      </c>
      <c r="E3" s="4" t="s">
        <v>11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">
        <v>115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 t="s">
        <v>59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</row>
    <row r="4" customFormat="false" ht="36" hidden="false" customHeight="true" outlineLevel="0" collapsed="false">
      <c r="A4" s="77"/>
      <c r="B4" s="77"/>
      <c r="C4" s="9"/>
      <c r="D4" s="9"/>
      <c r="E4" s="148" t="s">
        <v>67</v>
      </c>
      <c r="F4" s="148"/>
      <c r="G4" s="148"/>
      <c r="H4" s="148"/>
      <c r="I4" s="148"/>
      <c r="J4" s="148"/>
      <c r="K4" s="148"/>
      <c r="L4" s="148"/>
      <c r="M4" s="105" t="s">
        <v>116</v>
      </c>
      <c r="N4" s="105"/>
      <c r="O4" s="105"/>
      <c r="P4" s="105"/>
      <c r="Q4" s="105"/>
      <c r="R4" s="105"/>
      <c r="S4" s="105"/>
      <c r="T4" s="105"/>
      <c r="U4" s="105" t="s">
        <v>117</v>
      </c>
      <c r="V4" s="105"/>
      <c r="W4" s="105"/>
      <c r="X4" s="105"/>
      <c r="Y4" s="105"/>
      <c r="Z4" s="105"/>
      <c r="AA4" s="105"/>
      <c r="AB4" s="105"/>
      <c r="AC4" s="198" t="s">
        <v>118</v>
      </c>
      <c r="AD4" s="198"/>
      <c r="AE4" s="198"/>
      <c r="AF4" s="198"/>
      <c r="AG4" s="198"/>
      <c r="AH4" s="198"/>
      <c r="AI4" s="198"/>
      <c r="AJ4" s="198"/>
      <c r="AK4" s="148" t="s">
        <v>67</v>
      </c>
      <c r="AL4" s="148"/>
      <c r="AM4" s="148"/>
      <c r="AN4" s="148"/>
      <c r="AO4" s="148"/>
      <c r="AP4" s="148"/>
      <c r="AQ4" s="148"/>
      <c r="AR4" s="148"/>
      <c r="AS4" s="105" t="s">
        <v>116</v>
      </c>
      <c r="AT4" s="105"/>
      <c r="AU4" s="105"/>
      <c r="AV4" s="105"/>
      <c r="AW4" s="105"/>
      <c r="AX4" s="105"/>
      <c r="AY4" s="105"/>
      <c r="AZ4" s="105"/>
      <c r="BA4" s="105" t="s">
        <v>117</v>
      </c>
      <c r="BB4" s="105"/>
      <c r="BC4" s="105"/>
      <c r="BD4" s="105"/>
      <c r="BE4" s="105"/>
      <c r="BF4" s="105"/>
      <c r="BG4" s="105"/>
      <c r="BH4" s="105"/>
      <c r="BI4" s="198" t="s">
        <v>118</v>
      </c>
      <c r="BJ4" s="198"/>
      <c r="BK4" s="198"/>
      <c r="BL4" s="198"/>
      <c r="BM4" s="198"/>
      <c r="BN4" s="198"/>
      <c r="BO4" s="198"/>
      <c r="BP4" s="198"/>
      <c r="BQ4" s="148" t="s">
        <v>67</v>
      </c>
      <c r="BR4" s="148"/>
      <c r="BS4" s="148"/>
      <c r="BT4" s="148"/>
      <c r="BU4" s="148"/>
      <c r="BV4" s="148"/>
      <c r="BW4" s="148"/>
      <c r="BX4" s="148"/>
      <c r="BY4" s="148" t="s">
        <v>119</v>
      </c>
      <c r="BZ4" s="148"/>
      <c r="CA4" s="148"/>
      <c r="CB4" s="148"/>
      <c r="CC4" s="148"/>
      <c r="CD4" s="148"/>
      <c r="CE4" s="148"/>
      <c r="CF4" s="148"/>
      <c r="CG4" s="106" t="s">
        <v>65</v>
      </c>
      <c r="CH4" s="106"/>
      <c r="CI4" s="106"/>
      <c r="CJ4" s="106"/>
      <c r="CK4" s="103"/>
      <c r="CL4" s="106" t="s">
        <v>66</v>
      </c>
      <c r="CM4" s="106"/>
      <c r="CN4" s="106"/>
      <c r="CO4" s="106"/>
      <c r="CP4" s="103"/>
      <c r="CQ4" s="103"/>
      <c r="CR4" s="103"/>
      <c r="CS4" s="103"/>
    </row>
    <row r="5" customFormat="false" ht="16.5" hidden="false" customHeight="true" outlineLevel="0" collapsed="false">
      <c r="A5" s="77"/>
      <c r="B5" s="77"/>
      <c r="C5" s="9"/>
      <c r="D5" s="9"/>
      <c r="E5" s="106" t="s">
        <v>120</v>
      </c>
      <c r="F5" s="106"/>
      <c r="G5" s="106"/>
      <c r="H5" s="106"/>
      <c r="I5" s="106" t="s">
        <v>111</v>
      </c>
      <c r="J5" s="106"/>
      <c r="K5" s="106"/>
      <c r="L5" s="106"/>
      <c r="M5" s="106" t="s">
        <v>120</v>
      </c>
      <c r="N5" s="106"/>
      <c r="O5" s="106"/>
      <c r="P5" s="106"/>
      <c r="Q5" s="106" t="s">
        <v>111</v>
      </c>
      <c r="R5" s="106"/>
      <c r="S5" s="106"/>
      <c r="T5" s="106"/>
      <c r="U5" s="106" t="s">
        <v>120</v>
      </c>
      <c r="V5" s="106"/>
      <c r="W5" s="106"/>
      <c r="X5" s="106"/>
      <c r="Y5" s="106" t="s">
        <v>111</v>
      </c>
      <c r="Z5" s="106"/>
      <c r="AA5" s="106"/>
      <c r="AB5" s="106"/>
      <c r="AC5" s="106" t="s">
        <v>120</v>
      </c>
      <c r="AD5" s="106"/>
      <c r="AE5" s="106"/>
      <c r="AF5" s="106"/>
      <c r="AG5" s="106" t="s">
        <v>111</v>
      </c>
      <c r="AH5" s="106"/>
      <c r="AI5" s="106"/>
      <c r="AJ5" s="106"/>
      <c r="AK5" s="106" t="s">
        <v>120</v>
      </c>
      <c r="AL5" s="106"/>
      <c r="AM5" s="106"/>
      <c r="AN5" s="106"/>
      <c r="AO5" s="106" t="s">
        <v>111</v>
      </c>
      <c r="AP5" s="106"/>
      <c r="AQ5" s="106"/>
      <c r="AR5" s="106"/>
      <c r="AS5" s="106" t="s">
        <v>120</v>
      </c>
      <c r="AT5" s="106"/>
      <c r="AU5" s="106"/>
      <c r="AV5" s="106"/>
      <c r="AW5" s="106" t="s">
        <v>111</v>
      </c>
      <c r="AX5" s="106"/>
      <c r="AY5" s="106"/>
      <c r="AZ5" s="106"/>
      <c r="BA5" s="106" t="s">
        <v>120</v>
      </c>
      <c r="BB5" s="106"/>
      <c r="BC5" s="106"/>
      <c r="BD5" s="106"/>
      <c r="BE5" s="106" t="s">
        <v>111</v>
      </c>
      <c r="BF5" s="106"/>
      <c r="BG5" s="106"/>
      <c r="BH5" s="106"/>
      <c r="BI5" s="106" t="s">
        <v>120</v>
      </c>
      <c r="BJ5" s="106"/>
      <c r="BK5" s="106"/>
      <c r="BL5" s="106"/>
      <c r="BM5" s="106" t="s">
        <v>111</v>
      </c>
      <c r="BN5" s="106"/>
      <c r="BO5" s="106"/>
      <c r="BP5" s="106"/>
      <c r="BQ5" s="106" t="s">
        <v>120</v>
      </c>
      <c r="BR5" s="106"/>
      <c r="BS5" s="106"/>
      <c r="BT5" s="106"/>
      <c r="BU5" s="106" t="s">
        <v>111</v>
      </c>
      <c r="BV5" s="106"/>
      <c r="BW5" s="106"/>
      <c r="BX5" s="106"/>
      <c r="BY5" s="106" t="s">
        <v>120</v>
      </c>
      <c r="BZ5" s="106"/>
      <c r="CA5" s="106"/>
      <c r="CB5" s="106"/>
      <c r="CC5" s="106" t="s">
        <v>111</v>
      </c>
      <c r="CD5" s="106"/>
      <c r="CE5" s="106"/>
      <c r="CF5" s="106"/>
      <c r="CG5" s="106" t="s">
        <v>121</v>
      </c>
      <c r="CH5" s="106"/>
      <c r="CI5" s="106"/>
      <c r="CJ5" s="106"/>
      <c r="CK5" s="103"/>
      <c r="CL5" s="106" t="s">
        <v>122</v>
      </c>
      <c r="CM5" s="106"/>
      <c r="CN5" s="106"/>
      <c r="CO5" s="106"/>
      <c r="CP5" s="103"/>
      <c r="CQ5" s="103"/>
      <c r="CR5" s="103"/>
      <c r="CS5" s="103"/>
      <c r="CT5" s="107" t="s">
        <v>71</v>
      </c>
      <c r="CU5" s="108" t="s">
        <v>72</v>
      </c>
      <c r="CV5" s="108" t="s">
        <v>73</v>
      </c>
      <c r="CW5" s="109" t="s">
        <v>74</v>
      </c>
    </row>
    <row r="6" customFormat="false" ht="15.75" hidden="false" customHeight="false" outlineLevel="0" collapsed="false">
      <c r="A6" s="77"/>
      <c r="B6" s="77"/>
      <c r="C6" s="9"/>
      <c r="D6" s="9"/>
      <c r="E6" s="110" t="s">
        <v>52</v>
      </c>
      <c r="F6" s="111" t="s">
        <v>53</v>
      </c>
      <c r="G6" s="111" t="s">
        <v>54</v>
      </c>
      <c r="H6" s="112" t="s">
        <v>75</v>
      </c>
      <c r="I6" s="113" t="s">
        <v>52</v>
      </c>
      <c r="J6" s="114" t="s">
        <v>53</v>
      </c>
      <c r="K6" s="114" t="s">
        <v>54</v>
      </c>
      <c r="L6" s="115" t="s">
        <v>75</v>
      </c>
      <c r="M6" s="113" t="s">
        <v>52</v>
      </c>
      <c r="N6" s="114" t="s">
        <v>53</v>
      </c>
      <c r="O6" s="114" t="s">
        <v>54</v>
      </c>
      <c r="P6" s="115" t="s">
        <v>75</v>
      </c>
      <c r="Q6" s="113" t="s">
        <v>52</v>
      </c>
      <c r="R6" s="114" t="s">
        <v>53</v>
      </c>
      <c r="S6" s="114" t="s">
        <v>54</v>
      </c>
      <c r="T6" s="115" t="s">
        <v>75</v>
      </c>
      <c r="U6" s="113" t="s">
        <v>52</v>
      </c>
      <c r="V6" s="114" t="s">
        <v>53</v>
      </c>
      <c r="W6" s="114" t="s">
        <v>54</v>
      </c>
      <c r="X6" s="115" t="s">
        <v>75</v>
      </c>
      <c r="Y6" s="113" t="s">
        <v>52</v>
      </c>
      <c r="Z6" s="114" t="s">
        <v>53</v>
      </c>
      <c r="AA6" s="114" t="s">
        <v>54</v>
      </c>
      <c r="AB6" s="115" t="s">
        <v>75</v>
      </c>
      <c r="AC6" s="113" t="s">
        <v>52</v>
      </c>
      <c r="AD6" s="114" t="s">
        <v>53</v>
      </c>
      <c r="AE6" s="114" t="s">
        <v>54</v>
      </c>
      <c r="AF6" s="115" t="s">
        <v>75</v>
      </c>
      <c r="AG6" s="113" t="s">
        <v>52</v>
      </c>
      <c r="AH6" s="114" t="s">
        <v>53</v>
      </c>
      <c r="AI6" s="114" t="s">
        <v>54</v>
      </c>
      <c r="AJ6" s="115" t="s">
        <v>75</v>
      </c>
      <c r="AK6" s="110" t="s">
        <v>52</v>
      </c>
      <c r="AL6" s="111" t="s">
        <v>53</v>
      </c>
      <c r="AM6" s="111" t="s">
        <v>54</v>
      </c>
      <c r="AN6" s="112" t="s">
        <v>75</v>
      </c>
      <c r="AO6" s="113" t="s">
        <v>52</v>
      </c>
      <c r="AP6" s="114" t="s">
        <v>53</v>
      </c>
      <c r="AQ6" s="114" t="s">
        <v>54</v>
      </c>
      <c r="AR6" s="115" t="s">
        <v>75</v>
      </c>
      <c r="AS6" s="113" t="s">
        <v>52</v>
      </c>
      <c r="AT6" s="114" t="s">
        <v>53</v>
      </c>
      <c r="AU6" s="114" t="s">
        <v>54</v>
      </c>
      <c r="AV6" s="115" t="s">
        <v>75</v>
      </c>
      <c r="AW6" s="113" t="s">
        <v>52</v>
      </c>
      <c r="AX6" s="114" t="s">
        <v>53</v>
      </c>
      <c r="AY6" s="114" t="s">
        <v>54</v>
      </c>
      <c r="AZ6" s="115" t="s">
        <v>75</v>
      </c>
      <c r="BA6" s="113" t="s">
        <v>52</v>
      </c>
      <c r="BB6" s="114" t="s">
        <v>53</v>
      </c>
      <c r="BC6" s="114" t="s">
        <v>54</v>
      </c>
      <c r="BD6" s="115" t="s">
        <v>75</v>
      </c>
      <c r="BE6" s="113" t="s">
        <v>52</v>
      </c>
      <c r="BF6" s="114" t="s">
        <v>53</v>
      </c>
      <c r="BG6" s="114" t="s">
        <v>54</v>
      </c>
      <c r="BH6" s="115" t="s">
        <v>75</v>
      </c>
      <c r="BI6" s="113" t="s">
        <v>52</v>
      </c>
      <c r="BJ6" s="114" t="s">
        <v>53</v>
      </c>
      <c r="BK6" s="114" t="s">
        <v>54</v>
      </c>
      <c r="BL6" s="115" t="s">
        <v>75</v>
      </c>
      <c r="BM6" s="113" t="s">
        <v>52</v>
      </c>
      <c r="BN6" s="114" t="s">
        <v>53</v>
      </c>
      <c r="BO6" s="114" t="s">
        <v>54</v>
      </c>
      <c r="BP6" s="115" t="s">
        <v>75</v>
      </c>
      <c r="BQ6" s="110" t="s">
        <v>52</v>
      </c>
      <c r="BR6" s="111" t="s">
        <v>53</v>
      </c>
      <c r="BS6" s="111" t="s">
        <v>54</v>
      </c>
      <c r="BT6" s="112" t="s">
        <v>75</v>
      </c>
      <c r="BU6" s="113" t="s">
        <v>52</v>
      </c>
      <c r="BV6" s="114" t="s">
        <v>53</v>
      </c>
      <c r="BW6" s="114" t="s">
        <v>54</v>
      </c>
      <c r="BX6" s="115" t="s">
        <v>75</v>
      </c>
      <c r="BY6" s="113" t="s">
        <v>52</v>
      </c>
      <c r="BZ6" s="114" t="s">
        <v>53</v>
      </c>
      <c r="CA6" s="114" t="s">
        <v>54</v>
      </c>
      <c r="CB6" s="115" t="s">
        <v>75</v>
      </c>
      <c r="CC6" s="113" t="s">
        <v>52</v>
      </c>
      <c r="CD6" s="114" t="s">
        <v>53</v>
      </c>
      <c r="CE6" s="114" t="s">
        <v>54</v>
      </c>
      <c r="CF6" s="115" t="s">
        <v>75</v>
      </c>
      <c r="CG6" s="113" t="s">
        <v>52</v>
      </c>
      <c r="CH6" s="114" t="s">
        <v>53</v>
      </c>
      <c r="CI6" s="114" t="s">
        <v>54</v>
      </c>
      <c r="CJ6" s="115" t="s">
        <v>75</v>
      </c>
      <c r="CK6" s="103"/>
      <c r="CL6" s="113" t="s">
        <v>52</v>
      </c>
      <c r="CM6" s="113" t="s">
        <v>53</v>
      </c>
      <c r="CN6" s="113" t="s">
        <v>54</v>
      </c>
      <c r="CO6" s="113" t="s">
        <v>75</v>
      </c>
      <c r="CP6" s="103"/>
      <c r="CQ6" s="103"/>
      <c r="CR6" s="103"/>
      <c r="CS6" s="103"/>
      <c r="CT6" s="8" t="n">
        <v>1</v>
      </c>
      <c r="CU6" s="8" t="n">
        <v>2</v>
      </c>
      <c r="CV6" s="8" t="n">
        <v>3</v>
      </c>
      <c r="CW6" s="7" t="n">
        <v>4</v>
      </c>
    </row>
    <row r="7" customFormat="false" ht="15.75" hidden="false" customHeight="false" outlineLevel="0" collapsed="false">
      <c r="A7" s="77"/>
      <c r="B7" s="77"/>
      <c r="C7" s="9"/>
      <c r="D7" s="9"/>
      <c r="E7" s="116" t="n">
        <f aca="false">SUM(E8:E21)</f>
        <v>1</v>
      </c>
      <c r="F7" s="117" t="n">
        <f aca="false">SUM(F8:F21)</f>
        <v>1</v>
      </c>
      <c r="G7" s="117" t="n">
        <f aca="false">SUM(G8:G21)</f>
        <v>1</v>
      </c>
      <c r="H7" s="117" t="n">
        <f aca="false">SUM(H8:H21)</f>
        <v>1</v>
      </c>
      <c r="I7" s="117" t="n">
        <f aca="false">SUM(I8:I21)</f>
        <v>1</v>
      </c>
      <c r="J7" s="117" t="n">
        <f aca="false">SUM(J8:J21)</f>
        <v>1</v>
      </c>
      <c r="K7" s="117" t="n">
        <f aca="false">SUM(K8:K21)</f>
        <v>1</v>
      </c>
      <c r="L7" s="117" t="n">
        <f aca="false">SUM(L8:L21)</f>
        <v>1</v>
      </c>
      <c r="M7" s="117" t="n">
        <f aca="false">SUM(M8:M21)</f>
        <v>1</v>
      </c>
      <c r="N7" s="117" t="n">
        <f aca="false">SUM(N8:N21)</f>
        <v>1</v>
      </c>
      <c r="O7" s="117" t="n">
        <f aca="false">SUM(O8:O21)</f>
        <v>1</v>
      </c>
      <c r="P7" s="117" t="n">
        <f aca="false">SUM(P8:P21)</f>
        <v>1</v>
      </c>
      <c r="Q7" s="117" t="n">
        <f aca="false">SUM(Q8:Q21)</f>
        <v>1</v>
      </c>
      <c r="R7" s="117" t="n">
        <f aca="false">SUM(R8:R21)</f>
        <v>1</v>
      </c>
      <c r="S7" s="117" t="n">
        <f aca="false">SUM(S8:S21)</f>
        <v>1</v>
      </c>
      <c r="T7" s="117" t="n">
        <f aca="false">SUM(T8:T21)</f>
        <v>0</v>
      </c>
      <c r="U7" s="117" t="n">
        <f aca="false">SUM(U8:U21)</f>
        <v>1</v>
      </c>
      <c r="V7" s="117" t="n">
        <f aca="false">SUM(V8:V21)</f>
        <v>1</v>
      </c>
      <c r="W7" s="117" t="n">
        <f aca="false">SUM(W8:W21)</f>
        <v>1</v>
      </c>
      <c r="X7" s="117" t="n">
        <f aca="false">SUM(X8:X21)</f>
        <v>1</v>
      </c>
      <c r="Y7" s="117" t="n">
        <f aca="false">SUM(Y8:Y21)</f>
        <v>0</v>
      </c>
      <c r="Z7" s="117" t="n">
        <f aca="false">SUM(Z8:Z21)</f>
        <v>0</v>
      </c>
      <c r="AA7" s="117" t="n">
        <f aca="false">SUM(AA8:AA21)</f>
        <v>0</v>
      </c>
      <c r="AB7" s="117" t="n">
        <f aca="false">SUM(AB8:AB21)</f>
        <v>0</v>
      </c>
      <c r="AC7" s="117" t="n">
        <f aca="false">SUM(AC8:AC21)</f>
        <v>1</v>
      </c>
      <c r="AD7" s="117" t="n">
        <f aca="false">SUM(AD8:AD21)</f>
        <v>1</v>
      </c>
      <c r="AE7" s="117" t="n">
        <f aca="false">SUM(AE8:AE21)</f>
        <v>1</v>
      </c>
      <c r="AF7" s="117" t="n">
        <f aca="false">SUM(AF8:AF21)</f>
        <v>1</v>
      </c>
      <c r="AG7" s="117" t="n">
        <f aca="false">SUM(AG8:AG21)</f>
        <v>0</v>
      </c>
      <c r="AH7" s="117" t="n">
        <f aca="false">SUM(AH8:AH21)</f>
        <v>0</v>
      </c>
      <c r="AI7" s="117" t="n">
        <f aca="false">SUM(AI8:AI21)</f>
        <v>0</v>
      </c>
      <c r="AJ7" s="117" t="n">
        <f aca="false">SUM(AJ8:AJ21)</f>
        <v>0</v>
      </c>
      <c r="AK7" s="117" t="n">
        <f aca="false">SUM(AK8:AK21)</f>
        <v>1</v>
      </c>
      <c r="AL7" s="117" t="n">
        <f aca="false">SUM(AL8:AL21)</f>
        <v>1</v>
      </c>
      <c r="AM7" s="117" t="n">
        <f aca="false">SUM(AM8:AM21)</f>
        <v>1</v>
      </c>
      <c r="AN7" s="117" t="n">
        <f aca="false">SUM(AN8:AN21)</f>
        <v>1</v>
      </c>
      <c r="AO7" s="117" t="n">
        <f aca="false">SUM(AO8:AO21)</f>
        <v>0</v>
      </c>
      <c r="AP7" s="117" t="n">
        <f aca="false">SUM(AP8:AP21)</f>
        <v>0</v>
      </c>
      <c r="AQ7" s="117" t="n">
        <f aca="false">SUM(AQ8:AQ21)</f>
        <v>0</v>
      </c>
      <c r="AR7" s="117" t="n">
        <f aca="false">SUM(AR8:AR21)</f>
        <v>0</v>
      </c>
      <c r="AS7" s="117" t="n">
        <f aca="false">SUM(AS8:AS21)</f>
        <v>1</v>
      </c>
      <c r="AT7" s="117" t="n">
        <f aca="false">SUM(AT8:AT21)</f>
        <v>1</v>
      </c>
      <c r="AU7" s="117" t="n">
        <f aca="false">SUM(AU8:AU21)</f>
        <v>1</v>
      </c>
      <c r="AV7" s="117" t="n">
        <f aca="false">SUM(AV8:AV21)</f>
        <v>1</v>
      </c>
      <c r="AW7" s="117" t="n">
        <f aca="false">SUM(AW8:AW21)</f>
        <v>0</v>
      </c>
      <c r="AX7" s="117" t="n">
        <f aca="false">SUM(AX8:AX21)</f>
        <v>0</v>
      </c>
      <c r="AY7" s="117" t="n">
        <f aca="false">SUM(AY8:AY21)</f>
        <v>0</v>
      </c>
      <c r="AZ7" s="117" t="n">
        <f aca="false">SUM(AZ8:AZ21)</f>
        <v>0</v>
      </c>
      <c r="BA7" s="117" t="n">
        <f aca="false">SUM(BA8:BA21)</f>
        <v>1</v>
      </c>
      <c r="BB7" s="117" t="n">
        <f aca="false">SUM(BB8:BB21)</f>
        <v>1</v>
      </c>
      <c r="BC7" s="117" t="n">
        <f aca="false">SUM(BC8:BC21)</f>
        <v>1</v>
      </c>
      <c r="BD7" s="117" t="n">
        <f aca="false">SUM(BD8:BD21)</f>
        <v>1</v>
      </c>
      <c r="BE7" s="117" t="n">
        <f aca="false">SUM(BE8:BE21)</f>
        <v>0</v>
      </c>
      <c r="BF7" s="117" t="n">
        <f aca="false">SUM(BF8:BF21)</f>
        <v>0</v>
      </c>
      <c r="BG7" s="117" t="n">
        <f aca="false">SUM(BG8:BG21)</f>
        <v>0</v>
      </c>
      <c r="BH7" s="117" t="n">
        <f aca="false">SUM(BH8:BH21)</f>
        <v>0</v>
      </c>
      <c r="BI7" s="117" t="n">
        <f aca="false">SUM(BI8:BI21)</f>
        <v>0</v>
      </c>
      <c r="BJ7" s="117" t="n">
        <f aca="false">SUM(BJ8:BJ21)</f>
        <v>0</v>
      </c>
      <c r="BK7" s="117" t="n">
        <f aca="false">SUM(BK8:BK21)</f>
        <v>0</v>
      </c>
      <c r="BL7" s="117" t="n">
        <f aca="false">SUM(BL8:BL21)</f>
        <v>0</v>
      </c>
      <c r="BM7" s="117" t="n">
        <f aca="false">SUM(BM8:BM21)</f>
        <v>0</v>
      </c>
      <c r="BN7" s="117" t="n">
        <f aca="false">SUM(BN8:BN21)</f>
        <v>0</v>
      </c>
      <c r="BO7" s="117" t="n">
        <f aca="false">SUM(BO8:BO21)</f>
        <v>0</v>
      </c>
      <c r="BP7" s="117" t="n">
        <f aca="false">SUM(BP8:BP21)</f>
        <v>0</v>
      </c>
      <c r="BQ7" s="117" t="n">
        <f aca="false">SUM(BQ8:BQ21)</f>
        <v>0</v>
      </c>
      <c r="BR7" s="117" t="n">
        <f aca="false">SUM(BR8:BR21)</f>
        <v>0</v>
      </c>
      <c r="BS7" s="117" t="n">
        <f aca="false">SUM(BS8:BS21)</f>
        <v>0</v>
      </c>
      <c r="BT7" s="117" t="n">
        <f aca="false">SUM(BT8:BT21)</f>
        <v>0</v>
      </c>
      <c r="BU7" s="117" t="n">
        <f aca="false">SUM(BU8:BU21)</f>
        <v>0</v>
      </c>
      <c r="BV7" s="117" t="n">
        <f aca="false">SUM(BV8:BV21)</f>
        <v>0</v>
      </c>
      <c r="BW7" s="117" t="n">
        <f aca="false">SUM(BW8:BW21)</f>
        <v>0</v>
      </c>
      <c r="BX7" s="117" t="n">
        <f aca="false">SUM(BX8:BX21)</f>
        <v>0</v>
      </c>
      <c r="BY7" s="117" t="n">
        <f aca="false">SUM(BY8:BY21)</f>
        <v>1</v>
      </c>
      <c r="BZ7" s="117" t="n">
        <f aca="false">SUM(BZ8:BZ21)</f>
        <v>1</v>
      </c>
      <c r="CA7" s="117" t="n">
        <f aca="false">SUM(CA8:CA21)</f>
        <v>1</v>
      </c>
      <c r="CB7" s="117" t="n">
        <f aca="false">SUM(CB8:CB21)</f>
        <v>1</v>
      </c>
      <c r="CC7" s="117" t="n">
        <f aca="false">SUM(CC8:CC21)</f>
        <v>0</v>
      </c>
      <c r="CD7" s="117" t="n">
        <f aca="false">SUM(CD8:CD21)</f>
        <v>0</v>
      </c>
      <c r="CE7" s="117" t="n">
        <f aca="false">SUM(CE8:CE21)</f>
        <v>0</v>
      </c>
      <c r="CF7" s="117" t="n">
        <f aca="false">SUM(CF8:CF21)</f>
        <v>0</v>
      </c>
      <c r="CG7" s="117" t="n">
        <f aca="false">SUM(CG8:CG21)</f>
        <v>1</v>
      </c>
      <c r="CH7" s="117" t="n">
        <f aca="false">SUM(CH8:CH21)</f>
        <v>1</v>
      </c>
      <c r="CI7" s="117" t="n">
        <f aca="false">SUM(CI8:CI21)</f>
        <v>1</v>
      </c>
      <c r="CJ7" s="117" t="n">
        <f aca="false">SUM(CJ8:CJ21)</f>
        <v>1</v>
      </c>
      <c r="CK7" s="103"/>
      <c r="CL7" s="118" t="n">
        <f aca="false">SUM(CL8:CL21)</f>
        <v>0</v>
      </c>
      <c r="CM7" s="118" t="n">
        <f aca="false">SUM(CM8:CM21)</f>
        <v>0</v>
      </c>
      <c r="CN7" s="118" t="n">
        <f aca="false">SUM(CN8:CN21)</f>
        <v>0</v>
      </c>
      <c r="CO7" s="118" t="n">
        <f aca="false">SUM(CO8:CO21)</f>
        <v>0</v>
      </c>
      <c r="CP7" s="103"/>
      <c r="CQ7" s="103"/>
      <c r="CR7" s="103"/>
      <c r="CS7" s="103"/>
      <c r="CT7" s="8"/>
      <c r="CU7" s="8"/>
      <c r="CV7" s="8"/>
      <c r="CW7" s="7"/>
    </row>
    <row r="8" customFormat="false" ht="19.5" hidden="false" customHeight="false" outlineLevel="0" collapsed="false">
      <c r="A8" s="84" t="s">
        <v>21</v>
      </c>
      <c r="B8" s="85" t="n">
        <f aca="false">IF($CX$21&gt;0,RANK($D8,$D$8:$D$21,),"")</f>
        <v>2</v>
      </c>
      <c r="C8" s="119" t="n">
        <f aca="false">(IF(D8&gt;0,1,0))*((IF(B8=1,10,0))+(IF(B8=2,6,0))+(IF(B8=3,3,0))+(IF(B8=4,1,0)))</f>
        <v>6</v>
      </c>
      <c r="D8" s="120" t="n">
        <f aca="false">SUM(CT8:CW8)</f>
        <v>64.5</v>
      </c>
      <c r="E8" s="121" t="n">
        <v>1</v>
      </c>
      <c r="F8" s="122"/>
      <c r="G8" s="122"/>
      <c r="H8" s="123"/>
      <c r="I8" s="121"/>
      <c r="J8" s="122"/>
      <c r="K8" s="122"/>
      <c r="L8" s="123"/>
      <c r="M8" s="121"/>
      <c r="N8" s="122"/>
      <c r="O8" s="122"/>
      <c r="P8" s="123"/>
      <c r="Q8" s="121"/>
      <c r="R8" s="122"/>
      <c r="S8" s="122"/>
      <c r="T8" s="123"/>
      <c r="U8" s="121" t="n">
        <v>1</v>
      </c>
      <c r="V8" s="122"/>
      <c r="W8" s="122"/>
      <c r="X8" s="123"/>
      <c r="Y8" s="121"/>
      <c r="Z8" s="122"/>
      <c r="AA8" s="122"/>
      <c r="AB8" s="123"/>
      <c r="AC8" s="121"/>
      <c r="AD8" s="122" t="n">
        <v>1</v>
      </c>
      <c r="AE8" s="122"/>
      <c r="AF8" s="123" t="n">
        <v>1</v>
      </c>
      <c r="AG8" s="121"/>
      <c r="AH8" s="122"/>
      <c r="AI8" s="122"/>
      <c r="AJ8" s="123"/>
      <c r="AK8" s="121" t="n">
        <v>1</v>
      </c>
      <c r="AL8" s="122"/>
      <c r="AM8" s="122"/>
      <c r="AN8" s="123"/>
      <c r="AO8" s="121"/>
      <c r="AP8" s="122"/>
      <c r="AQ8" s="122"/>
      <c r="AR8" s="123"/>
      <c r="AS8" s="121"/>
      <c r="AT8" s="122"/>
      <c r="AU8" s="122"/>
      <c r="AV8" s="123"/>
      <c r="AW8" s="121"/>
      <c r="AX8" s="122"/>
      <c r="AY8" s="122"/>
      <c r="AZ8" s="123"/>
      <c r="BA8" s="121" t="n">
        <v>1</v>
      </c>
      <c r="BB8" s="122"/>
      <c r="BC8" s="122"/>
      <c r="BD8" s="123"/>
      <c r="BE8" s="121"/>
      <c r="BF8" s="122"/>
      <c r="BG8" s="122"/>
      <c r="BH8" s="123"/>
      <c r="BI8" s="121"/>
      <c r="BJ8" s="122"/>
      <c r="BK8" s="122"/>
      <c r="BL8" s="123"/>
      <c r="BM8" s="121"/>
      <c r="BN8" s="122"/>
      <c r="BO8" s="122"/>
      <c r="BP8" s="123"/>
      <c r="BQ8" s="121"/>
      <c r="BR8" s="122"/>
      <c r="BS8" s="122"/>
      <c r="BT8" s="123"/>
      <c r="BU8" s="121"/>
      <c r="BV8" s="122"/>
      <c r="BW8" s="122"/>
      <c r="BX8" s="123"/>
      <c r="BY8" s="121" t="n">
        <v>1</v>
      </c>
      <c r="BZ8" s="122"/>
      <c r="CA8" s="122" t="n">
        <v>1</v>
      </c>
      <c r="CB8" s="123"/>
      <c r="CC8" s="121"/>
      <c r="CD8" s="122"/>
      <c r="CE8" s="122"/>
      <c r="CF8" s="123"/>
      <c r="CG8" s="121"/>
      <c r="CH8" s="122" t="n">
        <v>0.75</v>
      </c>
      <c r="CI8" s="122"/>
      <c r="CJ8" s="123"/>
      <c r="CK8" s="103"/>
      <c r="CL8" s="121"/>
      <c r="CM8" s="122"/>
      <c r="CN8" s="122"/>
      <c r="CO8" s="123"/>
      <c r="CP8" s="103"/>
      <c r="CQ8" s="103"/>
      <c r="CR8" s="103"/>
      <c r="CS8" s="103"/>
      <c r="CT8" s="124" t="n">
        <f aca="false">(SUM(E8,I8,M8,Q8,U8,Y8,AC8,AG8,AK8,AO8,AS8,AW8,BA8,BE8,BI8,BM8,BQ8,BU8,BY8,CC8,CG8)*10)+((CL8/2)*10)</f>
        <v>50</v>
      </c>
      <c r="CU8" s="125" t="n">
        <f aca="false">(SUM(F8,J8,N8,R8,V8,Z8,AD8,AH8,AL8,AP8,AT8,AX8,BB8,BF8,BJ8,BN8,BR8,BV8,BZ8,CD8,CH8)*(6))+((CM8/2)*6)</f>
        <v>10.5</v>
      </c>
      <c r="CV8" s="125" t="n">
        <f aca="false">(SUM(G8,K8,O8,S8,W8,AA8,AE8,AI8,AM8,AQ8,AU8,AY8,BC8,BG8,BK8,BO8,BS8,BW8,CA8,CE8,CI8)*3)+((CN8/2)*3)</f>
        <v>3</v>
      </c>
      <c r="CW8" s="126" t="n">
        <f aca="false">(SUM(H8,L8,P8,T8,X8,AB8,AF8,AJ8,AN8,AR8,AV8,AZ8,BD8,BH8,BL8,BP8,BT8,BX8,,CB8,CF8,CJ8))+(CO8/2)</f>
        <v>1</v>
      </c>
    </row>
    <row r="9" customFormat="false" ht="19.5" hidden="false" customHeight="false" outlineLevel="0" collapsed="false">
      <c r="A9" s="127" t="s">
        <v>22</v>
      </c>
      <c r="B9" s="128" t="n">
        <f aca="false">IF($CX$21&gt;0,RANK($D9,$D$8:$D$21,),"")</f>
        <v>7</v>
      </c>
      <c r="C9" s="129" t="n">
        <f aca="false">(IF(D9&gt;0,1,0))*((IF(B9=1,10,0))+(IF(B9=2,6,0))+(IF(B9=3,3,0))+(IF(B9=4,1,0)))</f>
        <v>0</v>
      </c>
      <c r="D9" s="101" t="n">
        <f aca="false">SUM(CT9:CW9)</f>
        <v>5</v>
      </c>
      <c r="E9" s="130"/>
      <c r="F9" s="131"/>
      <c r="G9" s="131" t="n">
        <v>1</v>
      </c>
      <c r="H9" s="132"/>
      <c r="I9" s="130"/>
      <c r="J9" s="131"/>
      <c r="K9" s="131"/>
      <c r="L9" s="132"/>
      <c r="M9" s="130"/>
      <c r="N9" s="131"/>
      <c r="O9" s="131"/>
      <c r="P9" s="132"/>
      <c r="Q9" s="130"/>
      <c r="R9" s="131"/>
      <c r="S9" s="131"/>
      <c r="T9" s="132"/>
      <c r="U9" s="130"/>
      <c r="V9" s="131"/>
      <c r="W9" s="131"/>
      <c r="X9" s="132" t="n">
        <v>1</v>
      </c>
      <c r="Y9" s="130"/>
      <c r="Z9" s="131"/>
      <c r="AA9" s="131"/>
      <c r="AB9" s="132"/>
      <c r="AC9" s="130"/>
      <c r="AD9" s="131"/>
      <c r="AE9" s="131"/>
      <c r="AF9" s="132"/>
      <c r="AG9" s="130"/>
      <c r="AH9" s="131"/>
      <c r="AI9" s="131"/>
      <c r="AJ9" s="132"/>
      <c r="AK9" s="130"/>
      <c r="AL9" s="131"/>
      <c r="AM9" s="131"/>
      <c r="AN9" s="132" t="n">
        <v>1</v>
      </c>
      <c r="AO9" s="130"/>
      <c r="AP9" s="131"/>
      <c r="AQ9" s="131"/>
      <c r="AR9" s="132"/>
      <c r="AS9" s="130"/>
      <c r="AT9" s="131"/>
      <c r="AU9" s="131"/>
      <c r="AV9" s="132"/>
      <c r="AW9" s="130"/>
      <c r="AX9" s="131"/>
      <c r="AY9" s="131"/>
      <c r="AZ9" s="132"/>
      <c r="BA9" s="130"/>
      <c r="BB9" s="131"/>
      <c r="BC9" s="131"/>
      <c r="BD9" s="132"/>
      <c r="BE9" s="130"/>
      <c r="BF9" s="131"/>
      <c r="BG9" s="131"/>
      <c r="BH9" s="132"/>
      <c r="BI9" s="130"/>
      <c r="BJ9" s="131"/>
      <c r="BK9" s="131"/>
      <c r="BL9" s="132"/>
      <c r="BM9" s="130"/>
      <c r="BN9" s="131"/>
      <c r="BO9" s="131"/>
      <c r="BP9" s="132"/>
      <c r="BQ9" s="130"/>
      <c r="BR9" s="131"/>
      <c r="BS9" s="131"/>
      <c r="BT9" s="132"/>
      <c r="BU9" s="130"/>
      <c r="BV9" s="131"/>
      <c r="BW9" s="131"/>
      <c r="BX9" s="132"/>
      <c r="BY9" s="130"/>
      <c r="BZ9" s="131"/>
      <c r="CA9" s="131"/>
      <c r="CB9" s="132"/>
      <c r="CC9" s="130"/>
      <c r="CD9" s="131"/>
      <c r="CE9" s="131"/>
      <c r="CF9" s="132"/>
      <c r="CG9" s="130"/>
      <c r="CH9" s="131"/>
      <c r="CI9" s="131"/>
      <c r="CJ9" s="132"/>
      <c r="CK9" s="103"/>
      <c r="CL9" s="133"/>
      <c r="CM9" s="134"/>
      <c r="CN9" s="134"/>
      <c r="CO9" s="135"/>
      <c r="CP9" s="103"/>
      <c r="CQ9" s="103"/>
      <c r="CR9" s="103"/>
      <c r="CS9" s="103"/>
      <c r="CT9" s="124" t="n">
        <f aca="false">(SUM(E9,I9,M9,Q9,U9,Y9,AC9,AG9,AK9,AO9,AS9,AW9,BA9,BE9,BI9,BM9,BQ9,BU9,BY9,CC9,CG9)*10)+((CL9/2)*10)</f>
        <v>0</v>
      </c>
      <c r="CU9" s="125" t="n">
        <f aca="false">(SUM(F9,J9,N9,R9,V9,Z9,AD9,AH9,AL9,AP9,AT9,AX9,BB9,BF9,BJ9,BN9,BR9,BV9,BZ9,CD9,CH9)*(6))+((CM9/2)*6)</f>
        <v>0</v>
      </c>
      <c r="CV9" s="125" t="n">
        <f aca="false">(SUM(G9,K9,O9,S9,W9,AA9,AE9,AI9,AM9,AQ9,AU9,AY9,BC9,BG9,BK9,BO9,BS9,BW9,CA9,CE9,CI9)*3)+((CN9/2)*3)</f>
        <v>3</v>
      </c>
      <c r="CW9" s="126" t="n">
        <f aca="false">(SUM(H9,L9,P9,T9,X9,AB9,AF9,AJ9,AN9,AR9,AV9,AZ9,BD9,BH9,BL9,BP9,BT9,BX9,,CB9,CF9,CJ9))+(CO9/2)</f>
        <v>2</v>
      </c>
    </row>
    <row r="10" customFormat="false" ht="19.5" hidden="false" customHeight="false" outlineLevel="0" collapsed="false">
      <c r="A10" s="84" t="s">
        <v>23</v>
      </c>
      <c r="B10" s="85" t="n">
        <f aca="false">IF($CX$21&gt;0,RANK($D10,$D$8:$D$21,),"")</f>
        <v>3</v>
      </c>
      <c r="C10" s="119" t="n">
        <f aca="false">(IF(D10&gt;0,1,0))*((IF(B10=1,10,0))+(IF(B10=2,6,0))+(IF(B10=3,3,0))+(IF(B10=4,1,0)))</f>
        <v>3</v>
      </c>
      <c r="D10" s="120" t="n">
        <f aca="false">SUM(CT10:CW10)</f>
        <v>18</v>
      </c>
      <c r="E10" s="121"/>
      <c r="F10" s="122"/>
      <c r="G10" s="122"/>
      <c r="H10" s="123" t="n">
        <v>1</v>
      </c>
      <c r="I10" s="121" t="n">
        <v>1</v>
      </c>
      <c r="J10" s="122"/>
      <c r="K10" s="122" t="n">
        <v>1</v>
      </c>
      <c r="L10" s="123"/>
      <c r="M10" s="121"/>
      <c r="N10" s="122"/>
      <c r="O10" s="122"/>
      <c r="P10" s="123"/>
      <c r="Q10" s="121"/>
      <c r="R10" s="122"/>
      <c r="S10" s="122" t="n">
        <v>1</v>
      </c>
      <c r="T10" s="123"/>
      <c r="U10" s="121"/>
      <c r="V10" s="122"/>
      <c r="W10" s="122"/>
      <c r="X10" s="123"/>
      <c r="Y10" s="121"/>
      <c r="Z10" s="122"/>
      <c r="AA10" s="122"/>
      <c r="AB10" s="123"/>
      <c r="AC10" s="121"/>
      <c r="AD10" s="122"/>
      <c r="AE10" s="122"/>
      <c r="AF10" s="123"/>
      <c r="AG10" s="121"/>
      <c r="AH10" s="122"/>
      <c r="AI10" s="122"/>
      <c r="AJ10" s="123"/>
      <c r="AK10" s="121"/>
      <c r="AL10" s="122"/>
      <c r="AM10" s="122"/>
      <c r="AN10" s="123"/>
      <c r="AO10" s="121"/>
      <c r="AP10" s="122"/>
      <c r="AQ10" s="122"/>
      <c r="AR10" s="123"/>
      <c r="AS10" s="121"/>
      <c r="AT10" s="122"/>
      <c r="AU10" s="122"/>
      <c r="AV10" s="123"/>
      <c r="AW10" s="121"/>
      <c r="AX10" s="122"/>
      <c r="AY10" s="122"/>
      <c r="AZ10" s="123"/>
      <c r="BA10" s="121"/>
      <c r="BB10" s="122"/>
      <c r="BC10" s="122"/>
      <c r="BD10" s="123"/>
      <c r="BE10" s="121"/>
      <c r="BF10" s="122"/>
      <c r="BG10" s="122"/>
      <c r="BH10" s="123"/>
      <c r="BI10" s="121"/>
      <c r="BJ10" s="122"/>
      <c r="BK10" s="122"/>
      <c r="BL10" s="123"/>
      <c r="BM10" s="121"/>
      <c r="BN10" s="122"/>
      <c r="BO10" s="122"/>
      <c r="BP10" s="123"/>
      <c r="BQ10" s="121"/>
      <c r="BR10" s="122"/>
      <c r="BS10" s="122"/>
      <c r="BT10" s="123"/>
      <c r="BU10" s="121"/>
      <c r="BV10" s="122"/>
      <c r="BW10" s="122"/>
      <c r="BX10" s="123"/>
      <c r="BY10" s="121"/>
      <c r="BZ10" s="122"/>
      <c r="CA10" s="122"/>
      <c r="CB10" s="123"/>
      <c r="CC10" s="121"/>
      <c r="CD10" s="122"/>
      <c r="CE10" s="122"/>
      <c r="CF10" s="123"/>
      <c r="CG10" s="121"/>
      <c r="CH10" s="122"/>
      <c r="CI10" s="122"/>
      <c r="CJ10" s="123" t="n">
        <v>1</v>
      </c>
      <c r="CK10" s="103"/>
      <c r="CL10" s="121"/>
      <c r="CM10" s="122"/>
      <c r="CN10" s="122"/>
      <c r="CO10" s="123"/>
      <c r="CP10" s="103"/>
      <c r="CQ10" s="103"/>
      <c r="CR10" s="103"/>
      <c r="CS10" s="103"/>
      <c r="CT10" s="124" t="n">
        <f aca="false">(SUM(E10,I10,M10,Q10,U10,Y10,AC10,AG10,AK10,AO10,AS10,AW10,BA10,BE10,BI10,BM10,BQ10,BU10,BY10,CC10,CG10)*10)+((CL10/2)*10)</f>
        <v>10</v>
      </c>
      <c r="CU10" s="125" t="n">
        <f aca="false">(SUM(F10,J10,N10,R10,V10,Z10,AD10,AH10,AL10,AP10,AT10,AX10,BB10,BF10,BJ10,BN10,BR10,BV10,BZ10,CD10,CH10)*(6))+((CM10/2)*6)</f>
        <v>0</v>
      </c>
      <c r="CV10" s="125" t="n">
        <f aca="false">(SUM(G10,K10,O10,S10,W10,AA10,AE10,AI10,AM10,AQ10,AU10,AY10,BC10,BG10,BK10,BO10,BS10,BW10,CA10,CE10,CI10)*3)+((CN10/2)*3)</f>
        <v>6</v>
      </c>
      <c r="CW10" s="126" t="n">
        <f aca="false">(SUM(H10,L10,P10,T10,X10,AB10,AF10,AJ10,AN10,AR10,AV10,AZ10,BD10,BH10,BL10,BP10,BT10,BX10,,CB10,CF10,CJ10))+(CO10/2)</f>
        <v>2</v>
      </c>
    </row>
    <row r="11" customFormat="false" ht="19.5" hidden="false" customHeight="false" outlineLevel="0" collapsed="false">
      <c r="A11" s="127" t="s">
        <v>24</v>
      </c>
      <c r="B11" s="128" t="n">
        <f aca="false">IF($CX$21&gt;0,RANK($D11,$D$8:$D$21,),"")</f>
        <v>1</v>
      </c>
      <c r="C11" s="129" t="n">
        <f aca="false">(IF(D11&gt;0,1,0))*((IF(B11=1,10,0))+(IF(B11=2,6,0))+(IF(B11=3,3,0))+(IF(B11=4,1,0)))</f>
        <v>10</v>
      </c>
      <c r="D11" s="101" t="n">
        <f aca="false">SUM(CT11:CW11)</f>
        <v>80</v>
      </c>
      <c r="E11" s="130"/>
      <c r="F11" s="131"/>
      <c r="G11" s="131"/>
      <c r="H11" s="132"/>
      <c r="I11" s="130"/>
      <c r="J11" s="131"/>
      <c r="K11" s="131"/>
      <c r="L11" s="132"/>
      <c r="M11" s="130" t="n">
        <v>1</v>
      </c>
      <c r="N11" s="131" t="n">
        <v>1</v>
      </c>
      <c r="O11" s="131"/>
      <c r="P11" s="132"/>
      <c r="Q11" s="130"/>
      <c r="R11" s="131" t="n">
        <v>1</v>
      </c>
      <c r="S11" s="131"/>
      <c r="T11" s="132"/>
      <c r="U11" s="130"/>
      <c r="V11" s="131"/>
      <c r="W11" s="131"/>
      <c r="X11" s="132"/>
      <c r="Y11" s="130"/>
      <c r="Z11" s="131"/>
      <c r="AA11" s="131"/>
      <c r="AB11" s="132"/>
      <c r="AC11" s="130" t="n">
        <v>1</v>
      </c>
      <c r="AD11" s="131"/>
      <c r="AE11" s="131" t="n">
        <v>1</v>
      </c>
      <c r="AF11" s="132"/>
      <c r="AG11" s="130"/>
      <c r="AH11" s="131"/>
      <c r="AI11" s="131"/>
      <c r="AJ11" s="132"/>
      <c r="AK11" s="130"/>
      <c r="AL11" s="131" t="n">
        <v>1</v>
      </c>
      <c r="AM11" s="131"/>
      <c r="AN11" s="132"/>
      <c r="AO11" s="130"/>
      <c r="AP11" s="131"/>
      <c r="AQ11" s="131"/>
      <c r="AR11" s="132"/>
      <c r="AS11" s="130" t="n">
        <v>1</v>
      </c>
      <c r="AT11" s="131" t="n">
        <v>1</v>
      </c>
      <c r="AU11" s="131"/>
      <c r="AV11" s="132"/>
      <c r="AW11" s="130"/>
      <c r="AX11" s="131"/>
      <c r="AY11" s="131"/>
      <c r="AZ11" s="132"/>
      <c r="BA11" s="130"/>
      <c r="BB11" s="131" t="n">
        <v>1</v>
      </c>
      <c r="BC11" s="131"/>
      <c r="BD11" s="132"/>
      <c r="BE11" s="130"/>
      <c r="BF11" s="131"/>
      <c r="BG11" s="131"/>
      <c r="BH11" s="132"/>
      <c r="BI11" s="130"/>
      <c r="BJ11" s="131"/>
      <c r="BK11" s="131"/>
      <c r="BL11" s="132"/>
      <c r="BM11" s="130"/>
      <c r="BN11" s="131"/>
      <c r="BO11" s="131"/>
      <c r="BP11" s="132"/>
      <c r="BQ11" s="130"/>
      <c r="BR11" s="131"/>
      <c r="BS11" s="131"/>
      <c r="BT11" s="132"/>
      <c r="BU11" s="130"/>
      <c r="BV11" s="131"/>
      <c r="BW11" s="131"/>
      <c r="BX11" s="132"/>
      <c r="BY11" s="130"/>
      <c r="BZ11" s="131" t="n">
        <v>1</v>
      </c>
      <c r="CA11" s="131"/>
      <c r="CB11" s="132" t="n">
        <v>1</v>
      </c>
      <c r="CC11" s="130"/>
      <c r="CD11" s="131"/>
      <c r="CE11" s="131"/>
      <c r="CF11" s="132"/>
      <c r="CG11" s="130" t="n">
        <v>1</v>
      </c>
      <c r="CH11" s="131"/>
      <c r="CI11" s="131"/>
      <c r="CJ11" s="132"/>
      <c r="CK11" s="103"/>
      <c r="CL11" s="133"/>
      <c r="CM11" s="134"/>
      <c r="CN11" s="134"/>
      <c r="CO11" s="135"/>
      <c r="CP11" s="103"/>
      <c r="CQ11" s="103"/>
      <c r="CR11" s="103"/>
      <c r="CS11" s="103"/>
      <c r="CT11" s="124" t="n">
        <f aca="false">(SUM(E11,I11,M11,Q11,U11,Y11,AC11,AG11,AK11,AO11,AS11,AW11,BA11,BE11,BI11,BM11,BQ11,BU11,BY11,CC11,CG11)*10)+((CL11/2)*10)</f>
        <v>40</v>
      </c>
      <c r="CU11" s="125" t="n">
        <f aca="false">(SUM(F11,J11,N11,R11,V11,Z11,AD11,AH11,AL11,AP11,AT11,AX11,BB11,BF11,BJ11,BN11,BR11,BV11,BZ11,CD11,CH11)*(6))+((CM11/2)*6)</f>
        <v>36</v>
      </c>
      <c r="CV11" s="125" t="n">
        <f aca="false">(SUM(G11,K11,O11,S11,W11,AA11,AE11,AI11,AM11,AQ11,AU11,AY11,BC11,BG11,BK11,BO11,BS11,BW11,CA11,CE11,CI11)*3)+((CN11/2)*3)</f>
        <v>3</v>
      </c>
      <c r="CW11" s="126" t="n">
        <f aca="false">(SUM(H11,L11,P11,T11,X11,AB11,AF11,AJ11,AN11,AR11,AV11,AZ11,BD11,BH11,BL11,BP11,BT11,BX11,,CB11,CF11,CJ11))+(CO11/2)</f>
        <v>1</v>
      </c>
    </row>
    <row r="12" customFormat="false" ht="19.5" hidden="false" customHeight="false" outlineLevel="0" collapsed="false">
      <c r="A12" s="84" t="s">
        <v>25</v>
      </c>
      <c r="B12" s="85" t="n">
        <f aca="false">IF($CX$21&gt;0,RANK($D12,$D$8:$D$21,),"")</f>
        <v>4</v>
      </c>
      <c r="C12" s="119" t="n">
        <f aca="false">(IF(D12&gt;0,1,0))*((IF(B12=1,10,0))+(IF(B12=2,6,0))+(IF(B12=3,3,0))+(IF(B12=4,1,0)))</f>
        <v>1</v>
      </c>
      <c r="D12" s="120" t="n">
        <f aca="false">SUM(CT12:CW12)</f>
        <v>17.5</v>
      </c>
      <c r="E12" s="121"/>
      <c r="F12" s="122"/>
      <c r="G12" s="122"/>
      <c r="H12" s="123"/>
      <c r="I12" s="121"/>
      <c r="J12" s="122" t="n">
        <v>1</v>
      </c>
      <c r="K12" s="122"/>
      <c r="L12" s="123"/>
      <c r="M12" s="121"/>
      <c r="N12" s="122"/>
      <c r="O12" s="122"/>
      <c r="P12" s="123"/>
      <c r="Q12" s="121" t="n">
        <v>1</v>
      </c>
      <c r="R12" s="122"/>
      <c r="S12" s="122"/>
      <c r="T12" s="123"/>
      <c r="U12" s="121"/>
      <c r="V12" s="122"/>
      <c r="W12" s="122"/>
      <c r="X12" s="123"/>
      <c r="Y12" s="121"/>
      <c r="Z12" s="122"/>
      <c r="AA12" s="122"/>
      <c r="AB12" s="123"/>
      <c r="AC12" s="121"/>
      <c r="AD12" s="122"/>
      <c r="AE12" s="122"/>
      <c r="AF12" s="123"/>
      <c r="AG12" s="121"/>
      <c r="AH12" s="122"/>
      <c r="AI12" s="122"/>
      <c r="AJ12" s="123"/>
      <c r="AK12" s="121"/>
      <c r="AL12" s="122"/>
      <c r="AM12" s="122"/>
      <c r="AN12" s="123"/>
      <c r="AO12" s="121"/>
      <c r="AP12" s="122"/>
      <c r="AQ12" s="122"/>
      <c r="AR12" s="123"/>
      <c r="AS12" s="121"/>
      <c r="AT12" s="122"/>
      <c r="AU12" s="122"/>
      <c r="AV12" s="123"/>
      <c r="AW12" s="121"/>
      <c r="AX12" s="122"/>
      <c r="AY12" s="122"/>
      <c r="AZ12" s="123"/>
      <c r="BA12" s="121"/>
      <c r="BB12" s="122"/>
      <c r="BC12" s="122"/>
      <c r="BD12" s="123"/>
      <c r="BE12" s="121"/>
      <c r="BF12" s="122"/>
      <c r="BG12" s="122"/>
      <c r="BH12" s="123"/>
      <c r="BI12" s="121"/>
      <c r="BJ12" s="122"/>
      <c r="BK12" s="122"/>
      <c r="BL12" s="123"/>
      <c r="BM12" s="121"/>
      <c r="BN12" s="122"/>
      <c r="BO12" s="122"/>
      <c r="BP12" s="123"/>
      <c r="BQ12" s="121"/>
      <c r="BR12" s="122"/>
      <c r="BS12" s="122"/>
      <c r="BT12" s="123"/>
      <c r="BU12" s="121"/>
      <c r="BV12" s="122"/>
      <c r="BW12" s="122"/>
      <c r="BX12" s="123"/>
      <c r="BY12" s="121"/>
      <c r="BZ12" s="122"/>
      <c r="CA12" s="122"/>
      <c r="CB12" s="123"/>
      <c r="CC12" s="121"/>
      <c r="CD12" s="122"/>
      <c r="CE12" s="122"/>
      <c r="CF12" s="123"/>
      <c r="CG12" s="121"/>
      <c r="CH12" s="122" t="n">
        <v>0.25</v>
      </c>
      <c r="CI12" s="122"/>
      <c r="CJ12" s="123"/>
      <c r="CK12" s="103"/>
      <c r="CL12" s="121"/>
      <c r="CM12" s="122"/>
      <c r="CN12" s="122"/>
      <c r="CO12" s="123"/>
      <c r="CP12" s="103"/>
      <c r="CQ12" s="103"/>
      <c r="CR12" s="103"/>
      <c r="CS12" s="103"/>
      <c r="CT12" s="124" t="n">
        <f aca="false">(SUM(E12,I12,M12,Q12,U12,Y12,AC12,AG12,AK12,AO12,AS12,AW12,BA12,BE12,BI12,BM12,BQ12,BU12,BY12,CC12,CG12)*10)+((CL12/2)*10)</f>
        <v>10</v>
      </c>
      <c r="CU12" s="125" t="n">
        <f aca="false">(SUM(F12,J12,N12,R12,V12,Z12,AD12,AH12,AL12,AP12,AT12,AX12,BB12,BF12,BJ12,BN12,BR12,BV12,BZ12,CD12,CH12)*(6))+((CM12/2)*6)</f>
        <v>7.5</v>
      </c>
      <c r="CV12" s="125" t="n">
        <f aca="false">(SUM(G12,K12,O12,S12,W12,AA12,AE12,AI12,AM12,AQ12,AU12,AY12,BC12,BG12,BK12,BO12,BS12,BW12,CA12,CE12,CI12)*3)+((CN12/2)*3)</f>
        <v>0</v>
      </c>
      <c r="CW12" s="126" t="n">
        <f aca="false">(SUM(H12,L12,P12,T12,X12,AB12,AF12,AJ12,AN12,AR12,AV12,AZ12,BD12,BH12,BL12,BP12,BT12,BX12,,CB12,CF12,CJ12))+(CO12/2)</f>
        <v>0</v>
      </c>
    </row>
    <row r="13" customFormat="false" ht="19.5" hidden="false" customHeight="false" outlineLevel="0" collapsed="false">
      <c r="A13" s="127" t="s">
        <v>26</v>
      </c>
      <c r="B13" s="128" t="n">
        <f aca="false">IF($CX$21&gt;0,RANK($D13,$D$8:$D$21,),"")</f>
        <v>6</v>
      </c>
      <c r="C13" s="129" t="n">
        <f aca="false">(IF(D13&gt;0,1,0))*((IF(B13=1,10,0))+(IF(B13=2,6,0))+(IF(B13=3,3,0))+(IF(B13=4,1,0)))</f>
        <v>0</v>
      </c>
      <c r="D13" s="101" t="n">
        <f aca="false">SUM(CT13:CW13)</f>
        <v>15</v>
      </c>
      <c r="E13" s="130"/>
      <c r="F13" s="131" t="n">
        <v>1</v>
      </c>
      <c r="G13" s="131"/>
      <c r="H13" s="132"/>
      <c r="I13" s="130"/>
      <c r="J13" s="131"/>
      <c r="K13" s="131"/>
      <c r="L13" s="132"/>
      <c r="M13" s="130"/>
      <c r="N13" s="131"/>
      <c r="O13" s="131"/>
      <c r="P13" s="132"/>
      <c r="Q13" s="130"/>
      <c r="R13" s="131"/>
      <c r="S13" s="131"/>
      <c r="T13" s="132"/>
      <c r="U13" s="130"/>
      <c r="V13" s="131" t="n">
        <v>1</v>
      </c>
      <c r="W13" s="131"/>
      <c r="X13" s="132"/>
      <c r="Y13" s="130"/>
      <c r="Z13" s="131"/>
      <c r="AA13" s="131"/>
      <c r="AB13" s="132"/>
      <c r="AC13" s="130"/>
      <c r="AD13" s="131"/>
      <c r="AE13" s="131"/>
      <c r="AF13" s="132"/>
      <c r="AG13" s="130"/>
      <c r="AH13" s="131"/>
      <c r="AI13" s="131"/>
      <c r="AJ13" s="132"/>
      <c r="AK13" s="130"/>
      <c r="AL13" s="131"/>
      <c r="AM13" s="131"/>
      <c r="AN13" s="132"/>
      <c r="AO13" s="130"/>
      <c r="AP13" s="131"/>
      <c r="AQ13" s="131"/>
      <c r="AR13" s="132"/>
      <c r="AS13" s="130"/>
      <c r="AT13" s="131"/>
      <c r="AU13" s="131" t="n">
        <v>1</v>
      </c>
      <c r="AV13" s="132"/>
      <c r="AW13" s="130"/>
      <c r="AX13" s="131"/>
      <c r="AY13" s="131"/>
      <c r="AZ13" s="132"/>
      <c r="BA13" s="130"/>
      <c r="BB13" s="131"/>
      <c r="BC13" s="131"/>
      <c r="BD13" s="132"/>
      <c r="BE13" s="130"/>
      <c r="BF13" s="131"/>
      <c r="BG13" s="131"/>
      <c r="BH13" s="132"/>
      <c r="BI13" s="130"/>
      <c r="BJ13" s="131"/>
      <c r="BK13" s="131"/>
      <c r="BL13" s="132"/>
      <c r="BM13" s="130"/>
      <c r="BN13" s="131"/>
      <c r="BO13" s="131"/>
      <c r="BP13" s="132"/>
      <c r="BQ13" s="130"/>
      <c r="BR13" s="131"/>
      <c r="BS13" s="131"/>
      <c r="BT13" s="132"/>
      <c r="BU13" s="130"/>
      <c r="BV13" s="131"/>
      <c r="BW13" s="131"/>
      <c r="BX13" s="132"/>
      <c r="BY13" s="130"/>
      <c r="BZ13" s="131"/>
      <c r="CA13" s="131"/>
      <c r="CB13" s="132"/>
      <c r="CC13" s="130"/>
      <c r="CD13" s="131"/>
      <c r="CE13" s="131"/>
      <c r="CF13" s="132"/>
      <c r="CG13" s="130"/>
      <c r="CH13" s="131"/>
      <c r="CI13" s="131"/>
      <c r="CJ13" s="132"/>
      <c r="CK13" s="103"/>
      <c r="CL13" s="133"/>
      <c r="CM13" s="134"/>
      <c r="CN13" s="134"/>
      <c r="CO13" s="135"/>
      <c r="CP13" s="103"/>
      <c r="CQ13" s="103"/>
      <c r="CR13" s="103"/>
      <c r="CS13" s="103"/>
      <c r="CT13" s="124" t="n">
        <f aca="false">(SUM(E13,I13,M13,Q13,U13,Y13,AC13,AG13,AK13,AO13,AS13,AW13,BA13,BE13,BI13,BM13,BQ13,BU13,BY13,CC13,CG13)*10)+((CL13/2)*10)</f>
        <v>0</v>
      </c>
      <c r="CU13" s="125" t="n">
        <f aca="false">(SUM(F13,J13,N13,R13,V13,Z13,AD13,AH13,AL13,AP13,AT13,AX13,BB13,BF13,BJ13,BN13,BR13,BV13,BZ13,CD13,CH13)*(6))+((CM13/2)*6)</f>
        <v>12</v>
      </c>
      <c r="CV13" s="125" t="n">
        <f aca="false">(SUM(G13,K13,O13,S13,W13,AA13,AE13,AI13,AM13,AQ13,AU13,AY13,BC13,BG13,BK13,BO13,BS13,BW13,CA13,CE13,CI13)*3)+((CN13/2)*3)</f>
        <v>3</v>
      </c>
      <c r="CW13" s="126" t="n">
        <f aca="false">(SUM(H13,L13,P13,T13,X13,AB13,AF13,AJ13,AN13,AR13,AV13,AZ13,BD13,BH13,BL13,BP13,BT13,BX13,,CB13,CF13,CJ13))+(CO13/2)</f>
        <v>0</v>
      </c>
    </row>
    <row r="14" customFormat="false" ht="19.5" hidden="false" customHeight="false" outlineLevel="0" collapsed="false">
      <c r="A14" s="84" t="s">
        <v>27</v>
      </c>
      <c r="B14" s="85" t="n">
        <f aca="false">IF($CX$21&gt;0,RANK($D14,$D$8:$D$21,),"")</f>
        <v>9</v>
      </c>
      <c r="C14" s="119" t="n">
        <f aca="false">(IF(D14&gt;0,1,0))*((IF(B14=1,10,0))+(IF(B14=2,6,0))+(IF(B14=3,3,0))+(IF(B14=4,1,0)))</f>
        <v>0</v>
      </c>
      <c r="D14" s="120" t="n">
        <f aca="false">SUM(CT14:CW14)</f>
        <v>0</v>
      </c>
      <c r="E14" s="121"/>
      <c r="F14" s="122"/>
      <c r="G14" s="122"/>
      <c r="H14" s="123"/>
      <c r="I14" s="121"/>
      <c r="J14" s="122"/>
      <c r="K14" s="122"/>
      <c r="L14" s="123"/>
      <c r="M14" s="121"/>
      <c r="N14" s="122"/>
      <c r="O14" s="122"/>
      <c r="P14" s="123"/>
      <c r="Q14" s="121"/>
      <c r="R14" s="122"/>
      <c r="S14" s="122"/>
      <c r="T14" s="123"/>
      <c r="U14" s="121"/>
      <c r="V14" s="122"/>
      <c r="W14" s="122"/>
      <c r="X14" s="123"/>
      <c r="Y14" s="121"/>
      <c r="Z14" s="122"/>
      <c r="AA14" s="122"/>
      <c r="AB14" s="123"/>
      <c r="AC14" s="121"/>
      <c r="AD14" s="122"/>
      <c r="AE14" s="122"/>
      <c r="AF14" s="123"/>
      <c r="AG14" s="121"/>
      <c r="AH14" s="122"/>
      <c r="AI14" s="122"/>
      <c r="AJ14" s="123"/>
      <c r="AK14" s="121"/>
      <c r="AL14" s="122"/>
      <c r="AM14" s="122"/>
      <c r="AN14" s="123"/>
      <c r="AO14" s="121"/>
      <c r="AP14" s="122"/>
      <c r="AQ14" s="122"/>
      <c r="AR14" s="123"/>
      <c r="AS14" s="121"/>
      <c r="AT14" s="122"/>
      <c r="AU14" s="122"/>
      <c r="AV14" s="123"/>
      <c r="AW14" s="121"/>
      <c r="AX14" s="122"/>
      <c r="AY14" s="122"/>
      <c r="AZ14" s="123"/>
      <c r="BA14" s="121"/>
      <c r="BB14" s="122"/>
      <c r="BC14" s="122"/>
      <c r="BD14" s="123"/>
      <c r="BE14" s="121"/>
      <c r="BF14" s="122"/>
      <c r="BG14" s="122"/>
      <c r="BH14" s="123"/>
      <c r="BI14" s="121"/>
      <c r="BJ14" s="122"/>
      <c r="BK14" s="122"/>
      <c r="BL14" s="123"/>
      <c r="BM14" s="121"/>
      <c r="BN14" s="122"/>
      <c r="BO14" s="122"/>
      <c r="BP14" s="123"/>
      <c r="BQ14" s="121"/>
      <c r="BR14" s="122"/>
      <c r="BS14" s="122"/>
      <c r="BT14" s="123"/>
      <c r="BU14" s="121"/>
      <c r="BV14" s="122"/>
      <c r="BW14" s="122"/>
      <c r="BX14" s="123"/>
      <c r="BY14" s="121"/>
      <c r="BZ14" s="122"/>
      <c r="CA14" s="122"/>
      <c r="CB14" s="123"/>
      <c r="CC14" s="121"/>
      <c r="CD14" s="122"/>
      <c r="CE14" s="122"/>
      <c r="CF14" s="123"/>
      <c r="CG14" s="121"/>
      <c r="CH14" s="122"/>
      <c r="CI14" s="122"/>
      <c r="CJ14" s="123"/>
      <c r="CK14" s="103"/>
      <c r="CL14" s="121"/>
      <c r="CM14" s="122"/>
      <c r="CN14" s="122"/>
      <c r="CO14" s="123"/>
      <c r="CP14" s="103"/>
      <c r="CQ14" s="103"/>
      <c r="CR14" s="103"/>
      <c r="CS14" s="103"/>
      <c r="CT14" s="124" t="n">
        <f aca="false">(SUM(E14,I14,M14,Q14,U14,Y14,AC14,AG14,AK14,AO14,AS14,AW14,BA14,BE14,BI14,BM14,BQ14,BU14,BY14,CC14,CG14)*10)+((CL14/2)*10)</f>
        <v>0</v>
      </c>
      <c r="CU14" s="125" t="n">
        <f aca="false">(SUM(F14,J14,N14,R14,V14,Z14,AD14,AH14,AL14,AP14,AT14,AX14,BB14,BF14,BJ14,BN14,BR14,BV14,BZ14,CD14,CH14)*(6))+((CM14/2)*6)</f>
        <v>0</v>
      </c>
      <c r="CV14" s="125" t="n">
        <f aca="false">(SUM(G14,K14,O14,S14,W14,AA14,AE14,AI14,AM14,AQ14,AU14,AY14,BC14,BG14,BK14,BO14,BS14,BW14,CA14,CE14,CI14)*3)+((CN14/2)*3)</f>
        <v>0</v>
      </c>
      <c r="CW14" s="126" t="n">
        <f aca="false">(SUM(H14,L14,P14,T14,X14,AB14,AF14,AJ14,AN14,AR14,AV14,AZ14,BD14,BH14,BL14,BP14,BT14,BX14,,CB14,CF14,CJ14))+(CO14/2)</f>
        <v>0</v>
      </c>
    </row>
    <row r="15" customFormat="false" ht="19.5" hidden="false" customHeight="false" outlineLevel="0" collapsed="false">
      <c r="A15" s="127" t="s">
        <v>28</v>
      </c>
      <c r="B15" s="128" t="n">
        <f aca="false">IF($CX$21&gt;0,RANK($D15,$D$8:$D$21,),"")</f>
        <v>9</v>
      </c>
      <c r="C15" s="129" t="n">
        <f aca="false">(IF(D15&gt;0,1,0))*((IF(B15=1,10,0))+(IF(B15=2,6,0))+(IF(B15=3,3,0))+(IF(B15=4,1,0)))</f>
        <v>0</v>
      </c>
      <c r="D15" s="101" t="n">
        <f aca="false">SUM(CT15:CW15)</f>
        <v>0</v>
      </c>
      <c r="E15" s="130"/>
      <c r="F15" s="131"/>
      <c r="G15" s="131"/>
      <c r="H15" s="132"/>
      <c r="I15" s="130"/>
      <c r="J15" s="131"/>
      <c r="K15" s="131"/>
      <c r="L15" s="132"/>
      <c r="M15" s="130"/>
      <c r="N15" s="131"/>
      <c r="O15" s="131"/>
      <c r="P15" s="132"/>
      <c r="Q15" s="130"/>
      <c r="R15" s="131"/>
      <c r="S15" s="131"/>
      <c r="T15" s="132"/>
      <c r="U15" s="130"/>
      <c r="V15" s="131"/>
      <c r="W15" s="131"/>
      <c r="X15" s="132"/>
      <c r="Y15" s="130"/>
      <c r="Z15" s="131"/>
      <c r="AA15" s="131"/>
      <c r="AB15" s="132"/>
      <c r="AC15" s="130"/>
      <c r="AD15" s="131"/>
      <c r="AE15" s="131"/>
      <c r="AF15" s="132"/>
      <c r="AG15" s="130"/>
      <c r="AH15" s="131"/>
      <c r="AI15" s="131"/>
      <c r="AJ15" s="132"/>
      <c r="AK15" s="130"/>
      <c r="AL15" s="131"/>
      <c r="AM15" s="131"/>
      <c r="AN15" s="132"/>
      <c r="AO15" s="130"/>
      <c r="AP15" s="131"/>
      <c r="AQ15" s="131"/>
      <c r="AR15" s="132"/>
      <c r="AS15" s="130"/>
      <c r="AT15" s="131"/>
      <c r="AU15" s="131"/>
      <c r="AV15" s="132"/>
      <c r="AW15" s="130"/>
      <c r="AX15" s="131"/>
      <c r="AY15" s="131"/>
      <c r="AZ15" s="132"/>
      <c r="BA15" s="130"/>
      <c r="BB15" s="131"/>
      <c r="BC15" s="131"/>
      <c r="BD15" s="132"/>
      <c r="BE15" s="130"/>
      <c r="BF15" s="131"/>
      <c r="BG15" s="131"/>
      <c r="BH15" s="132"/>
      <c r="BI15" s="130"/>
      <c r="BJ15" s="131"/>
      <c r="BK15" s="131"/>
      <c r="BL15" s="132"/>
      <c r="BM15" s="130"/>
      <c r="BN15" s="131"/>
      <c r="BO15" s="131"/>
      <c r="BP15" s="132"/>
      <c r="BQ15" s="130"/>
      <c r="BR15" s="131"/>
      <c r="BS15" s="131"/>
      <c r="BT15" s="132"/>
      <c r="BU15" s="130"/>
      <c r="BV15" s="131"/>
      <c r="BW15" s="131"/>
      <c r="BX15" s="132"/>
      <c r="BY15" s="130"/>
      <c r="BZ15" s="131"/>
      <c r="CA15" s="131"/>
      <c r="CB15" s="132"/>
      <c r="CC15" s="130"/>
      <c r="CD15" s="131"/>
      <c r="CE15" s="131"/>
      <c r="CF15" s="132"/>
      <c r="CG15" s="130"/>
      <c r="CH15" s="131"/>
      <c r="CI15" s="131"/>
      <c r="CJ15" s="132"/>
      <c r="CK15" s="103"/>
      <c r="CL15" s="133"/>
      <c r="CM15" s="134"/>
      <c r="CN15" s="134"/>
      <c r="CO15" s="135"/>
      <c r="CP15" s="103"/>
      <c r="CQ15" s="103"/>
      <c r="CR15" s="103"/>
      <c r="CS15" s="103"/>
      <c r="CT15" s="124" t="n">
        <f aca="false">(SUM(E15,I15,M15,Q15,U15,Y15,AC15,AG15,AK15,AO15,AS15,AW15,BA15,BE15,BI15,BM15,BQ15,BU15,BY15,CC15,CG15)*10)+((CL15/2)*10)</f>
        <v>0</v>
      </c>
      <c r="CU15" s="125" t="n">
        <f aca="false">(SUM(F15,J15,N15,R15,V15,Z15,AD15,AH15,AL15,AP15,AT15,AX15,BB15,BF15,BJ15,BN15,BR15,BV15,BZ15,CD15,CH15)*(6))+((CM15/2)*6)</f>
        <v>0</v>
      </c>
      <c r="CV15" s="125" t="n">
        <f aca="false">(SUM(G15,K15,O15,S15,W15,AA15,AE15,AI15,AM15,AQ15,AU15,AY15,BC15,BG15,BK15,BO15,BS15,BW15,CA15,CE15,CI15)*3)+((CN15/2)*3)</f>
        <v>0</v>
      </c>
      <c r="CW15" s="126" t="n">
        <f aca="false">(SUM(H15,L15,P15,T15,X15,AB15,AF15,AJ15,AN15,AR15,AV15,AZ15,BD15,BH15,BL15,BP15,BT15,BX15,,CB15,CF15,CJ15))+(CO15/2)</f>
        <v>0</v>
      </c>
    </row>
    <row r="16" customFormat="false" ht="19.5" hidden="false" customHeight="false" outlineLevel="0" collapsed="false">
      <c r="A16" s="84" t="s">
        <v>29</v>
      </c>
      <c r="B16" s="85" t="n">
        <f aca="false">IF($CX$21&gt;0,RANK($D16,$D$8:$D$21,),"")</f>
        <v>5</v>
      </c>
      <c r="C16" s="119" t="n">
        <f aca="false">(IF(D16&gt;0,1,0))*((IF(B16=1,10,0))+(IF(B16=2,6,0))+(IF(B16=3,3,0))+(IF(B16=4,1,0)))</f>
        <v>0</v>
      </c>
      <c r="D16" s="120" t="n">
        <f aca="false">SUM(CT16:CW16)</f>
        <v>17</v>
      </c>
      <c r="E16" s="121"/>
      <c r="F16" s="122"/>
      <c r="G16" s="122"/>
      <c r="H16" s="123"/>
      <c r="I16" s="121"/>
      <c r="J16" s="122"/>
      <c r="K16" s="122"/>
      <c r="L16" s="123"/>
      <c r="M16" s="121"/>
      <c r="N16" s="122"/>
      <c r="O16" s="122" t="n">
        <v>1</v>
      </c>
      <c r="P16" s="123"/>
      <c r="Q16" s="121"/>
      <c r="R16" s="122"/>
      <c r="S16" s="122"/>
      <c r="T16" s="123"/>
      <c r="U16" s="121"/>
      <c r="V16" s="122"/>
      <c r="W16" s="122" t="n">
        <v>1</v>
      </c>
      <c r="X16" s="123"/>
      <c r="Y16" s="121"/>
      <c r="Z16" s="122"/>
      <c r="AA16" s="122"/>
      <c r="AB16" s="123"/>
      <c r="AC16" s="121"/>
      <c r="AD16" s="122"/>
      <c r="AE16" s="122"/>
      <c r="AF16" s="123"/>
      <c r="AG16" s="121"/>
      <c r="AH16" s="122"/>
      <c r="AI16" s="122"/>
      <c r="AJ16" s="123"/>
      <c r="AK16" s="121"/>
      <c r="AL16" s="122"/>
      <c r="AM16" s="122" t="n">
        <v>1</v>
      </c>
      <c r="AN16" s="123"/>
      <c r="AO16" s="121"/>
      <c r="AP16" s="122"/>
      <c r="AQ16" s="122"/>
      <c r="AR16" s="123"/>
      <c r="AS16" s="121"/>
      <c r="AT16" s="122"/>
      <c r="AU16" s="122"/>
      <c r="AV16" s="123" t="n">
        <v>1</v>
      </c>
      <c r="AW16" s="121"/>
      <c r="AX16" s="122"/>
      <c r="AY16" s="122"/>
      <c r="AZ16" s="123"/>
      <c r="BA16" s="121"/>
      <c r="BB16" s="122"/>
      <c r="BC16" s="122" t="n">
        <v>1</v>
      </c>
      <c r="BD16" s="123" t="n">
        <v>1</v>
      </c>
      <c r="BE16" s="121"/>
      <c r="BF16" s="122"/>
      <c r="BG16" s="122"/>
      <c r="BH16" s="123"/>
      <c r="BI16" s="121"/>
      <c r="BJ16" s="122"/>
      <c r="BK16" s="122"/>
      <c r="BL16" s="123"/>
      <c r="BM16" s="121"/>
      <c r="BN16" s="122"/>
      <c r="BO16" s="122"/>
      <c r="BP16" s="123"/>
      <c r="BQ16" s="121"/>
      <c r="BR16" s="122"/>
      <c r="BS16" s="122"/>
      <c r="BT16" s="123"/>
      <c r="BU16" s="121"/>
      <c r="BV16" s="122"/>
      <c r="BW16" s="122"/>
      <c r="BX16" s="123"/>
      <c r="BY16" s="121"/>
      <c r="BZ16" s="122"/>
      <c r="CA16" s="122"/>
      <c r="CB16" s="123"/>
      <c r="CC16" s="121"/>
      <c r="CD16" s="122"/>
      <c r="CE16" s="122"/>
      <c r="CF16" s="123"/>
      <c r="CG16" s="121"/>
      <c r="CH16" s="122"/>
      <c r="CI16" s="122" t="n">
        <v>1</v>
      </c>
      <c r="CJ16" s="123"/>
      <c r="CK16" s="103"/>
      <c r="CL16" s="121"/>
      <c r="CM16" s="122"/>
      <c r="CN16" s="122"/>
      <c r="CO16" s="123"/>
      <c r="CP16" s="103"/>
      <c r="CQ16" s="103"/>
      <c r="CR16" s="103"/>
      <c r="CS16" s="103"/>
      <c r="CT16" s="124" t="n">
        <f aca="false">(SUM(E16,I16,M16,Q16,U16,Y16,AC16,AG16,AK16,AO16,AS16,AW16,BA16,BE16,BI16,BM16,BQ16,BU16,BY16,CC16,CG16)*10)+((CL16/2)*10)</f>
        <v>0</v>
      </c>
      <c r="CU16" s="125" t="n">
        <f aca="false">(SUM(F16,J16,N16,R16,V16,Z16,AD16,AH16,AL16,AP16,AT16,AX16,BB16,BF16,BJ16,BN16,BR16,BV16,BZ16,CD16,CH16)*(6))+((CM16/2)*6)</f>
        <v>0</v>
      </c>
      <c r="CV16" s="125" t="n">
        <f aca="false">(SUM(G16,K16,O16,S16,W16,AA16,AE16,AI16,AM16,AQ16,AU16,AY16,BC16,BG16,BK16,BO16,BS16,BW16,CA16,CE16,CI16)*3)+((CN16/2)*3)</f>
        <v>15</v>
      </c>
      <c r="CW16" s="126" t="n">
        <f aca="false">(SUM(H16,L16,P16,T16,X16,AB16,AF16,AJ16,AN16,AR16,AV16,AZ16,BD16,BH16,BL16,BP16,BT16,BX16,,CB16,CF16,CJ16))+(CO16/2)</f>
        <v>2</v>
      </c>
    </row>
    <row r="17" customFormat="false" ht="19.5" hidden="false" customHeight="false" outlineLevel="0" collapsed="false">
      <c r="A17" s="127" t="s">
        <v>30</v>
      </c>
      <c r="B17" s="128" t="n">
        <f aca="false">IF($CX$21&gt;0,RANK($D17,$D$8:$D$21,),"")</f>
        <v>9</v>
      </c>
      <c r="C17" s="129" t="n">
        <f aca="false">(IF(D17&gt;0,1,0))*((IF(B17=1,10,0))+(IF(B17=2,6,0))+(IF(B17=3,3,0))+(IF(B17=4,1,0)))</f>
        <v>0</v>
      </c>
      <c r="D17" s="101" t="n">
        <f aca="false">SUM(CT17:CW17)</f>
        <v>0</v>
      </c>
      <c r="E17" s="130"/>
      <c r="F17" s="131"/>
      <c r="G17" s="131"/>
      <c r="H17" s="132"/>
      <c r="I17" s="130"/>
      <c r="J17" s="131"/>
      <c r="K17" s="131"/>
      <c r="L17" s="132"/>
      <c r="M17" s="130"/>
      <c r="N17" s="131"/>
      <c r="O17" s="131"/>
      <c r="P17" s="132"/>
      <c r="Q17" s="130"/>
      <c r="R17" s="131"/>
      <c r="S17" s="131"/>
      <c r="T17" s="132"/>
      <c r="U17" s="130"/>
      <c r="V17" s="131"/>
      <c r="W17" s="131"/>
      <c r="X17" s="132"/>
      <c r="Y17" s="130"/>
      <c r="Z17" s="131"/>
      <c r="AA17" s="131"/>
      <c r="AB17" s="132"/>
      <c r="AC17" s="130"/>
      <c r="AD17" s="131"/>
      <c r="AE17" s="131"/>
      <c r="AF17" s="132"/>
      <c r="AG17" s="130"/>
      <c r="AH17" s="131"/>
      <c r="AI17" s="131"/>
      <c r="AJ17" s="132"/>
      <c r="AK17" s="130"/>
      <c r="AL17" s="131"/>
      <c r="AM17" s="131"/>
      <c r="AN17" s="132"/>
      <c r="AO17" s="130"/>
      <c r="AP17" s="131"/>
      <c r="AQ17" s="131"/>
      <c r="AR17" s="132"/>
      <c r="AS17" s="130"/>
      <c r="AT17" s="131"/>
      <c r="AU17" s="131"/>
      <c r="AV17" s="132"/>
      <c r="AW17" s="130"/>
      <c r="AX17" s="131"/>
      <c r="AY17" s="131"/>
      <c r="AZ17" s="132"/>
      <c r="BA17" s="130"/>
      <c r="BB17" s="131"/>
      <c r="BC17" s="131"/>
      <c r="BD17" s="132"/>
      <c r="BE17" s="130"/>
      <c r="BF17" s="131"/>
      <c r="BG17" s="131"/>
      <c r="BH17" s="132"/>
      <c r="BI17" s="130"/>
      <c r="BJ17" s="131"/>
      <c r="BK17" s="131"/>
      <c r="BL17" s="132"/>
      <c r="BM17" s="130"/>
      <c r="BN17" s="131"/>
      <c r="BO17" s="131"/>
      <c r="BP17" s="132"/>
      <c r="BQ17" s="130"/>
      <c r="BR17" s="131"/>
      <c r="BS17" s="131"/>
      <c r="BT17" s="132"/>
      <c r="BU17" s="130"/>
      <c r="BV17" s="131"/>
      <c r="BW17" s="131"/>
      <c r="BX17" s="132"/>
      <c r="BY17" s="130"/>
      <c r="BZ17" s="131"/>
      <c r="CA17" s="131"/>
      <c r="CB17" s="132"/>
      <c r="CC17" s="130"/>
      <c r="CD17" s="131"/>
      <c r="CE17" s="131"/>
      <c r="CF17" s="132"/>
      <c r="CG17" s="130"/>
      <c r="CH17" s="131"/>
      <c r="CI17" s="131"/>
      <c r="CJ17" s="132"/>
      <c r="CK17" s="103"/>
      <c r="CL17" s="133"/>
      <c r="CM17" s="134"/>
      <c r="CN17" s="134"/>
      <c r="CO17" s="135"/>
      <c r="CP17" s="103"/>
      <c r="CQ17" s="103"/>
      <c r="CR17" s="103"/>
      <c r="CS17" s="103"/>
      <c r="CT17" s="124" t="n">
        <f aca="false">(SUM(E17,I17,M17,Q17,U17,Y17,AC17,AG17,AK17,AO17,AS17,AW17,BA17,BE17,BI17,BM17,BQ17,BU17,BY17,CC17,CG17)*10)+((CL17/2)*10)</f>
        <v>0</v>
      </c>
      <c r="CU17" s="125" t="n">
        <f aca="false">(SUM(F17,J17,N17,R17,V17,Z17,AD17,AH17,AL17,AP17,AT17,AX17,BB17,BF17,BJ17,BN17,BR17,BV17,BZ17,CD17,CH17)*(6))+((CM17/2)*6)</f>
        <v>0</v>
      </c>
      <c r="CV17" s="125" t="n">
        <f aca="false">(SUM(G17,K17,O17,S17,W17,AA17,AE17,AI17,AM17,AQ17,AU17,AY17,BC17,BG17,BK17,BO17,BS17,BW17,CA17,CE17,CI17)*3)+((CN17/2)*3)</f>
        <v>0</v>
      </c>
      <c r="CW17" s="126" t="n">
        <f aca="false">(SUM(H17,L17,P17,T17,X17,AB17,AF17,AJ17,AN17,AR17,AV17,AZ17,BD17,BH17,BL17,BP17,BT17,BX17,,CB17,CF17,CJ17))+(CO17/2)</f>
        <v>0</v>
      </c>
    </row>
    <row r="18" customFormat="false" ht="19.5" hidden="false" customHeight="false" outlineLevel="0" collapsed="false">
      <c r="A18" s="84" t="s">
        <v>31</v>
      </c>
      <c r="B18" s="85" t="n">
        <f aca="false">IF($CX$21&gt;0,RANK($D18,$D$8:$D$21,),"")</f>
        <v>9</v>
      </c>
      <c r="C18" s="119" t="n">
        <f aca="false">(IF(D18&gt;0,1,0))*((IF(B18=1,10,0))+(IF(B18=2,6,0))+(IF(B18=3,3,0))+(IF(B18=4,1,0)))</f>
        <v>0</v>
      </c>
      <c r="D18" s="120" t="n">
        <f aca="false">SUM(CT18:CW18)</f>
        <v>0</v>
      </c>
      <c r="E18" s="121"/>
      <c r="F18" s="122"/>
      <c r="G18" s="122"/>
      <c r="H18" s="123"/>
      <c r="I18" s="121"/>
      <c r="J18" s="122"/>
      <c r="K18" s="122"/>
      <c r="L18" s="123"/>
      <c r="M18" s="121"/>
      <c r="N18" s="122"/>
      <c r="O18" s="122"/>
      <c r="P18" s="123"/>
      <c r="Q18" s="121"/>
      <c r="R18" s="122"/>
      <c r="S18" s="122"/>
      <c r="T18" s="123"/>
      <c r="U18" s="121"/>
      <c r="V18" s="122"/>
      <c r="W18" s="122"/>
      <c r="X18" s="123"/>
      <c r="Y18" s="121"/>
      <c r="Z18" s="122"/>
      <c r="AA18" s="122"/>
      <c r="AB18" s="123"/>
      <c r="AC18" s="121"/>
      <c r="AD18" s="122"/>
      <c r="AE18" s="122"/>
      <c r="AF18" s="123"/>
      <c r="AG18" s="121"/>
      <c r="AH18" s="122"/>
      <c r="AI18" s="122"/>
      <c r="AJ18" s="123"/>
      <c r="AK18" s="121"/>
      <c r="AL18" s="122"/>
      <c r="AM18" s="122"/>
      <c r="AN18" s="123"/>
      <c r="AO18" s="121"/>
      <c r="AP18" s="122"/>
      <c r="AQ18" s="122"/>
      <c r="AR18" s="123"/>
      <c r="AS18" s="121"/>
      <c r="AT18" s="122"/>
      <c r="AU18" s="122"/>
      <c r="AV18" s="123"/>
      <c r="AW18" s="121"/>
      <c r="AX18" s="122"/>
      <c r="AY18" s="122"/>
      <c r="AZ18" s="123"/>
      <c r="BA18" s="121"/>
      <c r="BB18" s="122"/>
      <c r="BC18" s="122"/>
      <c r="BD18" s="123"/>
      <c r="BE18" s="121"/>
      <c r="BF18" s="122"/>
      <c r="BG18" s="122"/>
      <c r="BH18" s="123"/>
      <c r="BI18" s="121"/>
      <c r="BJ18" s="122"/>
      <c r="BK18" s="122"/>
      <c r="BL18" s="123"/>
      <c r="BM18" s="121"/>
      <c r="BN18" s="122"/>
      <c r="BO18" s="122"/>
      <c r="BP18" s="123"/>
      <c r="BQ18" s="121"/>
      <c r="BR18" s="122"/>
      <c r="BS18" s="122"/>
      <c r="BT18" s="123"/>
      <c r="BU18" s="121"/>
      <c r="BV18" s="122"/>
      <c r="BW18" s="122"/>
      <c r="BX18" s="123"/>
      <c r="BY18" s="121"/>
      <c r="BZ18" s="122"/>
      <c r="CA18" s="122"/>
      <c r="CB18" s="123"/>
      <c r="CC18" s="121"/>
      <c r="CD18" s="122"/>
      <c r="CE18" s="122"/>
      <c r="CF18" s="123"/>
      <c r="CG18" s="121"/>
      <c r="CH18" s="122"/>
      <c r="CI18" s="122"/>
      <c r="CJ18" s="123"/>
      <c r="CK18" s="103"/>
      <c r="CL18" s="121"/>
      <c r="CM18" s="122"/>
      <c r="CN18" s="122"/>
      <c r="CO18" s="123"/>
      <c r="CP18" s="103"/>
      <c r="CQ18" s="103"/>
      <c r="CR18" s="103"/>
      <c r="CS18" s="103"/>
      <c r="CT18" s="124" t="n">
        <f aca="false">(SUM(E18,I18,M18,Q18,U18,Y18,AC18,AG18,AK18,AO18,AS18,AW18,BA18,BE18,BI18,BM18,BQ18,BU18,BY18,CC18,CG18)*10)+((CL18/2)*10)</f>
        <v>0</v>
      </c>
      <c r="CU18" s="125" t="n">
        <f aca="false">(SUM(F18,J18,N18,R18,V18,Z18,AD18,AH18,AL18,AP18,AT18,AX18,BB18,BF18,BJ18,BN18,BR18,BV18,BZ18,CD18,CH18)*(6))+((CM18/2)*6)</f>
        <v>0</v>
      </c>
      <c r="CV18" s="125" t="n">
        <f aca="false">(SUM(G18,K18,O18,S18,W18,AA18,AE18,AI18,AM18,AQ18,AU18,AY18,BC18,BG18,BK18,BO18,BS18,BW18,CA18,CE18,CI18)*3)+((CN18/2)*3)</f>
        <v>0</v>
      </c>
      <c r="CW18" s="126" t="n">
        <f aca="false">(SUM(H18,L18,P18,T18,X18,AB18,AF18,AJ18,AN18,AR18,AV18,AZ18,BD18,BH18,BL18,BP18,BT18,BX18,,CB18,CF18,CJ18))+(CO18/2)</f>
        <v>0</v>
      </c>
    </row>
    <row r="19" customFormat="false" ht="19.5" hidden="false" customHeight="false" outlineLevel="0" collapsed="false">
      <c r="A19" s="127" t="s">
        <v>32</v>
      </c>
      <c r="B19" s="128" t="n">
        <f aca="false">IF($CX$21&gt;0,RANK($D19,$D$8:$D$21,),"")</f>
        <v>9</v>
      </c>
      <c r="C19" s="129" t="n">
        <f aca="false">(IF(D19&gt;0,1,0))*((IF(B19=1,10,0))+(IF(B19=2,6,0))+(IF(B19=3,3,0))+(IF(B19=4,1,0)))</f>
        <v>0</v>
      </c>
      <c r="D19" s="101" t="n">
        <f aca="false">SUM(CT19:CW19)</f>
        <v>0</v>
      </c>
      <c r="E19" s="130"/>
      <c r="F19" s="131"/>
      <c r="G19" s="131"/>
      <c r="H19" s="132"/>
      <c r="I19" s="130"/>
      <c r="J19" s="131"/>
      <c r="K19" s="131"/>
      <c r="L19" s="132"/>
      <c r="M19" s="130"/>
      <c r="N19" s="131"/>
      <c r="O19" s="131"/>
      <c r="P19" s="132"/>
      <c r="Q19" s="130"/>
      <c r="R19" s="131"/>
      <c r="S19" s="131"/>
      <c r="T19" s="132"/>
      <c r="U19" s="130"/>
      <c r="V19" s="131"/>
      <c r="W19" s="131"/>
      <c r="X19" s="132"/>
      <c r="Y19" s="130"/>
      <c r="Z19" s="131"/>
      <c r="AA19" s="131"/>
      <c r="AB19" s="132"/>
      <c r="AC19" s="130"/>
      <c r="AD19" s="131"/>
      <c r="AE19" s="131"/>
      <c r="AF19" s="132"/>
      <c r="AG19" s="130"/>
      <c r="AH19" s="131"/>
      <c r="AI19" s="131"/>
      <c r="AJ19" s="132"/>
      <c r="AK19" s="130"/>
      <c r="AL19" s="131"/>
      <c r="AM19" s="131"/>
      <c r="AN19" s="132"/>
      <c r="AO19" s="130"/>
      <c r="AP19" s="131"/>
      <c r="AQ19" s="131"/>
      <c r="AR19" s="132"/>
      <c r="AS19" s="130"/>
      <c r="AT19" s="131"/>
      <c r="AU19" s="131"/>
      <c r="AV19" s="132"/>
      <c r="AW19" s="130"/>
      <c r="AX19" s="131"/>
      <c r="AY19" s="131"/>
      <c r="AZ19" s="132"/>
      <c r="BA19" s="130"/>
      <c r="BB19" s="131"/>
      <c r="BC19" s="131"/>
      <c r="BD19" s="132"/>
      <c r="BE19" s="130"/>
      <c r="BF19" s="131"/>
      <c r="BG19" s="131"/>
      <c r="BH19" s="132"/>
      <c r="BI19" s="130"/>
      <c r="BJ19" s="131"/>
      <c r="BK19" s="131"/>
      <c r="BL19" s="132"/>
      <c r="BM19" s="130"/>
      <c r="BN19" s="131"/>
      <c r="BO19" s="131"/>
      <c r="BP19" s="132"/>
      <c r="BQ19" s="130"/>
      <c r="BR19" s="131"/>
      <c r="BS19" s="131"/>
      <c r="BT19" s="132"/>
      <c r="BU19" s="130"/>
      <c r="BV19" s="131"/>
      <c r="BW19" s="131"/>
      <c r="BX19" s="132"/>
      <c r="BY19" s="130"/>
      <c r="BZ19" s="131"/>
      <c r="CA19" s="131"/>
      <c r="CB19" s="132"/>
      <c r="CC19" s="130"/>
      <c r="CD19" s="131"/>
      <c r="CE19" s="131"/>
      <c r="CF19" s="132"/>
      <c r="CG19" s="130"/>
      <c r="CH19" s="131"/>
      <c r="CI19" s="131"/>
      <c r="CJ19" s="132"/>
      <c r="CK19" s="103"/>
      <c r="CL19" s="133"/>
      <c r="CM19" s="134"/>
      <c r="CN19" s="134"/>
      <c r="CO19" s="135"/>
      <c r="CP19" s="103"/>
      <c r="CQ19" s="103"/>
      <c r="CR19" s="103"/>
      <c r="CS19" s="103"/>
      <c r="CT19" s="124" t="n">
        <f aca="false">(SUM(E19,I19,M19,Q19,U19,Y19,AC19,AG19,AK19,AO19,AS19,AW19,BA19,BE19,BI19,BM19,BQ19,BU19,BY19,CC19,CG19)*10)+((CL19/2)*10)</f>
        <v>0</v>
      </c>
      <c r="CU19" s="125" t="n">
        <f aca="false">(SUM(F19,J19,N19,R19,V19,Z19,AD19,AH19,AL19,AP19,AT19,AX19,BB19,BF19,BJ19,BN19,BR19,BV19,BZ19,CD19,CH19)*(6))+((CM19/2)*6)</f>
        <v>0</v>
      </c>
      <c r="CV19" s="125" t="n">
        <f aca="false">(SUM(G19,K19,O19,S19,W19,AA19,AE19,AI19,AM19,AQ19,AU19,AY19,BC19,BG19,BK19,BO19,BS19,BW19,CA19,CE19,CI19)*3)+((CN19/2)*3)</f>
        <v>0</v>
      </c>
      <c r="CW19" s="126" t="n">
        <f aca="false">(SUM(H19,L19,P19,T19,X19,AB19,AF19,AJ19,AN19,AR19,AV19,AZ19,BD19,BH19,BL19,BP19,BT19,BX19,,CB19,CF19,CJ19))+(CO19/2)</f>
        <v>0</v>
      </c>
    </row>
    <row r="20" customFormat="false" ht="19.5" hidden="false" customHeight="false" outlineLevel="0" collapsed="false">
      <c r="A20" s="84" t="s">
        <v>33</v>
      </c>
      <c r="B20" s="85" t="n">
        <f aca="false">IF($CX$21&gt;0,RANK($D20,$D$8:$D$21,),"")</f>
        <v>8</v>
      </c>
      <c r="C20" s="119" t="n">
        <f aca="false">(IF(D20&gt;0,1,0))*((IF(B20=1,10,0))+(IF(B20=2,6,0))+(IF(B20=3,3,0))+(IF(B20=4,1,0)))</f>
        <v>0</v>
      </c>
      <c r="D20" s="120" t="n">
        <f aca="false">SUM(CT20:CW20)</f>
        <v>2</v>
      </c>
      <c r="E20" s="121"/>
      <c r="F20" s="122"/>
      <c r="G20" s="122"/>
      <c r="H20" s="123"/>
      <c r="I20" s="121"/>
      <c r="J20" s="122"/>
      <c r="K20" s="122"/>
      <c r="L20" s="123" t="n">
        <v>1</v>
      </c>
      <c r="M20" s="121"/>
      <c r="N20" s="122"/>
      <c r="O20" s="122"/>
      <c r="P20" s="123" t="n">
        <v>1</v>
      </c>
      <c r="Q20" s="121"/>
      <c r="R20" s="122"/>
      <c r="S20" s="122"/>
      <c r="T20" s="123"/>
      <c r="U20" s="121"/>
      <c r="V20" s="122"/>
      <c r="W20" s="122"/>
      <c r="X20" s="123"/>
      <c r="Y20" s="121"/>
      <c r="Z20" s="122"/>
      <c r="AA20" s="122"/>
      <c r="AB20" s="123"/>
      <c r="AC20" s="121"/>
      <c r="AD20" s="122"/>
      <c r="AE20" s="122"/>
      <c r="AF20" s="123"/>
      <c r="AG20" s="121"/>
      <c r="AH20" s="122"/>
      <c r="AI20" s="122"/>
      <c r="AJ20" s="123"/>
      <c r="AK20" s="121"/>
      <c r="AL20" s="122"/>
      <c r="AM20" s="122"/>
      <c r="AN20" s="123"/>
      <c r="AO20" s="121"/>
      <c r="AP20" s="122"/>
      <c r="AQ20" s="122"/>
      <c r="AR20" s="123"/>
      <c r="AS20" s="121"/>
      <c r="AT20" s="122"/>
      <c r="AU20" s="122"/>
      <c r="AV20" s="123"/>
      <c r="AW20" s="121"/>
      <c r="AX20" s="122"/>
      <c r="AY20" s="122"/>
      <c r="AZ20" s="123"/>
      <c r="BA20" s="121"/>
      <c r="BB20" s="122"/>
      <c r="BC20" s="122"/>
      <c r="BD20" s="123"/>
      <c r="BE20" s="121"/>
      <c r="BF20" s="122"/>
      <c r="BG20" s="122"/>
      <c r="BH20" s="123"/>
      <c r="BI20" s="121"/>
      <c r="BJ20" s="122"/>
      <c r="BK20" s="122"/>
      <c r="BL20" s="123"/>
      <c r="BM20" s="121"/>
      <c r="BN20" s="122"/>
      <c r="BO20" s="122"/>
      <c r="BP20" s="123"/>
      <c r="BQ20" s="121"/>
      <c r="BR20" s="122"/>
      <c r="BS20" s="122"/>
      <c r="BT20" s="123"/>
      <c r="BU20" s="121"/>
      <c r="BV20" s="122"/>
      <c r="BW20" s="122"/>
      <c r="BX20" s="123"/>
      <c r="BY20" s="121"/>
      <c r="BZ20" s="122"/>
      <c r="CA20" s="122"/>
      <c r="CB20" s="123"/>
      <c r="CC20" s="121"/>
      <c r="CD20" s="122"/>
      <c r="CE20" s="122"/>
      <c r="CF20" s="123"/>
      <c r="CG20" s="121"/>
      <c r="CH20" s="122"/>
      <c r="CI20" s="122"/>
      <c r="CJ20" s="123"/>
      <c r="CK20" s="103"/>
      <c r="CL20" s="121"/>
      <c r="CM20" s="122"/>
      <c r="CN20" s="122"/>
      <c r="CO20" s="123"/>
      <c r="CP20" s="103"/>
      <c r="CQ20" s="103"/>
      <c r="CR20" s="103"/>
      <c r="CS20" s="103"/>
      <c r="CT20" s="124" t="n">
        <f aca="false">(SUM(E20,I20,M20,Q20,U20,Y20,AC20,AG20,AK20,AO20,AS20,AW20,BA20,BE20,BI20,BM20,BQ20,BU20,BY20,CC20,CG20)*10)+((CL20/2)*10)</f>
        <v>0</v>
      </c>
      <c r="CU20" s="125" t="n">
        <f aca="false">(SUM(F20,J20,N20,R20,V20,Z20,AD20,AH20,AL20,AP20,AT20,AX20,BB20,BF20,BJ20,BN20,BR20,BV20,BZ20,CD20,CH20)*(6))+((CM20/2)*6)</f>
        <v>0</v>
      </c>
      <c r="CV20" s="125" t="n">
        <f aca="false">(SUM(G20,K20,O20,S20,W20,AA20,AE20,AI20,AM20,AQ20,AU20,AY20,BC20,BG20,BK20,BO20,BS20,BW20,CA20,CE20,CI20)*3)+((CN20/2)*3)</f>
        <v>0</v>
      </c>
      <c r="CW20" s="126" t="n">
        <f aca="false">(SUM(H20,L20,P20,T20,X20,AB20,AF20,AJ20,AN20,AR20,AV20,AZ20,BD20,BH20,BL20,BP20,BT20,BX20,,CB20,CF20,CJ20))+(CO20/2)</f>
        <v>2</v>
      </c>
      <c r="CX20" s="3" t="s">
        <v>76</v>
      </c>
    </row>
    <row r="21" customFormat="false" ht="19.5" hidden="false" customHeight="false" outlineLevel="0" collapsed="false">
      <c r="A21" s="136" t="s">
        <v>77</v>
      </c>
      <c r="B21" s="128" t="n">
        <f aca="false">IF($CX$21&gt;0,RANK($D21,$D$8:$D$21,),"")</f>
        <v>9</v>
      </c>
      <c r="C21" s="129" t="n">
        <f aca="false">(IF(D21&gt;0,1,0))*((IF(B21=1,10,0))+(IF(B21=2,6,0))+(IF(B21=3,3,0))+(IF(B21=4,1,0)))</f>
        <v>0</v>
      </c>
      <c r="D21" s="137" t="n">
        <f aca="false">SUM(CT21:CW21)</f>
        <v>0</v>
      </c>
      <c r="E21" s="130"/>
      <c r="F21" s="131"/>
      <c r="G21" s="131"/>
      <c r="H21" s="132"/>
      <c r="I21" s="130"/>
      <c r="J21" s="131"/>
      <c r="K21" s="131"/>
      <c r="L21" s="132"/>
      <c r="M21" s="130"/>
      <c r="N21" s="131"/>
      <c r="O21" s="131"/>
      <c r="P21" s="132"/>
      <c r="Q21" s="130"/>
      <c r="R21" s="131"/>
      <c r="S21" s="131"/>
      <c r="T21" s="132"/>
      <c r="U21" s="130"/>
      <c r="V21" s="131"/>
      <c r="W21" s="131"/>
      <c r="X21" s="132"/>
      <c r="Y21" s="130"/>
      <c r="Z21" s="131"/>
      <c r="AA21" s="131"/>
      <c r="AB21" s="132"/>
      <c r="AC21" s="130"/>
      <c r="AD21" s="131"/>
      <c r="AE21" s="131"/>
      <c r="AF21" s="132"/>
      <c r="AG21" s="130"/>
      <c r="AH21" s="131"/>
      <c r="AI21" s="131"/>
      <c r="AJ21" s="132"/>
      <c r="AK21" s="130"/>
      <c r="AL21" s="131"/>
      <c r="AM21" s="131"/>
      <c r="AN21" s="132"/>
      <c r="AO21" s="130"/>
      <c r="AP21" s="131"/>
      <c r="AQ21" s="131"/>
      <c r="AR21" s="132"/>
      <c r="AS21" s="130"/>
      <c r="AT21" s="131"/>
      <c r="AU21" s="131"/>
      <c r="AV21" s="132"/>
      <c r="AW21" s="130"/>
      <c r="AX21" s="131"/>
      <c r="AY21" s="131"/>
      <c r="AZ21" s="132"/>
      <c r="BA21" s="130"/>
      <c r="BB21" s="131"/>
      <c r="BC21" s="131"/>
      <c r="BD21" s="132"/>
      <c r="BE21" s="130"/>
      <c r="BF21" s="131"/>
      <c r="BG21" s="131"/>
      <c r="BH21" s="132"/>
      <c r="BI21" s="130"/>
      <c r="BJ21" s="131"/>
      <c r="BK21" s="131"/>
      <c r="BL21" s="132"/>
      <c r="BM21" s="130"/>
      <c r="BN21" s="131"/>
      <c r="BO21" s="131"/>
      <c r="BP21" s="132"/>
      <c r="BQ21" s="130"/>
      <c r="BR21" s="131"/>
      <c r="BS21" s="131"/>
      <c r="BT21" s="132"/>
      <c r="BU21" s="130"/>
      <c r="BV21" s="131"/>
      <c r="BW21" s="131"/>
      <c r="BX21" s="132"/>
      <c r="BY21" s="130"/>
      <c r="BZ21" s="131"/>
      <c r="CA21" s="131"/>
      <c r="CB21" s="132"/>
      <c r="CC21" s="130"/>
      <c r="CD21" s="131"/>
      <c r="CE21" s="131"/>
      <c r="CF21" s="132"/>
      <c r="CG21" s="130"/>
      <c r="CH21" s="131"/>
      <c r="CI21" s="131"/>
      <c r="CJ21" s="132"/>
      <c r="CK21" s="103"/>
      <c r="CL21" s="133"/>
      <c r="CM21" s="134"/>
      <c r="CN21" s="134"/>
      <c r="CO21" s="135"/>
      <c r="CP21" s="103"/>
      <c r="CQ21" s="103"/>
      <c r="CR21" s="103"/>
      <c r="CS21" s="103"/>
      <c r="CT21" s="124" t="n">
        <f aca="false">(SUM(E21,I21,M21,Q21,U21,Y21,AC21,AG21,AK21,AO21,AS21,AW21,BA21,BE21,BI21,BM21,BQ21,BU21,BY21,CC21,CG21)*10)+((CL21/2)*10)</f>
        <v>0</v>
      </c>
      <c r="CU21" s="125" t="n">
        <f aca="false">(SUM(F21,J21,N21,R21,V21,Z21,AD21,AH21,AL21,AP21,AT21,AX21,BB21,BF21,BJ21,BN21,BR21,BV21,BZ21,CD21,CH21)*(6))+((CM21/2)*6)</f>
        <v>0</v>
      </c>
      <c r="CV21" s="125" t="n">
        <f aca="false">(SUM(G21,K21,O21,S21,W21,AA21,AE21,AI21,AM21,AQ21,AU21,AY21,BC21,BG21,BK21,BO21,BS21,BW21,CA21,CE21,CI21)*3)+((CN21/2)*3)</f>
        <v>0</v>
      </c>
      <c r="CW21" s="126" t="n">
        <f aca="false">(SUM(H21,L21,P21,T21,X21,AB21,AF21,AJ21,AN21,AR21,AV21,AZ21,BD21,BH21,BL21,BP21,BT21,BX21,,CB21,CF21,CJ21))+(CO21/2)</f>
        <v>0</v>
      </c>
      <c r="CX21" s="140" t="n">
        <f aca="false">SUM(D8:D21)</f>
        <v>219</v>
      </c>
    </row>
    <row r="22" customFormat="false" ht="15" hidden="false" customHeight="false" outlineLevel="0" collapsed="false">
      <c r="A22" s="141"/>
      <c r="B22" s="141"/>
      <c r="C22" s="141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</row>
    <row r="23" customFormat="false" ht="15" hidden="false" customHeight="false" outlineLevel="0" collapsed="false">
      <c r="A23" s="103"/>
      <c r="B23" s="142"/>
      <c r="C23" s="142"/>
      <c r="D23" s="103"/>
      <c r="E23" s="103"/>
      <c r="F23" s="103"/>
      <c r="G23" s="103"/>
      <c r="H23" s="104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</row>
    <row r="24" customFormat="false" ht="15" hidden="false" customHeight="false" outlineLevel="0" collapsed="false">
      <c r="A24" s="103"/>
      <c r="B24" s="142"/>
      <c r="C24" s="142"/>
      <c r="D24" s="103"/>
      <c r="E24" s="103"/>
      <c r="F24" s="103"/>
      <c r="G24" s="103"/>
      <c r="H24" s="104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</row>
    <row r="25" customFormat="false" ht="18.75" hidden="false" customHeight="false" outlineLevel="0" collapsed="false">
      <c r="A25" s="143"/>
      <c r="B25" s="144" t="s">
        <v>123</v>
      </c>
      <c r="C25" s="144"/>
      <c r="D25" s="144"/>
      <c r="E25" s="144"/>
      <c r="F25" s="144"/>
      <c r="G25" s="144"/>
      <c r="H25" s="144"/>
      <c r="I25" s="144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</row>
    <row r="26" customFormat="false" ht="19.5" hidden="false" customHeight="false" outlineLevel="0" collapsed="false">
      <c r="A26" s="143"/>
      <c r="B26" s="199"/>
      <c r="C26" s="199"/>
      <c r="D26" s="199"/>
      <c r="E26" s="199"/>
      <c r="F26" s="199"/>
      <c r="G26" s="199"/>
      <c r="H26" s="199"/>
      <c r="I26" s="199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</row>
    <row r="27" customFormat="false" ht="19.5" hidden="false" customHeight="true" outlineLevel="0" collapsed="false">
      <c r="A27" s="106" t="s">
        <v>1</v>
      </c>
      <c r="B27" s="106" t="s">
        <v>58</v>
      </c>
      <c r="C27" s="106" t="s">
        <v>50</v>
      </c>
      <c r="D27" s="106" t="s">
        <v>51</v>
      </c>
      <c r="E27" s="4" t="s">
        <v>114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 t="s">
        <v>115</v>
      </c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 t="s">
        <v>59</v>
      </c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</row>
    <row r="28" customFormat="false" ht="33.75" hidden="false" customHeight="true" outlineLevel="0" collapsed="false">
      <c r="A28" s="106"/>
      <c r="B28" s="106"/>
      <c r="C28" s="106"/>
      <c r="D28" s="106"/>
      <c r="E28" s="148" t="s">
        <v>67</v>
      </c>
      <c r="F28" s="148"/>
      <c r="G28" s="148"/>
      <c r="H28" s="148"/>
      <c r="I28" s="148"/>
      <c r="J28" s="148"/>
      <c r="K28" s="148"/>
      <c r="L28" s="148"/>
      <c r="M28" s="148" t="s">
        <v>116</v>
      </c>
      <c r="N28" s="148"/>
      <c r="O28" s="148"/>
      <c r="P28" s="148"/>
      <c r="Q28" s="148"/>
      <c r="R28" s="148"/>
      <c r="S28" s="148"/>
      <c r="T28" s="148"/>
      <c r="U28" s="148" t="s">
        <v>117</v>
      </c>
      <c r="V28" s="148"/>
      <c r="W28" s="148"/>
      <c r="X28" s="148"/>
      <c r="Y28" s="148"/>
      <c r="Z28" s="148"/>
      <c r="AA28" s="148"/>
      <c r="AB28" s="148"/>
      <c r="AC28" s="148" t="s">
        <v>118</v>
      </c>
      <c r="AD28" s="148"/>
      <c r="AE28" s="148"/>
      <c r="AF28" s="148"/>
      <c r="AG28" s="148"/>
      <c r="AH28" s="148"/>
      <c r="AI28" s="148"/>
      <c r="AJ28" s="148"/>
      <c r="AK28" s="148" t="s">
        <v>67</v>
      </c>
      <c r="AL28" s="148"/>
      <c r="AM28" s="148"/>
      <c r="AN28" s="148"/>
      <c r="AO28" s="148"/>
      <c r="AP28" s="148"/>
      <c r="AQ28" s="148"/>
      <c r="AR28" s="148"/>
      <c r="AS28" s="148" t="s">
        <v>116</v>
      </c>
      <c r="AT28" s="148"/>
      <c r="AU28" s="148"/>
      <c r="AV28" s="148"/>
      <c r="AW28" s="148"/>
      <c r="AX28" s="148"/>
      <c r="AY28" s="148"/>
      <c r="AZ28" s="148"/>
      <c r="BA28" s="148" t="s">
        <v>117</v>
      </c>
      <c r="BB28" s="148"/>
      <c r="BC28" s="148"/>
      <c r="BD28" s="148"/>
      <c r="BE28" s="148"/>
      <c r="BF28" s="148"/>
      <c r="BG28" s="148"/>
      <c r="BH28" s="148"/>
      <c r="BI28" s="148" t="s">
        <v>118</v>
      </c>
      <c r="BJ28" s="148"/>
      <c r="BK28" s="148"/>
      <c r="BL28" s="148"/>
      <c r="BM28" s="148"/>
      <c r="BN28" s="148"/>
      <c r="BO28" s="148"/>
      <c r="BP28" s="148"/>
      <c r="BQ28" s="148" t="s">
        <v>67</v>
      </c>
      <c r="BR28" s="148"/>
      <c r="BS28" s="148"/>
      <c r="BT28" s="148"/>
      <c r="BU28" s="148"/>
      <c r="BV28" s="148"/>
      <c r="BW28" s="148"/>
      <c r="BX28" s="148"/>
      <c r="BY28" s="148" t="s">
        <v>119</v>
      </c>
      <c r="BZ28" s="148"/>
      <c r="CA28" s="148"/>
      <c r="CB28" s="148"/>
      <c r="CC28" s="148"/>
      <c r="CD28" s="148"/>
      <c r="CE28" s="148"/>
      <c r="CF28" s="148"/>
      <c r="CG28" s="106" t="s">
        <v>79</v>
      </c>
      <c r="CH28" s="106"/>
      <c r="CI28" s="106"/>
      <c r="CJ28" s="106"/>
      <c r="CK28" s="147"/>
      <c r="CL28" s="145"/>
      <c r="CM28" s="145"/>
      <c r="CN28" s="145"/>
      <c r="CO28" s="145"/>
      <c r="CP28" s="145"/>
      <c r="CQ28" s="145"/>
      <c r="CR28" s="145"/>
      <c r="CS28" s="145"/>
    </row>
    <row r="29" customFormat="false" ht="16.5" hidden="false" customHeight="false" outlineLevel="0" collapsed="false">
      <c r="A29" s="106"/>
      <c r="B29" s="106"/>
      <c r="C29" s="106"/>
      <c r="D29" s="106"/>
      <c r="E29" s="148" t="s">
        <v>120</v>
      </c>
      <c r="F29" s="148"/>
      <c r="G29" s="148"/>
      <c r="H29" s="148"/>
      <c r="I29" s="148" t="s">
        <v>111</v>
      </c>
      <c r="J29" s="148"/>
      <c r="K29" s="148"/>
      <c r="L29" s="148"/>
      <c r="M29" s="148" t="s">
        <v>120</v>
      </c>
      <c r="N29" s="148"/>
      <c r="O29" s="148"/>
      <c r="P29" s="148"/>
      <c r="Q29" s="148" t="s">
        <v>111</v>
      </c>
      <c r="R29" s="148"/>
      <c r="S29" s="148"/>
      <c r="T29" s="148"/>
      <c r="U29" s="148" t="s">
        <v>120</v>
      </c>
      <c r="V29" s="148"/>
      <c r="W29" s="148"/>
      <c r="X29" s="148"/>
      <c r="Y29" s="148" t="s">
        <v>111</v>
      </c>
      <c r="Z29" s="148"/>
      <c r="AA29" s="148"/>
      <c r="AB29" s="148"/>
      <c r="AC29" s="148" t="s">
        <v>120</v>
      </c>
      <c r="AD29" s="148"/>
      <c r="AE29" s="148"/>
      <c r="AF29" s="148"/>
      <c r="AG29" s="148" t="s">
        <v>111</v>
      </c>
      <c r="AH29" s="148"/>
      <c r="AI29" s="148"/>
      <c r="AJ29" s="148"/>
      <c r="AK29" s="148" t="s">
        <v>120</v>
      </c>
      <c r="AL29" s="148"/>
      <c r="AM29" s="148"/>
      <c r="AN29" s="148"/>
      <c r="AO29" s="148" t="s">
        <v>111</v>
      </c>
      <c r="AP29" s="148"/>
      <c r="AQ29" s="148"/>
      <c r="AR29" s="148"/>
      <c r="AS29" s="148" t="s">
        <v>120</v>
      </c>
      <c r="AT29" s="148"/>
      <c r="AU29" s="148"/>
      <c r="AV29" s="148"/>
      <c r="AW29" s="148" t="s">
        <v>111</v>
      </c>
      <c r="AX29" s="148"/>
      <c r="AY29" s="148"/>
      <c r="AZ29" s="148"/>
      <c r="BA29" s="148" t="s">
        <v>120</v>
      </c>
      <c r="BB29" s="148"/>
      <c r="BC29" s="148"/>
      <c r="BD29" s="148"/>
      <c r="BE29" s="148" t="s">
        <v>111</v>
      </c>
      <c r="BF29" s="148"/>
      <c r="BG29" s="148"/>
      <c r="BH29" s="148"/>
      <c r="BI29" s="148" t="s">
        <v>120</v>
      </c>
      <c r="BJ29" s="148"/>
      <c r="BK29" s="148"/>
      <c r="BL29" s="148"/>
      <c r="BM29" s="148" t="s">
        <v>111</v>
      </c>
      <c r="BN29" s="148"/>
      <c r="BO29" s="148"/>
      <c r="BP29" s="148"/>
      <c r="BQ29" s="148" t="s">
        <v>120</v>
      </c>
      <c r="BR29" s="148"/>
      <c r="BS29" s="148"/>
      <c r="BT29" s="148"/>
      <c r="BU29" s="148" t="s">
        <v>111</v>
      </c>
      <c r="BV29" s="148"/>
      <c r="BW29" s="148"/>
      <c r="BX29" s="148"/>
      <c r="BY29" s="148" t="s">
        <v>120</v>
      </c>
      <c r="BZ29" s="148"/>
      <c r="CA29" s="148"/>
      <c r="CB29" s="148"/>
      <c r="CC29" s="148" t="s">
        <v>111</v>
      </c>
      <c r="CD29" s="148"/>
      <c r="CE29" s="148"/>
      <c r="CF29" s="148"/>
      <c r="CG29" s="105" t="s">
        <v>67</v>
      </c>
      <c r="CH29" s="105"/>
      <c r="CI29" s="105"/>
      <c r="CJ29" s="105"/>
      <c r="CK29" s="149"/>
      <c r="CL29" s="145"/>
      <c r="CM29" s="145"/>
      <c r="CN29" s="145"/>
      <c r="CO29" s="145"/>
      <c r="CP29" s="145"/>
      <c r="CQ29" s="145"/>
      <c r="CR29" s="145"/>
      <c r="CS29" s="145"/>
      <c r="CT29" s="107" t="s">
        <v>71</v>
      </c>
      <c r="CU29" s="108" t="s">
        <v>72</v>
      </c>
      <c r="CV29" s="108" t="s">
        <v>73</v>
      </c>
      <c r="CW29" s="109" t="s">
        <v>74</v>
      </c>
    </row>
    <row r="30" customFormat="false" ht="15.75" hidden="false" customHeight="true" outlineLevel="0" collapsed="false">
      <c r="A30" s="106"/>
      <c r="B30" s="106"/>
      <c r="C30" s="106"/>
      <c r="D30" s="106"/>
      <c r="E30" s="110" t="s">
        <v>52</v>
      </c>
      <c r="F30" s="110" t="s">
        <v>53</v>
      </c>
      <c r="G30" s="110" t="s">
        <v>54</v>
      </c>
      <c r="H30" s="110" t="s">
        <v>75</v>
      </c>
      <c r="I30" s="110" t="s">
        <v>52</v>
      </c>
      <c r="J30" s="110" t="s">
        <v>53</v>
      </c>
      <c r="K30" s="110" t="s">
        <v>54</v>
      </c>
      <c r="L30" s="110" t="s">
        <v>75</v>
      </c>
      <c r="M30" s="110" t="s">
        <v>52</v>
      </c>
      <c r="N30" s="110" t="s">
        <v>53</v>
      </c>
      <c r="O30" s="110" t="s">
        <v>54</v>
      </c>
      <c r="P30" s="110" t="s">
        <v>75</v>
      </c>
      <c r="Q30" s="110" t="s">
        <v>52</v>
      </c>
      <c r="R30" s="110" t="s">
        <v>53</v>
      </c>
      <c r="S30" s="110" t="s">
        <v>54</v>
      </c>
      <c r="T30" s="110" t="s">
        <v>75</v>
      </c>
      <c r="U30" s="110" t="s">
        <v>52</v>
      </c>
      <c r="V30" s="110" t="s">
        <v>53</v>
      </c>
      <c r="W30" s="110" t="s">
        <v>54</v>
      </c>
      <c r="X30" s="110" t="s">
        <v>75</v>
      </c>
      <c r="Y30" s="110" t="s">
        <v>52</v>
      </c>
      <c r="Z30" s="110" t="s">
        <v>53</v>
      </c>
      <c r="AA30" s="110" t="s">
        <v>54</v>
      </c>
      <c r="AB30" s="110" t="s">
        <v>75</v>
      </c>
      <c r="AC30" s="110" t="s">
        <v>52</v>
      </c>
      <c r="AD30" s="110" t="s">
        <v>53</v>
      </c>
      <c r="AE30" s="110" t="s">
        <v>54</v>
      </c>
      <c r="AF30" s="110" t="s">
        <v>75</v>
      </c>
      <c r="AG30" s="110" t="s">
        <v>52</v>
      </c>
      <c r="AH30" s="110" t="s">
        <v>53</v>
      </c>
      <c r="AI30" s="110" t="s">
        <v>54</v>
      </c>
      <c r="AJ30" s="110" t="s">
        <v>75</v>
      </c>
      <c r="AK30" s="110" t="s">
        <v>52</v>
      </c>
      <c r="AL30" s="110" t="s">
        <v>53</v>
      </c>
      <c r="AM30" s="110" t="s">
        <v>54</v>
      </c>
      <c r="AN30" s="110" t="s">
        <v>75</v>
      </c>
      <c r="AO30" s="110" t="s">
        <v>52</v>
      </c>
      <c r="AP30" s="110" t="s">
        <v>53</v>
      </c>
      <c r="AQ30" s="110" t="s">
        <v>54</v>
      </c>
      <c r="AR30" s="110" t="s">
        <v>75</v>
      </c>
      <c r="AS30" s="110" t="s">
        <v>52</v>
      </c>
      <c r="AT30" s="110" t="s">
        <v>53</v>
      </c>
      <c r="AU30" s="110" t="s">
        <v>54</v>
      </c>
      <c r="AV30" s="110" t="s">
        <v>75</v>
      </c>
      <c r="AW30" s="110" t="s">
        <v>52</v>
      </c>
      <c r="AX30" s="110" t="s">
        <v>53</v>
      </c>
      <c r="AY30" s="110" t="s">
        <v>54</v>
      </c>
      <c r="AZ30" s="110" t="s">
        <v>75</v>
      </c>
      <c r="BA30" s="110" t="s">
        <v>52</v>
      </c>
      <c r="BB30" s="110" t="s">
        <v>53</v>
      </c>
      <c r="BC30" s="110" t="s">
        <v>54</v>
      </c>
      <c r="BD30" s="110" t="s">
        <v>75</v>
      </c>
      <c r="BE30" s="110" t="s">
        <v>52</v>
      </c>
      <c r="BF30" s="110" t="s">
        <v>53</v>
      </c>
      <c r="BG30" s="110" t="s">
        <v>54</v>
      </c>
      <c r="BH30" s="110" t="s">
        <v>75</v>
      </c>
      <c r="BI30" s="110" t="s">
        <v>52</v>
      </c>
      <c r="BJ30" s="110" t="s">
        <v>53</v>
      </c>
      <c r="BK30" s="110" t="s">
        <v>54</v>
      </c>
      <c r="BL30" s="110" t="s">
        <v>75</v>
      </c>
      <c r="BM30" s="110" t="s">
        <v>52</v>
      </c>
      <c r="BN30" s="110" t="s">
        <v>53</v>
      </c>
      <c r="BO30" s="110" t="s">
        <v>54</v>
      </c>
      <c r="BP30" s="110" t="s">
        <v>75</v>
      </c>
      <c r="BQ30" s="110" t="s">
        <v>52</v>
      </c>
      <c r="BR30" s="110" t="s">
        <v>53</v>
      </c>
      <c r="BS30" s="110" t="s">
        <v>54</v>
      </c>
      <c r="BT30" s="110" t="s">
        <v>75</v>
      </c>
      <c r="BU30" s="110" t="s">
        <v>52</v>
      </c>
      <c r="BV30" s="110" t="s">
        <v>53</v>
      </c>
      <c r="BW30" s="110" t="s">
        <v>54</v>
      </c>
      <c r="BX30" s="110" t="s">
        <v>75</v>
      </c>
      <c r="BY30" s="110" t="s">
        <v>52</v>
      </c>
      <c r="BZ30" s="110" t="s">
        <v>53</v>
      </c>
      <c r="CA30" s="110" t="s">
        <v>54</v>
      </c>
      <c r="CB30" s="110" t="s">
        <v>75</v>
      </c>
      <c r="CC30" s="110" t="s">
        <v>52</v>
      </c>
      <c r="CD30" s="110" t="s">
        <v>53</v>
      </c>
      <c r="CE30" s="110" t="s">
        <v>54</v>
      </c>
      <c r="CF30" s="110" t="s">
        <v>75</v>
      </c>
      <c r="CG30" s="110" t="s">
        <v>52</v>
      </c>
      <c r="CH30" s="110" t="s">
        <v>53</v>
      </c>
      <c r="CI30" s="110" t="s">
        <v>54</v>
      </c>
      <c r="CJ30" s="7" t="s">
        <v>75</v>
      </c>
      <c r="CK30" s="150"/>
      <c r="CL30" s="145"/>
      <c r="CM30" s="145"/>
      <c r="CN30" s="145"/>
      <c r="CO30" s="145"/>
      <c r="CP30" s="145"/>
      <c r="CQ30" s="145"/>
      <c r="CR30" s="145"/>
      <c r="CS30" s="145"/>
      <c r="CT30" s="8" t="n">
        <v>1</v>
      </c>
      <c r="CU30" s="8" t="n">
        <v>2</v>
      </c>
      <c r="CV30" s="8" t="n">
        <v>3</v>
      </c>
      <c r="CW30" s="7" t="n">
        <v>4</v>
      </c>
    </row>
    <row r="31" customFormat="false" ht="15.75" hidden="false" customHeight="true" outlineLevel="0" collapsed="false">
      <c r="A31" s="106"/>
      <c r="B31" s="106"/>
      <c r="C31" s="106"/>
      <c r="D31" s="106"/>
      <c r="E31" s="118" t="n">
        <f aca="false">SUM(E32:E45)</f>
        <v>1</v>
      </c>
      <c r="F31" s="118" t="n">
        <f aca="false">SUM(F32:F45)</f>
        <v>1</v>
      </c>
      <c r="G31" s="118" t="n">
        <f aca="false">SUM(G32:G45)</f>
        <v>1</v>
      </c>
      <c r="H31" s="118" t="n">
        <f aca="false">SUM(H32:H45)</f>
        <v>1</v>
      </c>
      <c r="I31" s="118" t="n">
        <f aca="false">SUM(I32:I45)</f>
        <v>1</v>
      </c>
      <c r="J31" s="118" t="n">
        <f aca="false">SUM(J32:J45)</f>
        <v>1</v>
      </c>
      <c r="K31" s="118" t="n">
        <f aca="false">SUM(K32:K45)</f>
        <v>1</v>
      </c>
      <c r="L31" s="118" t="n">
        <f aca="false">SUM(L32:L45)</f>
        <v>1</v>
      </c>
      <c r="M31" s="118" t="n">
        <f aca="false">SUM(M32:M45)</f>
        <v>1</v>
      </c>
      <c r="N31" s="118" t="n">
        <f aca="false">SUM(N32:N45)</f>
        <v>1</v>
      </c>
      <c r="O31" s="118" t="n">
        <f aca="false">SUM(O32:O45)</f>
        <v>1</v>
      </c>
      <c r="P31" s="118" t="n">
        <f aca="false">SUM(P32:P45)</f>
        <v>1</v>
      </c>
      <c r="Q31" s="118" t="n">
        <f aca="false">SUM(Q32:Q45)</f>
        <v>1</v>
      </c>
      <c r="R31" s="118" t="n">
        <f aca="false">SUM(R32:R45)</f>
        <v>1</v>
      </c>
      <c r="S31" s="118" t="n">
        <f aca="false">SUM(S32:S45)</f>
        <v>1</v>
      </c>
      <c r="T31" s="118" t="n">
        <f aca="false">SUM(T32:T45)</f>
        <v>0</v>
      </c>
      <c r="U31" s="118" t="n">
        <f aca="false">SUM(U32:U45)</f>
        <v>1</v>
      </c>
      <c r="V31" s="118" t="n">
        <f aca="false">SUM(V32:V45)</f>
        <v>1</v>
      </c>
      <c r="W31" s="118" t="n">
        <f aca="false">SUM(W32:W45)</f>
        <v>1</v>
      </c>
      <c r="X31" s="118" t="n">
        <f aca="false">SUM(X32:X45)</f>
        <v>0</v>
      </c>
      <c r="Y31" s="118" t="n">
        <f aca="false">SUM(Y32:Y45)</f>
        <v>0</v>
      </c>
      <c r="Z31" s="118" t="n">
        <f aca="false">SUM(Z32:Z45)</f>
        <v>0</v>
      </c>
      <c r="AA31" s="118" t="n">
        <f aca="false">SUM(AA32:AA45)</f>
        <v>0</v>
      </c>
      <c r="AB31" s="118" t="n">
        <f aca="false">SUM(AB32:AB45)</f>
        <v>0</v>
      </c>
      <c r="AC31" s="118" t="n">
        <f aca="false">SUM(AC32:AC45)</f>
        <v>1</v>
      </c>
      <c r="AD31" s="118" t="n">
        <f aca="false">SUM(AD32:AD45)</f>
        <v>1</v>
      </c>
      <c r="AE31" s="118" t="n">
        <f aca="false">SUM(AE32:AE45)</f>
        <v>1</v>
      </c>
      <c r="AF31" s="118" t="n">
        <f aca="false">SUM(AF32:AF45)</f>
        <v>1</v>
      </c>
      <c r="AG31" s="118" t="n">
        <f aca="false">SUM(AG32:AG45)</f>
        <v>0</v>
      </c>
      <c r="AH31" s="118" t="n">
        <f aca="false">SUM(AH32:AH45)</f>
        <v>0</v>
      </c>
      <c r="AI31" s="118" t="n">
        <f aca="false">SUM(AI32:AI45)</f>
        <v>0</v>
      </c>
      <c r="AJ31" s="118" t="n">
        <f aca="false">SUM(AJ32:AJ45)</f>
        <v>0</v>
      </c>
      <c r="AK31" s="118" t="n">
        <f aca="false">SUM(AK32:AK45)</f>
        <v>1</v>
      </c>
      <c r="AL31" s="118" t="n">
        <f aca="false">SUM(AL32:AL45)</f>
        <v>1</v>
      </c>
      <c r="AM31" s="118" t="n">
        <f aca="false">SUM(AM32:AM45)</f>
        <v>1</v>
      </c>
      <c r="AN31" s="118" t="n">
        <f aca="false">SUM(AN32:AN45)</f>
        <v>1</v>
      </c>
      <c r="AO31" s="118" t="n">
        <f aca="false">SUM(AO32:AO45)</f>
        <v>0</v>
      </c>
      <c r="AP31" s="118" t="n">
        <f aca="false">SUM(AP32:AP45)</f>
        <v>0</v>
      </c>
      <c r="AQ31" s="118" t="n">
        <f aca="false">SUM(AQ32:AQ45)</f>
        <v>0</v>
      </c>
      <c r="AR31" s="118" t="n">
        <f aca="false">SUM(AR32:AR45)</f>
        <v>0</v>
      </c>
      <c r="AS31" s="118" t="n">
        <f aca="false">SUM(AS32:AS45)</f>
        <v>1</v>
      </c>
      <c r="AT31" s="118" t="n">
        <f aca="false">SUM(AT32:AT45)</f>
        <v>1</v>
      </c>
      <c r="AU31" s="118" t="n">
        <f aca="false">SUM(AU32:AU45)</f>
        <v>1</v>
      </c>
      <c r="AV31" s="118" t="n">
        <f aca="false">SUM(AV32:AV45)</f>
        <v>1</v>
      </c>
      <c r="AW31" s="118" t="n">
        <f aca="false">SUM(AW32:AW45)</f>
        <v>1</v>
      </c>
      <c r="AX31" s="118" t="n">
        <f aca="false">SUM(AX32:AX45)</f>
        <v>1</v>
      </c>
      <c r="AY31" s="118" t="n">
        <f aca="false">SUM(AY32:AY45)</f>
        <v>1</v>
      </c>
      <c r="AZ31" s="118" t="n">
        <f aca="false">SUM(AZ32:AZ45)</f>
        <v>0</v>
      </c>
      <c r="BA31" s="118" t="n">
        <f aca="false">SUM(BA32:BA45)</f>
        <v>0</v>
      </c>
      <c r="BB31" s="118" t="n">
        <f aca="false">SUM(BB32:BB45)</f>
        <v>0</v>
      </c>
      <c r="BC31" s="118" t="n">
        <f aca="false">SUM(BC32:BC45)</f>
        <v>0</v>
      </c>
      <c r="BD31" s="118" t="n">
        <f aca="false">SUM(BD32:BD45)</f>
        <v>0</v>
      </c>
      <c r="BE31" s="118" t="n">
        <f aca="false">SUM(BE32:BE45)</f>
        <v>0</v>
      </c>
      <c r="BF31" s="118" t="n">
        <f aca="false">SUM(BF32:BF45)</f>
        <v>0</v>
      </c>
      <c r="BG31" s="118" t="n">
        <f aca="false">SUM(BG32:BG45)</f>
        <v>0</v>
      </c>
      <c r="BH31" s="118" t="n">
        <f aca="false">SUM(BH32:BH45)</f>
        <v>0</v>
      </c>
      <c r="BI31" s="118" t="n">
        <f aca="false">SUM(BI32:BI45)</f>
        <v>1</v>
      </c>
      <c r="BJ31" s="118" t="n">
        <f aca="false">SUM(BJ32:BJ45)</f>
        <v>1</v>
      </c>
      <c r="BK31" s="118" t="n">
        <f aca="false">SUM(BK32:BK45)</f>
        <v>1</v>
      </c>
      <c r="BL31" s="118" t="n">
        <f aca="false">SUM(BL32:BL45)</f>
        <v>0</v>
      </c>
      <c r="BM31" s="118" t="n">
        <f aca="false">SUM(BM32:BM45)</f>
        <v>0</v>
      </c>
      <c r="BN31" s="118" t="n">
        <f aca="false">SUM(BN32:BN45)</f>
        <v>0</v>
      </c>
      <c r="BO31" s="118" t="n">
        <f aca="false">SUM(BO32:BO45)</f>
        <v>0</v>
      </c>
      <c r="BP31" s="118" t="n">
        <f aca="false">SUM(BP32:BP45)</f>
        <v>0</v>
      </c>
      <c r="BQ31" s="118" t="n">
        <f aca="false">SUM(BQ32:BQ45)</f>
        <v>1</v>
      </c>
      <c r="BR31" s="118" t="n">
        <f aca="false">SUM(BR32:BR45)</f>
        <v>1</v>
      </c>
      <c r="BS31" s="118" t="n">
        <f aca="false">SUM(BS32:BS45)</f>
        <v>1</v>
      </c>
      <c r="BT31" s="118" t="n">
        <f aca="false">SUM(BT32:BT45)</f>
        <v>1</v>
      </c>
      <c r="BU31" s="118" t="n">
        <f aca="false">SUM(BU32:BU45)</f>
        <v>0</v>
      </c>
      <c r="BV31" s="118" t="n">
        <f aca="false">SUM(BV32:BV45)</f>
        <v>0</v>
      </c>
      <c r="BW31" s="118" t="n">
        <f aca="false">SUM(BW32:BW45)</f>
        <v>0</v>
      </c>
      <c r="BX31" s="118" t="n">
        <f aca="false">SUM(BX32:BX45)</f>
        <v>0</v>
      </c>
      <c r="BY31" s="118" t="n">
        <f aca="false">SUM(BY32:BY45)</f>
        <v>1</v>
      </c>
      <c r="BZ31" s="118" t="n">
        <f aca="false">SUM(BZ32:BZ45)</f>
        <v>1</v>
      </c>
      <c r="CA31" s="118" t="n">
        <f aca="false">SUM(CA32:CA45)</f>
        <v>1</v>
      </c>
      <c r="CB31" s="118" t="n">
        <f aca="false">SUM(CB32:CB45)</f>
        <v>0</v>
      </c>
      <c r="CC31" s="118" t="n">
        <f aca="false">SUM(CC32:CC45)</f>
        <v>1</v>
      </c>
      <c r="CD31" s="118" t="n">
        <f aca="false">SUM(CD32:CD45)</f>
        <v>1</v>
      </c>
      <c r="CE31" s="118" t="n">
        <f aca="false">SUM(CE32:CE45)</f>
        <v>1</v>
      </c>
      <c r="CF31" s="118" t="n">
        <f aca="false">SUM(CF32:CF45)</f>
        <v>1</v>
      </c>
      <c r="CG31" s="118" t="n">
        <f aca="false">SUM(CG32:CG45)</f>
        <v>1</v>
      </c>
      <c r="CH31" s="118" t="n">
        <f aca="false">SUM(CH32:CH45)</f>
        <v>1</v>
      </c>
      <c r="CI31" s="118" t="n">
        <f aca="false">SUM(CI32:CI45)</f>
        <v>1</v>
      </c>
      <c r="CJ31" s="151" t="n">
        <f aca="false">SUM(CJ32:CJ45)</f>
        <v>1</v>
      </c>
      <c r="CK31" s="150"/>
      <c r="CL31" s="145"/>
      <c r="CM31" s="145"/>
      <c r="CN31" s="145"/>
      <c r="CO31" s="145"/>
      <c r="CP31" s="145"/>
      <c r="CQ31" s="145"/>
      <c r="CR31" s="145"/>
      <c r="CS31" s="145"/>
      <c r="CT31" s="8"/>
      <c r="CU31" s="8"/>
      <c r="CV31" s="8"/>
      <c r="CW31" s="7"/>
    </row>
    <row r="32" customFormat="false" ht="19.5" hidden="false" customHeight="false" outlineLevel="0" collapsed="false">
      <c r="A32" s="84" t="s">
        <v>21</v>
      </c>
      <c r="B32" s="85" t="n">
        <f aca="false">IF($CX$45&gt;0,RANK($D32,$D$32:$D$45,),"")</f>
        <v>5</v>
      </c>
      <c r="C32" s="119" t="n">
        <f aca="false">(IF(D32&gt;0,1,0))*((IF(B32=1,10,0))+(IF(B32=2,6,0))+(IF(B32=3,3,0))+(IF(B32=4,1,0)))</f>
        <v>0</v>
      </c>
      <c r="D32" s="120" t="n">
        <f aca="false">SUM(CT32:CW32)</f>
        <v>20</v>
      </c>
      <c r="E32" s="121"/>
      <c r="F32" s="122"/>
      <c r="G32" s="122"/>
      <c r="H32" s="123"/>
      <c r="I32" s="121"/>
      <c r="J32" s="122"/>
      <c r="K32" s="122"/>
      <c r="L32" s="123"/>
      <c r="M32" s="121"/>
      <c r="N32" s="122"/>
      <c r="O32" s="122"/>
      <c r="P32" s="123"/>
      <c r="Q32" s="121"/>
      <c r="R32" s="122"/>
      <c r="S32" s="122" t="n">
        <v>1</v>
      </c>
      <c r="T32" s="123"/>
      <c r="U32" s="121" t="n">
        <v>1</v>
      </c>
      <c r="V32" s="122"/>
      <c r="W32" s="122"/>
      <c r="X32" s="123"/>
      <c r="Y32" s="121"/>
      <c r="Z32" s="122"/>
      <c r="AA32" s="122"/>
      <c r="AB32" s="123"/>
      <c r="AC32" s="121"/>
      <c r="AD32" s="122"/>
      <c r="AE32" s="122"/>
      <c r="AF32" s="123"/>
      <c r="AG32" s="121"/>
      <c r="AH32" s="122"/>
      <c r="AI32" s="122"/>
      <c r="AJ32" s="123"/>
      <c r="AK32" s="121"/>
      <c r="AL32" s="122"/>
      <c r="AM32" s="122"/>
      <c r="AN32" s="123"/>
      <c r="AO32" s="121"/>
      <c r="AP32" s="122"/>
      <c r="AQ32" s="122"/>
      <c r="AR32" s="123"/>
      <c r="AS32" s="121"/>
      <c r="AT32" s="122"/>
      <c r="AU32" s="122"/>
      <c r="AV32" s="123"/>
      <c r="AW32" s="121"/>
      <c r="AX32" s="122"/>
      <c r="AY32" s="122" t="n">
        <v>1</v>
      </c>
      <c r="AZ32" s="123"/>
      <c r="BA32" s="121"/>
      <c r="BB32" s="122"/>
      <c r="BC32" s="122"/>
      <c r="BD32" s="123"/>
      <c r="BE32" s="121"/>
      <c r="BF32" s="122"/>
      <c r="BG32" s="122"/>
      <c r="BH32" s="123"/>
      <c r="BI32" s="121"/>
      <c r="BJ32" s="122"/>
      <c r="BK32" s="122"/>
      <c r="BL32" s="123"/>
      <c r="BM32" s="121"/>
      <c r="BN32" s="122"/>
      <c r="BO32" s="122"/>
      <c r="BP32" s="123"/>
      <c r="BQ32" s="121"/>
      <c r="BR32" s="122"/>
      <c r="BS32" s="122"/>
      <c r="BT32" s="123"/>
      <c r="BU32" s="121"/>
      <c r="BV32" s="122"/>
      <c r="BW32" s="122"/>
      <c r="BX32" s="123"/>
      <c r="BY32" s="121"/>
      <c r="BZ32" s="122"/>
      <c r="CA32" s="122"/>
      <c r="CB32" s="123"/>
      <c r="CC32" s="121"/>
      <c r="CD32" s="122"/>
      <c r="CE32" s="122" t="n">
        <v>1</v>
      </c>
      <c r="CF32" s="123" t="n">
        <v>1</v>
      </c>
      <c r="CG32" s="121"/>
      <c r="CH32" s="122"/>
      <c r="CI32" s="122"/>
      <c r="CJ32" s="123"/>
      <c r="CK32" s="152"/>
      <c r="CL32" s="145"/>
      <c r="CM32" s="145"/>
      <c r="CN32" s="145"/>
      <c r="CO32" s="145"/>
      <c r="CP32" s="145"/>
      <c r="CQ32" s="145"/>
      <c r="CR32" s="145"/>
      <c r="CS32" s="145"/>
      <c r="CT32" s="124" t="n">
        <f aca="false">(SUM(E32,I32,M32,Q32,U32,Y32,AC32,AG32,AK32,AO32,AS32,AW32,BA32,BE32,BI32,BM32,BQ32,BU32,BY32,CC32,CG32)*10)+((CL8/2)*10)</f>
        <v>10</v>
      </c>
      <c r="CU32" s="125" t="n">
        <f aca="false">(SUM(F32,J32,N32,R32,V32,Z32,AD32,AH32,AL32,AP32,AT32,AX32,BB32,BF32,BJ32,BN32,BR32,BV32,BZ32,CD32,CH32)*(6))+((CM8/2)*6)</f>
        <v>0</v>
      </c>
      <c r="CV32" s="125" t="n">
        <f aca="false">(SUM(G32,K32,O32,S32,W32,AA32,AE32,AI32,AM32,AQ32,AU32,AY32,BC32,BG32,BK32,BO32,BS32,BW32,CA32,CE32,CI32)*3)+((CN8/2)*3)</f>
        <v>9</v>
      </c>
      <c r="CW32" s="126" t="n">
        <f aca="false">(SUM(H32,L32,P32,T32,X32,AB32,AF32,AJ32,AN32,AR32,AV32,AZ32,BD32,BH32,BL32,BP32,BT32,BX32,CB32,CF32,CJ32))+(CO8/2)</f>
        <v>1</v>
      </c>
    </row>
    <row r="33" customFormat="false" ht="19.5" hidden="false" customHeight="false" outlineLevel="0" collapsed="false">
      <c r="A33" s="153" t="s">
        <v>22</v>
      </c>
      <c r="B33" s="154" t="n">
        <f aca="false">IF($CX$45&gt;0,RANK($D33,$D$32:$D$45,),"")</f>
        <v>2</v>
      </c>
      <c r="C33" s="155" t="n">
        <f aca="false">(IF(D33&gt;0,1,0))*((IF(B33=1,10,0))+(IF(B33=2,6,0))+(IF(B33=3,3,0))+(IF(B33=4,1,0)))</f>
        <v>6</v>
      </c>
      <c r="D33" s="143" t="n">
        <f aca="false">SUM(CT33:CW33)</f>
        <v>58</v>
      </c>
      <c r="E33" s="156"/>
      <c r="F33" s="157"/>
      <c r="G33" s="157"/>
      <c r="H33" s="158"/>
      <c r="I33" s="156"/>
      <c r="J33" s="157"/>
      <c r="K33" s="157"/>
      <c r="L33" s="158"/>
      <c r="M33" s="156"/>
      <c r="N33" s="157"/>
      <c r="O33" s="157"/>
      <c r="P33" s="158"/>
      <c r="Q33" s="156"/>
      <c r="R33" s="157"/>
      <c r="S33" s="157"/>
      <c r="T33" s="158"/>
      <c r="U33" s="156"/>
      <c r="V33" s="157"/>
      <c r="W33" s="157"/>
      <c r="X33" s="158"/>
      <c r="Y33" s="156"/>
      <c r="Z33" s="157"/>
      <c r="AA33" s="157"/>
      <c r="AB33" s="158"/>
      <c r="AC33" s="156" t="n">
        <v>1</v>
      </c>
      <c r="AD33" s="157"/>
      <c r="AE33" s="157"/>
      <c r="AF33" s="158"/>
      <c r="AG33" s="156"/>
      <c r="AH33" s="157"/>
      <c r="AI33" s="157"/>
      <c r="AJ33" s="158"/>
      <c r="AK33" s="156"/>
      <c r="AL33" s="157"/>
      <c r="AM33" s="157"/>
      <c r="AN33" s="158"/>
      <c r="AO33" s="156"/>
      <c r="AP33" s="157"/>
      <c r="AQ33" s="157"/>
      <c r="AR33" s="158"/>
      <c r="AS33" s="156" t="n">
        <v>1</v>
      </c>
      <c r="AT33" s="157"/>
      <c r="AU33" s="157"/>
      <c r="AV33" s="158"/>
      <c r="AW33" s="156"/>
      <c r="AX33" s="157"/>
      <c r="AY33" s="157"/>
      <c r="AZ33" s="158"/>
      <c r="BA33" s="156"/>
      <c r="BB33" s="157"/>
      <c r="BC33" s="157"/>
      <c r="BD33" s="158"/>
      <c r="BE33" s="156"/>
      <c r="BF33" s="157"/>
      <c r="BG33" s="157"/>
      <c r="BH33" s="158"/>
      <c r="BI33" s="156"/>
      <c r="BJ33" s="157" t="n">
        <v>1</v>
      </c>
      <c r="BK33" s="157"/>
      <c r="BL33" s="158"/>
      <c r="BM33" s="156"/>
      <c r="BN33" s="157"/>
      <c r="BO33" s="157"/>
      <c r="BP33" s="158"/>
      <c r="BQ33" s="156" t="n">
        <v>1</v>
      </c>
      <c r="BR33" s="157"/>
      <c r="BS33" s="157"/>
      <c r="BT33" s="158"/>
      <c r="BU33" s="156"/>
      <c r="BV33" s="157"/>
      <c r="BW33" s="157"/>
      <c r="BX33" s="158"/>
      <c r="BY33" s="156" t="n">
        <v>1</v>
      </c>
      <c r="BZ33" s="157" t="n">
        <v>1</v>
      </c>
      <c r="CA33" s="157"/>
      <c r="CB33" s="158"/>
      <c r="CC33" s="156"/>
      <c r="CD33" s="157"/>
      <c r="CE33" s="157"/>
      <c r="CF33" s="158"/>
      <c r="CG33" s="156"/>
      <c r="CH33" s="157" t="n">
        <v>1</v>
      </c>
      <c r="CI33" s="157"/>
      <c r="CJ33" s="158"/>
      <c r="CK33" s="152"/>
      <c r="CL33" s="145"/>
      <c r="CM33" s="145"/>
      <c r="CN33" s="145"/>
      <c r="CO33" s="145"/>
      <c r="CP33" s="145"/>
      <c r="CQ33" s="145"/>
      <c r="CR33" s="145"/>
      <c r="CS33" s="145"/>
      <c r="CT33" s="124" t="n">
        <f aca="false">(SUM(E33,I33,M33,Q33,U33,Y33,AC33,AG33,AK33,AO33,AS33,AW33,BA33,BE33,BI33,BM33,BQ33,BU33,BY33,CC33,CG33)*10)+((CL9/2)*10)</f>
        <v>40</v>
      </c>
      <c r="CU33" s="125" t="n">
        <f aca="false">(SUM(F33,J33,N33,R33,V33,Z33,AD33,AH33,AL33,AP33,AT33,AX33,BB33,BF33,BJ33,BN33,BR33,BV33,BZ33,CD33,CH33)*(6))+((CM9/2)*6)</f>
        <v>18</v>
      </c>
      <c r="CV33" s="125" t="n">
        <f aca="false">(SUM(G33,K33,O33,S33,W33,AA33,AE33,AI33,AM33,AQ33,AU33,AY33,BC33,BG33,BK33,BO33,BS33,BW33,CA33,CE33,CI33)*3)+((CN9/2)*3)</f>
        <v>0</v>
      </c>
      <c r="CW33" s="126" t="n">
        <f aca="false">(SUM(H33,L33,P33,T33,X33,AB33,AF33,AJ33,AN33,AR33,AV33,AZ33,BD33,BH33,BL33,BP33,BT33,BX33,CB33,CF33,CJ33))+(CO9/2)</f>
        <v>0</v>
      </c>
    </row>
    <row r="34" customFormat="false" ht="19.5" hidden="false" customHeight="false" outlineLevel="0" collapsed="false">
      <c r="A34" s="84" t="s">
        <v>23</v>
      </c>
      <c r="B34" s="85" t="n">
        <f aca="false">IF($CX$45&gt;0,RANK($D34,$D$32:$D$45,),"")</f>
        <v>9</v>
      </c>
      <c r="C34" s="119" t="n">
        <f aca="false">(IF(D34&gt;0,1,0))*((IF(B34=1,10,0))+(IF(B34=2,6,0))+(IF(B34=3,3,0))+(IF(B34=4,1,0)))</f>
        <v>0</v>
      </c>
      <c r="D34" s="120" t="n">
        <f aca="false">SUM(CT34:CW34)</f>
        <v>5</v>
      </c>
      <c r="E34" s="121"/>
      <c r="F34" s="122"/>
      <c r="G34" s="122"/>
      <c r="H34" s="123"/>
      <c r="I34" s="121"/>
      <c r="J34" s="122"/>
      <c r="K34" s="122"/>
      <c r="L34" s="123"/>
      <c r="M34" s="121"/>
      <c r="N34" s="122"/>
      <c r="O34" s="122"/>
      <c r="P34" s="123"/>
      <c r="Q34" s="121"/>
      <c r="R34" s="122"/>
      <c r="S34" s="122"/>
      <c r="T34" s="123"/>
      <c r="U34" s="121"/>
      <c r="V34" s="122"/>
      <c r="W34" s="122"/>
      <c r="X34" s="123"/>
      <c r="Y34" s="121"/>
      <c r="Z34" s="122"/>
      <c r="AA34" s="122"/>
      <c r="AB34" s="123"/>
      <c r="AC34" s="121"/>
      <c r="AD34" s="122"/>
      <c r="AE34" s="122"/>
      <c r="AF34" s="123" t="n">
        <v>1</v>
      </c>
      <c r="AG34" s="121"/>
      <c r="AH34" s="122"/>
      <c r="AI34" s="122"/>
      <c r="AJ34" s="123"/>
      <c r="AK34" s="121"/>
      <c r="AL34" s="122"/>
      <c r="AM34" s="122"/>
      <c r="AN34" s="123" t="n">
        <v>1</v>
      </c>
      <c r="AO34" s="121"/>
      <c r="AP34" s="122"/>
      <c r="AQ34" s="122"/>
      <c r="AR34" s="123"/>
      <c r="AS34" s="121"/>
      <c r="AT34" s="122"/>
      <c r="AU34" s="122"/>
      <c r="AV34" s="123"/>
      <c r="AW34" s="121"/>
      <c r="AX34" s="122"/>
      <c r="AY34" s="122"/>
      <c r="AZ34" s="123"/>
      <c r="BA34" s="121"/>
      <c r="BB34" s="122"/>
      <c r="BC34" s="122"/>
      <c r="BD34" s="123"/>
      <c r="BE34" s="121"/>
      <c r="BF34" s="122"/>
      <c r="BG34" s="122"/>
      <c r="BH34" s="123"/>
      <c r="BI34" s="121"/>
      <c r="BJ34" s="122"/>
      <c r="BK34" s="122" t="n">
        <v>1</v>
      </c>
      <c r="BL34" s="123"/>
      <c r="BM34" s="121"/>
      <c r="BN34" s="122"/>
      <c r="BO34" s="122"/>
      <c r="BP34" s="123"/>
      <c r="BQ34" s="121"/>
      <c r="BR34" s="122"/>
      <c r="BS34" s="122"/>
      <c r="BT34" s="123"/>
      <c r="BU34" s="121"/>
      <c r="BV34" s="122"/>
      <c r="BW34" s="122"/>
      <c r="BX34" s="123"/>
      <c r="BY34" s="121"/>
      <c r="BZ34" s="122"/>
      <c r="CA34" s="122"/>
      <c r="CB34" s="123"/>
      <c r="CC34" s="121"/>
      <c r="CD34" s="122"/>
      <c r="CE34" s="122"/>
      <c r="CF34" s="123"/>
      <c r="CG34" s="121"/>
      <c r="CH34" s="122"/>
      <c r="CI34" s="122"/>
      <c r="CJ34" s="123"/>
      <c r="CK34" s="152"/>
      <c r="CL34" s="145"/>
      <c r="CM34" s="145"/>
      <c r="CN34" s="145"/>
      <c r="CO34" s="145"/>
      <c r="CP34" s="145"/>
      <c r="CQ34" s="145"/>
      <c r="CR34" s="145"/>
      <c r="CS34" s="145"/>
      <c r="CT34" s="124" t="n">
        <f aca="false">(SUM(E34,I34,M34,Q34,U34,Y34,AC34,AG34,AK34,AO34,AS34,AW34,BA34,BE34,BI34,BM34,BQ34,BU34,BY34,CC34,CG34)*10)+((CL10/2)*10)</f>
        <v>0</v>
      </c>
      <c r="CU34" s="125" t="n">
        <f aca="false">(SUM(F34,J34,N34,R34,V34,Z34,AD34,AH34,AL34,AP34,AT34,AX34,BB34,BF34,BJ34,BN34,BR34,BV34,BZ34,CD34,CH34)*(6))+((CM10/2)*6)</f>
        <v>0</v>
      </c>
      <c r="CV34" s="125" t="n">
        <f aca="false">(SUM(G34,K34,O34,S34,W34,AA34,AE34,AI34,AM34,AQ34,AU34,AY34,BC34,BG34,BK34,BO34,BS34,BW34,CA34,CE34,CI34)*3)+((CN10/2)*3)</f>
        <v>3</v>
      </c>
      <c r="CW34" s="126" t="n">
        <f aca="false">(SUM(H34,L34,P34,T34,X34,AB34,AF34,AJ34,AN34,AR34,AV34,AZ34,BD34,BH34,BL34,BP34,BT34,BX34,CB34,CF34,CJ34))+(CO10/2)</f>
        <v>2</v>
      </c>
    </row>
    <row r="35" customFormat="false" ht="19.5" hidden="false" customHeight="false" outlineLevel="0" collapsed="false">
      <c r="A35" s="153" t="s">
        <v>24</v>
      </c>
      <c r="B35" s="154" t="n">
        <f aca="false">IF($CX$45&gt;0,RANK($D35,$D$32:$D$45,),"")</f>
        <v>1</v>
      </c>
      <c r="C35" s="155" t="n">
        <f aca="false">(IF(D35&gt;0,1,0))*((IF(B35=1,10,0))+(IF(B35=2,6,0))+(IF(B35=3,3,0))+(IF(B35=4,1,0)))</f>
        <v>10</v>
      </c>
      <c r="D35" s="143" t="n">
        <f aca="false">SUM(CT35:CW35)</f>
        <v>98</v>
      </c>
      <c r="E35" s="156" t="n">
        <v>1</v>
      </c>
      <c r="F35" s="157"/>
      <c r="G35" s="157"/>
      <c r="H35" s="158"/>
      <c r="I35" s="156" t="n">
        <v>1</v>
      </c>
      <c r="J35" s="157" t="n">
        <v>1</v>
      </c>
      <c r="K35" s="157" t="n">
        <v>1</v>
      </c>
      <c r="L35" s="158"/>
      <c r="M35" s="156"/>
      <c r="N35" s="157" t="n">
        <v>1</v>
      </c>
      <c r="O35" s="157" t="n">
        <v>1</v>
      </c>
      <c r="P35" s="158"/>
      <c r="Q35" s="156" t="n">
        <v>1</v>
      </c>
      <c r="R35" s="157"/>
      <c r="S35" s="157"/>
      <c r="T35" s="158"/>
      <c r="U35" s="156"/>
      <c r="V35" s="157"/>
      <c r="W35" s="157"/>
      <c r="X35" s="158"/>
      <c r="Y35" s="156"/>
      <c r="Z35" s="157"/>
      <c r="AA35" s="157"/>
      <c r="AB35" s="158"/>
      <c r="AC35" s="156"/>
      <c r="AD35" s="157"/>
      <c r="AE35" s="157"/>
      <c r="AF35" s="158"/>
      <c r="AG35" s="156"/>
      <c r="AH35" s="157"/>
      <c r="AI35" s="157"/>
      <c r="AJ35" s="158"/>
      <c r="AK35" s="156"/>
      <c r="AL35" s="157"/>
      <c r="AM35" s="157"/>
      <c r="AN35" s="158"/>
      <c r="AO35" s="156"/>
      <c r="AP35" s="157"/>
      <c r="AQ35" s="157"/>
      <c r="AR35" s="158"/>
      <c r="AS35" s="156"/>
      <c r="AT35" s="157"/>
      <c r="AU35" s="157" t="n">
        <v>1</v>
      </c>
      <c r="AV35" s="158" t="n">
        <v>1</v>
      </c>
      <c r="AW35" s="156" t="n">
        <v>1</v>
      </c>
      <c r="AX35" s="157"/>
      <c r="AY35" s="157"/>
      <c r="AZ35" s="158"/>
      <c r="BA35" s="156"/>
      <c r="BB35" s="157"/>
      <c r="BC35" s="157"/>
      <c r="BD35" s="158"/>
      <c r="BE35" s="156"/>
      <c r="BF35" s="157"/>
      <c r="BG35" s="157"/>
      <c r="BH35" s="158"/>
      <c r="BI35" s="156" t="n">
        <v>1</v>
      </c>
      <c r="BJ35" s="157"/>
      <c r="BK35" s="157"/>
      <c r="BL35" s="158"/>
      <c r="BM35" s="156"/>
      <c r="BN35" s="157"/>
      <c r="BO35" s="157"/>
      <c r="BP35" s="158"/>
      <c r="BQ35" s="156"/>
      <c r="BR35" s="157" t="n">
        <v>1</v>
      </c>
      <c r="BS35" s="157"/>
      <c r="BT35" s="158"/>
      <c r="BU35" s="156"/>
      <c r="BV35" s="157"/>
      <c r="BW35" s="157"/>
      <c r="BX35" s="158"/>
      <c r="BY35" s="156"/>
      <c r="BZ35" s="157"/>
      <c r="CA35" s="157"/>
      <c r="CB35" s="158"/>
      <c r="CC35" s="156" t="n">
        <v>1</v>
      </c>
      <c r="CD35" s="157"/>
      <c r="CE35" s="157"/>
      <c r="CF35" s="158"/>
      <c r="CG35" s="156" t="n">
        <v>1</v>
      </c>
      <c r="CH35" s="157"/>
      <c r="CI35" s="157"/>
      <c r="CJ35" s="158"/>
      <c r="CK35" s="152"/>
      <c r="CL35" s="145"/>
      <c r="CM35" s="145"/>
      <c r="CN35" s="145"/>
      <c r="CO35" s="145"/>
      <c r="CP35" s="145"/>
      <c r="CQ35" s="145"/>
      <c r="CR35" s="145"/>
      <c r="CS35" s="145"/>
      <c r="CT35" s="124" t="n">
        <f aca="false">(SUM(E35,I35,M35,Q35,U35,Y35,AC35,AG35,AK35,AO35,AS35,AW35,BA35,BE35,BI35,BM35,BQ35,BU35,BY35,CC35,CG35)*10)+((CL11/2)*10)</f>
        <v>70</v>
      </c>
      <c r="CU35" s="125" t="n">
        <f aca="false">(SUM(F35,J35,N35,R35,V35,Z35,AD35,AH35,AL35,AP35,AT35,AX35,BB35,BF35,BJ35,BN35,BR35,BV35,BZ35,CD35,CH35)*(6))+((CM11/2)*6)</f>
        <v>18</v>
      </c>
      <c r="CV35" s="125" t="n">
        <f aca="false">(SUM(G35,K35,O35,S35,W35,AA35,AE35,AI35,AM35,AQ35,AU35,AY35,BC35,BG35,BK35,BO35,BS35,BW35,CA35,CE35,CI35)*3)+((CN11/2)*3)</f>
        <v>9</v>
      </c>
      <c r="CW35" s="126" t="n">
        <f aca="false">(SUM(H35,L35,P35,T35,X35,AB35,AF35,AJ35,AN35,AR35,AV35,AZ35,BD35,BH35,BL35,BP35,BT35,BX35,CB35,CF35,CJ35))+(CO11/2)</f>
        <v>1</v>
      </c>
    </row>
    <row r="36" customFormat="false" ht="19.5" hidden="false" customHeight="false" outlineLevel="0" collapsed="false">
      <c r="A36" s="84" t="s">
        <v>25</v>
      </c>
      <c r="B36" s="85" t="n">
        <f aca="false">IF($CX$45&gt;0,RANK($D36,$D$32:$D$45,),"")</f>
        <v>10</v>
      </c>
      <c r="C36" s="119" t="n">
        <f aca="false">(IF(D36&gt;0,1,0))*((IF(B36=1,10,0))+(IF(B36=2,6,0))+(IF(B36=3,3,0))+(IF(B36=4,1,0)))</f>
        <v>0</v>
      </c>
      <c r="D36" s="120" t="n">
        <f aca="false">SUM(CT36:CW36)</f>
        <v>1</v>
      </c>
      <c r="E36" s="121"/>
      <c r="F36" s="122"/>
      <c r="G36" s="122"/>
      <c r="H36" s="123"/>
      <c r="I36" s="121"/>
      <c r="J36" s="122"/>
      <c r="K36" s="122"/>
      <c r="L36" s="123"/>
      <c r="M36" s="121"/>
      <c r="N36" s="122"/>
      <c r="O36" s="122"/>
      <c r="P36" s="123" t="n">
        <v>1</v>
      </c>
      <c r="Q36" s="121"/>
      <c r="R36" s="122"/>
      <c r="S36" s="122"/>
      <c r="T36" s="123"/>
      <c r="U36" s="121"/>
      <c r="V36" s="122"/>
      <c r="W36" s="122"/>
      <c r="X36" s="123"/>
      <c r="Y36" s="121"/>
      <c r="Z36" s="122"/>
      <c r="AA36" s="122"/>
      <c r="AB36" s="123"/>
      <c r="AC36" s="121"/>
      <c r="AD36" s="122"/>
      <c r="AE36" s="122"/>
      <c r="AF36" s="123"/>
      <c r="AG36" s="121"/>
      <c r="AH36" s="122"/>
      <c r="AI36" s="122"/>
      <c r="AJ36" s="123"/>
      <c r="AK36" s="121"/>
      <c r="AL36" s="122"/>
      <c r="AM36" s="122"/>
      <c r="AN36" s="123"/>
      <c r="AO36" s="121"/>
      <c r="AP36" s="122"/>
      <c r="AQ36" s="122"/>
      <c r="AR36" s="123"/>
      <c r="AS36" s="121"/>
      <c r="AT36" s="122"/>
      <c r="AU36" s="122"/>
      <c r="AV36" s="123"/>
      <c r="AW36" s="121"/>
      <c r="AX36" s="122"/>
      <c r="AY36" s="122"/>
      <c r="AZ36" s="123"/>
      <c r="BA36" s="121"/>
      <c r="BB36" s="122"/>
      <c r="BC36" s="122"/>
      <c r="BD36" s="123"/>
      <c r="BE36" s="121"/>
      <c r="BF36" s="122"/>
      <c r="BG36" s="122"/>
      <c r="BH36" s="123"/>
      <c r="BI36" s="121"/>
      <c r="BJ36" s="122"/>
      <c r="BK36" s="122"/>
      <c r="BL36" s="123"/>
      <c r="BM36" s="121"/>
      <c r="BN36" s="122"/>
      <c r="BO36" s="122"/>
      <c r="BP36" s="123"/>
      <c r="BQ36" s="121"/>
      <c r="BR36" s="122"/>
      <c r="BS36" s="122"/>
      <c r="BT36" s="123"/>
      <c r="BU36" s="121"/>
      <c r="BV36" s="122"/>
      <c r="BW36" s="122"/>
      <c r="BX36" s="123"/>
      <c r="BY36" s="121"/>
      <c r="BZ36" s="122"/>
      <c r="CA36" s="122"/>
      <c r="CB36" s="123"/>
      <c r="CC36" s="121"/>
      <c r="CD36" s="122"/>
      <c r="CE36" s="122"/>
      <c r="CF36" s="123"/>
      <c r="CG36" s="121"/>
      <c r="CH36" s="122"/>
      <c r="CI36" s="122"/>
      <c r="CJ36" s="123"/>
      <c r="CK36" s="152"/>
      <c r="CL36" s="145"/>
      <c r="CM36" s="145"/>
      <c r="CN36" s="145"/>
      <c r="CO36" s="145"/>
      <c r="CP36" s="145"/>
      <c r="CQ36" s="145"/>
      <c r="CR36" s="145"/>
      <c r="CS36" s="145"/>
      <c r="CT36" s="124" t="n">
        <f aca="false">(SUM(E36,I36,M36,Q36,U36,Y36,AC36,AG36,AK36,AO36,AS36,AW36,BA36,BE36,BI36,BM36,BQ36,BU36,BY36,CC36,CG36)*10)+((CL12/2)*10)</f>
        <v>0</v>
      </c>
      <c r="CU36" s="125" t="n">
        <f aca="false">(SUM(F36,J36,N36,R36,V36,Z36,AD36,AH36,AL36,AP36,AT36,AX36,BB36,BF36,BJ36,BN36,BR36,BV36,BZ36,CD36,CH36)*(6))+((CM12/2)*6)</f>
        <v>0</v>
      </c>
      <c r="CV36" s="125" t="n">
        <f aca="false">(SUM(G36,K36,O36,S36,W36,AA36,AE36,AI36,AM36,AQ36,AU36,AY36,BC36,BG36,BK36,BO36,BS36,BW36,CA36,CE36,CI36)*3)+((CN12/2)*3)</f>
        <v>0</v>
      </c>
      <c r="CW36" s="126" t="n">
        <f aca="false">(SUM(H36,L36,P36,T36,X36,AB36,AF36,AJ36,AN36,AR36,AV36,AZ36,BD36,BH36,BL36,BP36,BT36,BX36,CB36,CF36,CJ36))+(CO12/2)</f>
        <v>1</v>
      </c>
    </row>
    <row r="37" customFormat="false" ht="19.5" hidden="false" customHeight="false" outlineLevel="0" collapsed="false">
      <c r="A37" s="153" t="s">
        <v>26</v>
      </c>
      <c r="B37" s="154" t="n">
        <f aca="false">IF($CX$45&gt;0,RANK($D37,$D$32:$D$45,),"")</f>
        <v>11</v>
      </c>
      <c r="C37" s="155" t="n">
        <f aca="false">(IF(D37&gt;0,1,0))*((IF(B37=1,10,0))+(IF(B37=2,6,0))+(IF(B37=3,3,0))+(IF(B37=4,1,0)))</f>
        <v>0</v>
      </c>
      <c r="D37" s="143" t="n">
        <f aca="false">SUM(CT37:CW37)</f>
        <v>0</v>
      </c>
      <c r="E37" s="156"/>
      <c r="F37" s="157"/>
      <c r="G37" s="157"/>
      <c r="H37" s="158"/>
      <c r="I37" s="156"/>
      <c r="J37" s="157"/>
      <c r="K37" s="157"/>
      <c r="L37" s="158"/>
      <c r="M37" s="156"/>
      <c r="N37" s="157"/>
      <c r="O37" s="157"/>
      <c r="P37" s="158"/>
      <c r="Q37" s="156"/>
      <c r="R37" s="157"/>
      <c r="S37" s="157"/>
      <c r="T37" s="158"/>
      <c r="U37" s="156"/>
      <c r="V37" s="157"/>
      <c r="W37" s="157"/>
      <c r="X37" s="158"/>
      <c r="Y37" s="156"/>
      <c r="Z37" s="157"/>
      <c r="AA37" s="157"/>
      <c r="AB37" s="158"/>
      <c r="AC37" s="156"/>
      <c r="AD37" s="157"/>
      <c r="AE37" s="157"/>
      <c r="AF37" s="158"/>
      <c r="AG37" s="156"/>
      <c r="AH37" s="157"/>
      <c r="AI37" s="157"/>
      <c r="AJ37" s="158"/>
      <c r="AK37" s="156"/>
      <c r="AL37" s="157"/>
      <c r="AM37" s="157"/>
      <c r="AN37" s="158"/>
      <c r="AO37" s="156"/>
      <c r="AP37" s="157"/>
      <c r="AQ37" s="157"/>
      <c r="AR37" s="158"/>
      <c r="AS37" s="156"/>
      <c r="AT37" s="157"/>
      <c r="AU37" s="157"/>
      <c r="AV37" s="158"/>
      <c r="AW37" s="156"/>
      <c r="AX37" s="157"/>
      <c r="AY37" s="157"/>
      <c r="AZ37" s="158"/>
      <c r="BA37" s="156"/>
      <c r="BB37" s="157"/>
      <c r="BC37" s="157"/>
      <c r="BD37" s="158"/>
      <c r="BE37" s="156"/>
      <c r="BF37" s="157"/>
      <c r="BG37" s="157"/>
      <c r="BH37" s="158"/>
      <c r="BI37" s="156"/>
      <c r="BJ37" s="157"/>
      <c r="BK37" s="157"/>
      <c r="BL37" s="158"/>
      <c r="BM37" s="156"/>
      <c r="BN37" s="157"/>
      <c r="BO37" s="157"/>
      <c r="BP37" s="158"/>
      <c r="BQ37" s="156"/>
      <c r="BR37" s="157"/>
      <c r="BS37" s="157"/>
      <c r="BT37" s="158"/>
      <c r="BU37" s="156"/>
      <c r="BV37" s="157"/>
      <c r="BW37" s="157"/>
      <c r="BX37" s="158"/>
      <c r="BY37" s="156"/>
      <c r="BZ37" s="157"/>
      <c r="CA37" s="157"/>
      <c r="CB37" s="158"/>
      <c r="CC37" s="156"/>
      <c r="CD37" s="157"/>
      <c r="CE37" s="157"/>
      <c r="CF37" s="158"/>
      <c r="CG37" s="156"/>
      <c r="CH37" s="157"/>
      <c r="CI37" s="157"/>
      <c r="CJ37" s="158"/>
      <c r="CK37" s="152"/>
      <c r="CL37" s="145"/>
      <c r="CM37" s="145"/>
      <c r="CN37" s="145"/>
      <c r="CO37" s="145"/>
      <c r="CP37" s="145"/>
      <c r="CQ37" s="145"/>
      <c r="CR37" s="145"/>
      <c r="CS37" s="145"/>
      <c r="CT37" s="124" t="n">
        <f aca="false">(SUM(E37,I37,M37,Q37,U37,Y37,AC37,AG37,AK37,AO37,AS37,AW37,BA37,BE37,BI37,BM37,BQ37,BU37,BY37,CC37,CG37)*10)+((CL13/2)*10)</f>
        <v>0</v>
      </c>
      <c r="CU37" s="125" t="n">
        <f aca="false">(SUM(F37,J37,N37,R37,V37,Z37,AD37,AH37,AL37,AP37,AT37,AX37,BB37,BF37,BJ37,BN37,BR37,BV37,BZ37,CD37,CH37)*(6))+((CM13/2)*6)</f>
        <v>0</v>
      </c>
      <c r="CV37" s="125" t="n">
        <f aca="false">(SUM(G37,K37,O37,S37,W37,AA37,AE37,AI37,AM37,AQ37,AU37,AY37,BC37,BG37,BK37,BO37,BS37,BW37,CA37,CE37,CI37)*3)+((CN13/2)*3)</f>
        <v>0</v>
      </c>
      <c r="CW37" s="126" t="n">
        <f aca="false">(SUM(H37,L37,P37,T37,X37,AB37,AF37,AJ37,AN37,AR37,AV37,AZ37,BD37,BH37,BL37,BP37,BT37,BX37,CB37,CF37,CJ37))+(CO13/2)</f>
        <v>0</v>
      </c>
    </row>
    <row r="38" customFormat="false" ht="19.5" hidden="false" customHeight="false" outlineLevel="0" collapsed="false">
      <c r="A38" s="84" t="s">
        <v>27</v>
      </c>
      <c r="B38" s="85" t="n">
        <f aca="false">IF($CX$45&gt;0,RANK($D38,$D$32:$D$45,),"")</f>
        <v>11</v>
      </c>
      <c r="C38" s="119" t="n">
        <f aca="false">(IF(D38&gt;0,1,0))*((IF(B38=1,10,0))+(IF(B38=2,6,0))+(IF(B38=3,3,0))+(IF(B38=4,1,0)))</f>
        <v>0</v>
      </c>
      <c r="D38" s="120" t="n">
        <f aca="false">SUM(CT38:CW38)</f>
        <v>0</v>
      </c>
      <c r="E38" s="121"/>
      <c r="F38" s="122"/>
      <c r="G38" s="122"/>
      <c r="H38" s="123"/>
      <c r="I38" s="121"/>
      <c r="J38" s="122"/>
      <c r="K38" s="122"/>
      <c r="L38" s="123"/>
      <c r="M38" s="121"/>
      <c r="N38" s="122"/>
      <c r="O38" s="122"/>
      <c r="P38" s="123"/>
      <c r="Q38" s="121"/>
      <c r="R38" s="122"/>
      <c r="S38" s="122"/>
      <c r="T38" s="123"/>
      <c r="U38" s="121"/>
      <c r="V38" s="122"/>
      <c r="W38" s="122"/>
      <c r="X38" s="123"/>
      <c r="Y38" s="121"/>
      <c r="Z38" s="122"/>
      <c r="AA38" s="122"/>
      <c r="AB38" s="123"/>
      <c r="AC38" s="121"/>
      <c r="AD38" s="122"/>
      <c r="AE38" s="122"/>
      <c r="AF38" s="123"/>
      <c r="AG38" s="121"/>
      <c r="AH38" s="122"/>
      <c r="AI38" s="122"/>
      <c r="AJ38" s="123"/>
      <c r="AK38" s="121"/>
      <c r="AL38" s="122"/>
      <c r="AM38" s="122"/>
      <c r="AN38" s="123"/>
      <c r="AO38" s="121"/>
      <c r="AP38" s="122"/>
      <c r="AQ38" s="122"/>
      <c r="AR38" s="123"/>
      <c r="AS38" s="121"/>
      <c r="AT38" s="122"/>
      <c r="AU38" s="122"/>
      <c r="AV38" s="123"/>
      <c r="AW38" s="121"/>
      <c r="AX38" s="122"/>
      <c r="AY38" s="122"/>
      <c r="AZ38" s="123"/>
      <c r="BA38" s="121"/>
      <c r="BB38" s="122"/>
      <c r="BC38" s="122"/>
      <c r="BD38" s="123"/>
      <c r="BE38" s="121"/>
      <c r="BF38" s="122"/>
      <c r="BG38" s="122"/>
      <c r="BH38" s="123"/>
      <c r="BI38" s="121"/>
      <c r="BJ38" s="122"/>
      <c r="BK38" s="122"/>
      <c r="BL38" s="123"/>
      <c r="BM38" s="121"/>
      <c r="BN38" s="122"/>
      <c r="BO38" s="122"/>
      <c r="BP38" s="123"/>
      <c r="BQ38" s="121"/>
      <c r="BR38" s="122"/>
      <c r="BS38" s="122"/>
      <c r="BT38" s="123"/>
      <c r="BU38" s="121"/>
      <c r="BV38" s="122"/>
      <c r="BW38" s="122"/>
      <c r="BX38" s="123"/>
      <c r="BY38" s="121"/>
      <c r="BZ38" s="122"/>
      <c r="CA38" s="122"/>
      <c r="CB38" s="123"/>
      <c r="CC38" s="121"/>
      <c r="CD38" s="122"/>
      <c r="CE38" s="122"/>
      <c r="CF38" s="123"/>
      <c r="CG38" s="121"/>
      <c r="CH38" s="122"/>
      <c r="CI38" s="122"/>
      <c r="CJ38" s="123"/>
      <c r="CK38" s="152"/>
      <c r="CL38" s="145"/>
      <c r="CM38" s="145"/>
      <c r="CN38" s="145"/>
      <c r="CO38" s="145"/>
      <c r="CP38" s="145"/>
      <c r="CQ38" s="145"/>
      <c r="CR38" s="145"/>
      <c r="CS38" s="145"/>
      <c r="CT38" s="124" t="n">
        <f aca="false">(SUM(E38,I38,M38,Q38,U38,Y38,AC38,AG38,AK38,AO38,AS38,AW38,BA38,BE38,BI38,BM38,BQ38,BU38,BY38,CC38,CG38)*10)+((CL14/2)*10)</f>
        <v>0</v>
      </c>
      <c r="CU38" s="125" t="n">
        <f aca="false">(SUM(F38,J38,N38,R38,V38,Z38,AD38,AH38,AL38,AP38,AT38,AX38,BB38,BF38,BJ38,BN38,BR38,BV38,BZ38,CD38,CH38)*(6))+((CM14/2)*6)</f>
        <v>0</v>
      </c>
      <c r="CV38" s="125" t="n">
        <f aca="false">(SUM(G38,K38,O38,S38,W38,AA38,AE38,AI38,AM38,AQ38,AU38,AY38,BC38,BG38,BK38,BO38,BS38,BW38,CA38,CE38,CI38)*3)+((CN14/2)*3)</f>
        <v>0</v>
      </c>
      <c r="CW38" s="126" t="n">
        <f aca="false">(SUM(H38,L38,P38,T38,X38,AB38,AF38,AJ38,AN38,AR38,AV38,AZ38,BD38,BH38,BL38,BP38,BT38,BX38,CB38,CF38,CJ38))+(CO14/2)</f>
        <v>0</v>
      </c>
    </row>
    <row r="39" customFormat="false" ht="19.5" hidden="false" customHeight="false" outlineLevel="0" collapsed="false">
      <c r="A39" s="153" t="s">
        <v>28</v>
      </c>
      <c r="B39" s="154" t="n">
        <f aca="false">IF($CX$45&gt;0,RANK($D39,$D$32:$D$45,),"")</f>
        <v>7</v>
      </c>
      <c r="C39" s="155" t="n">
        <f aca="false">(IF(D39&gt;0,1,0))*((IF(B39=1,10,0))+(IF(B39=2,6,0))+(IF(B39=3,3,0))+(IF(B39=4,1,0)))</f>
        <v>0</v>
      </c>
      <c r="D39" s="143" t="n">
        <f aca="false">SUM(CT39:CW39)</f>
        <v>16</v>
      </c>
      <c r="E39" s="156"/>
      <c r="F39" s="157"/>
      <c r="G39" s="157"/>
      <c r="H39" s="158"/>
      <c r="I39" s="156"/>
      <c r="J39" s="157"/>
      <c r="K39" s="157"/>
      <c r="L39" s="158"/>
      <c r="M39" s="156" t="n">
        <v>1</v>
      </c>
      <c r="N39" s="157"/>
      <c r="O39" s="157"/>
      <c r="P39" s="158"/>
      <c r="Q39" s="156"/>
      <c r="R39" s="157"/>
      <c r="S39" s="157"/>
      <c r="T39" s="158"/>
      <c r="U39" s="156"/>
      <c r="V39" s="157"/>
      <c r="W39" s="157"/>
      <c r="X39" s="158"/>
      <c r="Y39" s="156"/>
      <c r="Z39" s="157"/>
      <c r="AA39" s="157"/>
      <c r="AB39" s="158"/>
      <c r="AC39" s="156"/>
      <c r="AD39" s="157"/>
      <c r="AE39" s="157"/>
      <c r="AF39" s="158"/>
      <c r="AG39" s="156"/>
      <c r="AH39" s="157"/>
      <c r="AI39" s="157"/>
      <c r="AJ39" s="158"/>
      <c r="AK39" s="156"/>
      <c r="AL39" s="157"/>
      <c r="AM39" s="157"/>
      <c r="AN39" s="158"/>
      <c r="AO39" s="156"/>
      <c r="AP39" s="157"/>
      <c r="AQ39" s="157"/>
      <c r="AR39" s="158"/>
      <c r="AS39" s="156"/>
      <c r="AT39" s="157" t="n">
        <v>1</v>
      </c>
      <c r="AU39" s="157"/>
      <c r="AV39" s="158"/>
      <c r="AW39" s="156"/>
      <c r="AX39" s="157"/>
      <c r="AY39" s="157"/>
      <c r="AZ39" s="158"/>
      <c r="BA39" s="156"/>
      <c r="BB39" s="157"/>
      <c r="BC39" s="157"/>
      <c r="BD39" s="158"/>
      <c r="BE39" s="156"/>
      <c r="BF39" s="157"/>
      <c r="BG39" s="157"/>
      <c r="BH39" s="158"/>
      <c r="BI39" s="156"/>
      <c r="BJ39" s="157"/>
      <c r="BK39" s="157"/>
      <c r="BL39" s="158"/>
      <c r="BM39" s="156"/>
      <c r="BN39" s="157"/>
      <c r="BO39" s="157"/>
      <c r="BP39" s="158"/>
      <c r="BQ39" s="156"/>
      <c r="BR39" s="157"/>
      <c r="BS39" s="157"/>
      <c r="BT39" s="158"/>
      <c r="BU39" s="156"/>
      <c r="BV39" s="157"/>
      <c r="BW39" s="157"/>
      <c r="BX39" s="158"/>
      <c r="BY39" s="156"/>
      <c r="BZ39" s="157"/>
      <c r="CA39" s="157"/>
      <c r="CB39" s="158"/>
      <c r="CC39" s="156"/>
      <c r="CD39" s="157"/>
      <c r="CE39" s="157"/>
      <c r="CF39" s="158"/>
      <c r="CG39" s="156"/>
      <c r="CH39" s="157"/>
      <c r="CI39" s="157"/>
      <c r="CJ39" s="158"/>
      <c r="CK39" s="152"/>
      <c r="CL39" s="145"/>
      <c r="CM39" s="145"/>
      <c r="CN39" s="145"/>
      <c r="CO39" s="145"/>
      <c r="CP39" s="145"/>
      <c r="CQ39" s="145"/>
      <c r="CR39" s="145"/>
      <c r="CS39" s="145"/>
      <c r="CT39" s="124" t="n">
        <f aca="false">(SUM(E39,I39,M39,Q39,U39,Y39,AC39,AG39,AK39,AO39,AS39,AW39,BA39,BE39,BI39,BM39,BQ39,BU39,BY39,CC39,CG39)*10)+((CL15/2)*10)</f>
        <v>10</v>
      </c>
      <c r="CU39" s="125" t="n">
        <f aca="false">(SUM(F39,J39,N39,R39,V39,Z39,AD39,AH39,AL39,AP39,AT39,AX39,BB39,BF39,BJ39,BN39,BR39,BV39,BZ39,CD39,CH39)*(6))+((CM15/2)*6)</f>
        <v>6</v>
      </c>
      <c r="CV39" s="125" t="n">
        <f aca="false">(SUM(G39,K39,O39,S39,W39,AA39,AE39,AI39,AM39,AQ39,AU39,AY39,BC39,BG39,BK39,BO39,BS39,BW39,CA39,CE39,CI39)*3)+((CN15/2)*3)</f>
        <v>0</v>
      </c>
      <c r="CW39" s="126" t="n">
        <f aca="false">(SUM(H39,L39,P39,T39,X39,AB39,AF39,AJ39,AN39,AR39,AV39,AZ39,BD39,BH39,BL39,BP39,BT39,BX39,CB39,CF39,CJ39))+(CO15/2)</f>
        <v>0</v>
      </c>
    </row>
    <row r="40" customFormat="false" ht="19.5" hidden="false" customHeight="false" outlineLevel="0" collapsed="false">
      <c r="A40" s="84" t="s">
        <v>29</v>
      </c>
      <c r="B40" s="85" t="n">
        <f aca="false">IF($CX$45&gt;0,RANK($D40,$D$32:$D$45,),"")</f>
        <v>8</v>
      </c>
      <c r="C40" s="119" t="n">
        <f aca="false">(IF(D40&gt;0,1,0))*((IF(B40=1,10,0))+(IF(B40=2,6,0))+(IF(B40=3,3,0))+(IF(B40=4,1,0)))</f>
        <v>0</v>
      </c>
      <c r="D40" s="120" t="n">
        <f aca="false">SUM(CT40:CW40)</f>
        <v>5.5</v>
      </c>
      <c r="E40" s="121"/>
      <c r="F40" s="122"/>
      <c r="G40" s="122"/>
      <c r="H40" s="123"/>
      <c r="I40" s="121"/>
      <c r="J40" s="122"/>
      <c r="K40" s="122"/>
      <c r="L40" s="123"/>
      <c r="M40" s="121"/>
      <c r="N40" s="122"/>
      <c r="O40" s="122"/>
      <c r="P40" s="123"/>
      <c r="Q40" s="121"/>
      <c r="R40" s="122"/>
      <c r="S40" s="122"/>
      <c r="T40" s="123"/>
      <c r="U40" s="121"/>
      <c r="V40" s="122"/>
      <c r="W40" s="122"/>
      <c r="X40" s="123"/>
      <c r="Y40" s="121"/>
      <c r="Z40" s="122"/>
      <c r="AA40" s="122"/>
      <c r="AB40" s="123"/>
      <c r="AC40" s="121"/>
      <c r="AD40" s="122"/>
      <c r="AE40" s="122"/>
      <c r="AF40" s="123"/>
      <c r="AG40" s="121"/>
      <c r="AH40" s="122"/>
      <c r="AI40" s="122"/>
      <c r="AJ40" s="123"/>
      <c r="AK40" s="121"/>
      <c r="AL40" s="122"/>
      <c r="AM40" s="122"/>
      <c r="AN40" s="123"/>
      <c r="AO40" s="121"/>
      <c r="AP40" s="122"/>
      <c r="AQ40" s="122"/>
      <c r="AR40" s="123"/>
      <c r="AS40" s="121"/>
      <c r="AT40" s="122"/>
      <c r="AU40" s="122"/>
      <c r="AV40" s="123"/>
      <c r="AW40" s="121"/>
      <c r="AX40" s="122"/>
      <c r="AY40" s="122"/>
      <c r="AZ40" s="123"/>
      <c r="BA40" s="121"/>
      <c r="BB40" s="122"/>
      <c r="BC40" s="122"/>
      <c r="BD40" s="123"/>
      <c r="BE40" s="121"/>
      <c r="BF40" s="122"/>
      <c r="BG40" s="122"/>
      <c r="BH40" s="123"/>
      <c r="BI40" s="121"/>
      <c r="BJ40" s="122"/>
      <c r="BK40" s="122"/>
      <c r="BL40" s="123"/>
      <c r="BM40" s="121"/>
      <c r="BN40" s="122"/>
      <c r="BO40" s="122"/>
      <c r="BP40" s="123"/>
      <c r="BQ40" s="121"/>
      <c r="BR40" s="122"/>
      <c r="BS40" s="122"/>
      <c r="BT40" s="123" t="n">
        <v>1</v>
      </c>
      <c r="BU40" s="121"/>
      <c r="BV40" s="122"/>
      <c r="BW40" s="122"/>
      <c r="BX40" s="123"/>
      <c r="BY40" s="121"/>
      <c r="BZ40" s="122"/>
      <c r="CA40" s="122" t="n">
        <v>1</v>
      </c>
      <c r="CB40" s="123"/>
      <c r="CC40" s="121"/>
      <c r="CD40" s="122"/>
      <c r="CE40" s="122"/>
      <c r="CF40" s="123"/>
      <c r="CG40" s="121"/>
      <c r="CH40" s="122"/>
      <c r="CI40" s="122" t="n">
        <v>0.5</v>
      </c>
      <c r="CJ40" s="123"/>
      <c r="CK40" s="152"/>
      <c r="CL40" s="145"/>
      <c r="CM40" s="145"/>
      <c r="CN40" s="145"/>
      <c r="CO40" s="145"/>
      <c r="CP40" s="145"/>
      <c r="CQ40" s="145"/>
      <c r="CR40" s="145"/>
      <c r="CS40" s="145"/>
      <c r="CT40" s="124" t="n">
        <f aca="false">(SUM(E40,I40,M40,Q40,U40,Y40,AC40,AG40,AK40,AO40,AS40,AW40,BA40,BE40,BI40,BM40,BQ40,BU40,BY40,CC40,CG40)*10)+((CL16/2)*10)</f>
        <v>0</v>
      </c>
      <c r="CU40" s="125" t="n">
        <f aca="false">(SUM(F40,J40,N40,R40,V40,Z40,AD40,AH40,AL40,AP40,AT40,AX40,BB40,BF40,BJ40,BN40,BR40,BV40,BZ40,CD40,CH40)*(6))+((CM16/2)*6)</f>
        <v>0</v>
      </c>
      <c r="CV40" s="125" t="n">
        <f aca="false">(SUM(G40,K40,O40,S40,W40,AA40,AE40,AI40,AM40,AQ40,AU40,AY40,BC40,BG40,BK40,BO40,BS40,BW40,CA40,CE40,CI40)*3)+((CN16/2)*3)</f>
        <v>4.5</v>
      </c>
      <c r="CW40" s="126" t="n">
        <f aca="false">(SUM(H40,L40,P40,T40,X40,AB40,AF40,AJ40,AN40,AR40,AV40,AZ40,BD40,BH40,BL40,BP40,BT40,BX40,CB40,CF40,CJ40))+(CO16/2)</f>
        <v>1</v>
      </c>
    </row>
    <row r="41" customFormat="false" ht="19.5" hidden="false" customHeight="false" outlineLevel="0" collapsed="false">
      <c r="A41" s="153" t="s">
        <v>30</v>
      </c>
      <c r="B41" s="154" t="n">
        <f aca="false">IF($CX$45&gt;0,RANK($D41,$D$32:$D$45,),"")</f>
        <v>11</v>
      </c>
      <c r="C41" s="155" t="n">
        <f aca="false">(IF(D41&gt;0,1,0))*((IF(B41=1,10,0))+(IF(B41=2,6,0))+(IF(B41=3,3,0))+(IF(B41=4,1,0)))</f>
        <v>0</v>
      </c>
      <c r="D41" s="143" t="n">
        <f aca="false">SUM(CT41:CW41)</f>
        <v>0</v>
      </c>
      <c r="E41" s="156"/>
      <c r="F41" s="157"/>
      <c r="G41" s="157"/>
      <c r="H41" s="158"/>
      <c r="I41" s="156"/>
      <c r="J41" s="157"/>
      <c r="K41" s="157"/>
      <c r="L41" s="158"/>
      <c r="M41" s="156"/>
      <c r="N41" s="157"/>
      <c r="O41" s="157"/>
      <c r="P41" s="158"/>
      <c r="Q41" s="156"/>
      <c r="R41" s="157"/>
      <c r="S41" s="157"/>
      <c r="T41" s="158"/>
      <c r="U41" s="156"/>
      <c r="V41" s="157"/>
      <c r="W41" s="157"/>
      <c r="X41" s="158"/>
      <c r="Y41" s="156"/>
      <c r="Z41" s="157"/>
      <c r="AA41" s="157"/>
      <c r="AB41" s="158"/>
      <c r="AC41" s="156"/>
      <c r="AD41" s="157"/>
      <c r="AE41" s="157"/>
      <c r="AF41" s="158"/>
      <c r="AG41" s="156"/>
      <c r="AH41" s="157"/>
      <c r="AI41" s="157"/>
      <c r="AJ41" s="158"/>
      <c r="AK41" s="156"/>
      <c r="AL41" s="157"/>
      <c r="AM41" s="157"/>
      <c r="AN41" s="158"/>
      <c r="AO41" s="156"/>
      <c r="AP41" s="157"/>
      <c r="AQ41" s="157"/>
      <c r="AR41" s="158"/>
      <c r="AS41" s="156"/>
      <c r="AT41" s="157"/>
      <c r="AU41" s="157"/>
      <c r="AV41" s="158"/>
      <c r="AW41" s="156"/>
      <c r="AX41" s="157"/>
      <c r="AY41" s="157"/>
      <c r="AZ41" s="158"/>
      <c r="BA41" s="156"/>
      <c r="BB41" s="157"/>
      <c r="BC41" s="157"/>
      <c r="BD41" s="158"/>
      <c r="BE41" s="156"/>
      <c r="BF41" s="157"/>
      <c r="BG41" s="157"/>
      <c r="BH41" s="158"/>
      <c r="BI41" s="156"/>
      <c r="BJ41" s="157"/>
      <c r="BK41" s="157"/>
      <c r="BL41" s="158"/>
      <c r="BM41" s="156"/>
      <c r="BN41" s="157"/>
      <c r="BO41" s="157"/>
      <c r="BP41" s="158"/>
      <c r="BQ41" s="156"/>
      <c r="BR41" s="157"/>
      <c r="BS41" s="157"/>
      <c r="BT41" s="158"/>
      <c r="BU41" s="156"/>
      <c r="BV41" s="157"/>
      <c r="BW41" s="157"/>
      <c r="BX41" s="158"/>
      <c r="BY41" s="156"/>
      <c r="BZ41" s="157"/>
      <c r="CA41" s="157"/>
      <c r="CB41" s="158"/>
      <c r="CC41" s="156"/>
      <c r="CD41" s="157"/>
      <c r="CE41" s="157"/>
      <c r="CF41" s="158"/>
      <c r="CG41" s="156"/>
      <c r="CH41" s="157"/>
      <c r="CI41" s="157"/>
      <c r="CJ41" s="158"/>
      <c r="CK41" s="152"/>
      <c r="CL41" s="145"/>
      <c r="CM41" s="145"/>
      <c r="CN41" s="145"/>
      <c r="CO41" s="145"/>
      <c r="CP41" s="145"/>
      <c r="CQ41" s="145"/>
      <c r="CR41" s="145"/>
      <c r="CS41" s="145"/>
      <c r="CT41" s="124" t="n">
        <f aca="false">(SUM(E41,I41,M41,Q41,U41,Y41,AC41,AG41,AK41,AO41,AS41,AW41,BA41,BE41,BI41,BM41,BQ41,BU41,BY41,CC41,CG41)*10)+((CL17/2)*10)</f>
        <v>0</v>
      </c>
      <c r="CU41" s="125" t="n">
        <f aca="false">(SUM(F41,J41,N41,R41,V41,Z41,AD41,AH41,AL41,AP41,AT41,AX41,BB41,BF41,BJ41,BN41,BR41,BV41,BZ41,CD41,CH41)*(6))+((CM17/2)*6)</f>
        <v>0</v>
      </c>
      <c r="CV41" s="125" t="n">
        <f aca="false">(SUM(G41,K41,O41,S41,W41,AA41,AE41,AI41,AM41,AQ41,AU41,AY41,BC41,BG41,BK41,BO41,BS41,BW41,CA41,CE41,CI41)*3)+((CN17/2)*3)</f>
        <v>0</v>
      </c>
      <c r="CW41" s="126" t="n">
        <f aca="false">(SUM(H41,L41,P41,T41,X41,AB41,AF41,AJ41,AN41,AR41,AV41,AZ41,BD41,BH41,BL41,BP41,BT41,BX41,CB41,CF41,CJ41))+(CO17/2)</f>
        <v>0</v>
      </c>
    </row>
    <row r="42" customFormat="false" ht="19.5" hidden="false" customHeight="false" outlineLevel="0" collapsed="false">
      <c r="A42" s="84" t="s">
        <v>31</v>
      </c>
      <c r="B42" s="85" t="n">
        <f aca="false">IF($CX$45&gt;0,RANK($D42,$D$32:$D$45,),"")</f>
        <v>11</v>
      </c>
      <c r="C42" s="119" t="n">
        <f aca="false">(IF(D42&gt;0,1,0))*((IF(B42=1,10,0))+(IF(B42=2,6,0))+(IF(B42=3,3,0))+(IF(B42=4,1,0)))</f>
        <v>0</v>
      </c>
      <c r="D42" s="120" t="n">
        <f aca="false">SUM(CT42:CW42)</f>
        <v>0</v>
      </c>
      <c r="E42" s="121"/>
      <c r="F42" s="122"/>
      <c r="G42" s="122"/>
      <c r="H42" s="123"/>
      <c r="I42" s="121"/>
      <c r="J42" s="122"/>
      <c r="K42" s="122"/>
      <c r="L42" s="123"/>
      <c r="M42" s="121"/>
      <c r="N42" s="122"/>
      <c r="O42" s="122"/>
      <c r="P42" s="123"/>
      <c r="Q42" s="121"/>
      <c r="R42" s="122"/>
      <c r="S42" s="122"/>
      <c r="T42" s="123"/>
      <c r="U42" s="121"/>
      <c r="V42" s="122"/>
      <c r="W42" s="122"/>
      <c r="X42" s="123"/>
      <c r="Y42" s="121"/>
      <c r="Z42" s="122"/>
      <c r="AA42" s="122"/>
      <c r="AB42" s="123"/>
      <c r="AC42" s="121"/>
      <c r="AD42" s="122"/>
      <c r="AE42" s="122"/>
      <c r="AF42" s="123"/>
      <c r="AG42" s="121"/>
      <c r="AH42" s="122"/>
      <c r="AI42" s="122"/>
      <c r="AJ42" s="123"/>
      <c r="AK42" s="121"/>
      <c r="AL42" s="122"/>
      <c r="AM42" s="122"/>
      <c r="AN42" s="123"/>
      <c r="AO42" s="121"/>
      <c r="AP42" s="122"/>
      <c r="AQ42" s="122"/>
      <c r="AR42" s="123"/>
      <c r="AS42" s="121"/>
      <c r="AT42" s="122"/>
      <c r="AU42" s="122"/>
      <c r="AV42" s="123"/>
      <c r="AW42" s="121"/>
      <c r="AX42" s="122"/>
      <c r="AY42" s="122"/>
      <c r="AZ42" s="123"/>
      <c r="BA42" s="121"/>
      <c r="BB42" s="122"/>
      <c r="BC42" s="122"/>
      <c r="BD42" s="123"/>
      <c r="BE42" s="121"/>
      <c r="BF42" s="122"/>
      <c r="BG42" s="122"/>
      <c r="BH42" s="123"/>
      <c r="BI42" s="121"/>
      <c r="BJ42" s="122"/>
      <c r="BK42" s="122"/>
      <c r="BL42" s="123"/>
      <c r="BM42" s="121"/>
      <c r="BN42" s="122"/>
      <c r="BO42" s="122"/>
      <c r="BP42" s="123"/>
      <c r="BQ42" s="121"/>
      <c r="BR42" s="122"/>
      <c r="BS42" s="122"/>
      <c r="BT42" s="123"/>
      <c r="BU42" s="121"/>
      <c r="BV42" s="122"/>
      <c r="BW42" s="122"/>
      <c r="BX42" s="123"/>
      <c r="BY42" s="121"/>
      <c r="BZ42" s="122"/>
      <c r="CA42" s="122"/>
      <c r="CB42" s="123"/>
      <c r="CC42" s="121"/>
      <c r="CD42" s="122"/>
      <c r="CE42" s="122"/>
      <c r="CF42" s="123"/>
      <c r="CG42" s="121"/>
      <c r="CH42" s="122"/>
      <c r="CI42" s="122"/>
      <c r="CJ42" s="123"/>
      <c r="CK42" s="152"/>
      <c r="CL42" s="145"/>
      <c r="CM42" s="145"/>
      <c r="CN42" s="145"/>
      <c r="CO42" s="145"/>
      <c r="CP42" s="145"/>
      <c r="CQ42" s="145"/>
      <c r="CR42" s="145"/>
      <c r="CS42" s="145"/>
      <c r="CT42" s="124" t="n">
        <f aca="false">(SUM(E42,I42,M42,Q42,U42,Y42,AC42,AG42,AK42,AO42,AS42,AW42,BA42,BE42,BI42,BM42,BQ42,BU42,BY42,CC42,CG42)*10)+((CL18/2)*10)</f>
        <v>0</v>
      </c>
      <c r="CU42" s="125" t="n">
        <f aca="false">(SUM(F42,J42,N42,R42,V42,Z42,AD42,AH42,AL42,AP42,AT42,AX42,BB42,BF42,BJ42,BN42,BR42,BV42,BZ42,CD42,CH42)*(6))+((CM18/2)*6)</f>
        <v>0</v>
      </c>
      <c r="CV42" s="125" t="n">
        <f aca="false">(SUM(G42,K42,O42,S42,W42,AA42,AE42,AI42,AM42,AQ42,AU42,AY42,BC42,BG42,BK42,BO42,BS42,BW42,CA42,CE42,CI42)*3)+((CN18/2)*3)</f>
        <v>0</v>
      </c>
      <c r="CW42" s="126" t="n">
        <f aca="false">(SUM(H42,L42,P42,T42,X42,AB42,AF42,AJ42,AN42,AR42,AV42,AZ42,BD42,BH42,BL42,BP42,BT42,BX42,CB42,CF42,CJ42))+(CO18/2)</f>
        <v>0</v>
      </c>
    </row>
    <row r="43" customFormat="false" ht="19.5" hidden="false" customHeight="false" outlineLevel="0" collapsed="false">
      <c r="A43" s="153" t="s">
        <v>32</v>
      </c>
      <c r="B43" s="154" t="n">
        <f aca="false">IF($CX$45&gt;0,RANK($D43,$D$32:$D$45,),"")</f>
        <v>3</v>
      </c>
      <c r="C43" s="155" t="n">
        <f aca="false">(IF(D43&gt;0,1,0))*((IF(B43=1,10,0))+(IF(B43=2,6,0))+(IF(B43=3,3,0))+(IF(B43=4,1,0)))</f>
        <v>3</v>
      </c>
      <c r="D43" s="143" t="n">
        <f aca="false">SUM(CT43:CW43)</f>
        <v>29</v>
      </c>
      <c r="E43" s="156"/>
      <c r="F43" s="157"/>
      <c r="G43" s="157" t="n">
        <v>1</v>
      </c>
      <c r="H43" s="158" t="n">
        <v>1</v>
      </c>
      <c r="I43" s="156"/>
      <c r="J43" s="157"/>
      <c r="K43" s="157"/>
      <c r="L43" s="158" t="n">
        <v>1</v>
      </c>
      <c r="M43" s="156"/>
      <c r="N43" s="157"/>
      <c r="O43" s="157"/>
      <c r="P43" s="158"/>
      <c r="Q43" s="156"/>
      <c r="R43" s="157"/>
      <c r="S43" s="157"/>
      <c r="T43" s="158"/>
      <c r="U43" s="156"/>
      <c r="V43" s="157" t="n">
        <v>1</v>
      </c>
      <c r="W43" s="157"/>
      <c r="X43" s="158"/>
      <c r="Y43" s="156"/>
      <c r="Z43" s="157"/>
      <c r="AA43" s="157"/>
      <c r="AB43" s="158"/>
      <c r="AC43" s="156"/>
      <c r="AD43" s="157" t="n">
        <v>1</v>
      </c>
      <c r="AE43" s="157"/>
      <c r="AF43" s="158"/>
      <c r="AG43" s="156"/>
      <c r="AH43" s="157"/>
      <c r="AI43" s="157"/>
      <c r="AJ43" s="158"/>
      <c r="AK43" s="156"/>
      <c r="AL43" s="157" t="n">
        <v>1</v>
      </c>
      <c r="AM43" s="157" t="n">
        <v>1</v>
      </c>
      <c r="AN43" s="158"/>
      <c r="AO43" s="156"/>
      <c r="AP43" s="157"/>
      <c r="AQ43" s="157"/>
      <c r="AR43" s="158"/>
      <c r="AS43" s="156"/>
      <c r="AT43" s="157"/>
      <c r="AU43" s="157"/>
      <c r="AV43" s="158"/>
      <c r="AW43" s="156"/>
      <c r="AX43" s="157"/>
      <c r="AY43" s="157"/>
      <c r="AZ43" s="158"/>
      <c r="BA43" s="156"/>
      <c r="BB43" s="157"/>
      <c r="BC43" s="157"/>
      <c r="BD43" s="158"/>
      <c r="BE43" s="156"/>
      <c r="BF43" s="157"/>
      <c r="BG43" s="157"/>
      <c r="BH43" s="158"/>
      <c r="BI43" s="156"/>
      <c r="BJ43" s="157"/>
      <c r="BK43" s="157"/>
      <c r="BL43" s="158"/>
      <c r="BM43" s="156"/>
      <c r="BN43" s="157"/>
      <c r="BO43" s="157"/>
      <c r="BP43" s="158"/>
      <c r="BQ43" s="156"/>
      <c r="BR43" s="157"/>
      <c r="BS43" s="157" t="n">
        <v>1</v>
      </c>
      <c r="BT43" s="158"/>
      <c r="BU43" s="156"/>
      <c r="BV43" s="157"/>
      <c r="BW43" s="157"/>
      <c r="BX43" s="158"/>
      <c r="BY43" s="156"/>
      <c r="BZ43" s="157"/>
      <c r="CA43" s="157"/>
      <c r="CB43" s="158"/>
      <c r="CC43" s="156"/>
      <c r="CD43" s="157"/>
      <c r="CE43" s="157"/>
      <c r="CF43" s="158"/>
      <c r="CG43" s="156"/>
      <c r="CH43" s="157"/>
      <c r="CI43" s="157"/>
      <c r="CJ43" s="158"/>
      <c r="CK43" s="152"/>
      <c r="CL43" s="145"/>
      <c r="CM43" s="145"/>
      <c r="CN43" s="145"/>
      <c r="CO43" s="145"/>
      <c r="CP43" s="145"/>
      <c r="CQ43" s="145"/>
      <c r="CR43" s="145"/>
      <c r="CS43" s="145"/>
      <c r="CT43" s="124" t="n">
        <f aca="false">(SUM(E43,I43,M43,Q43,U43,Y43,AC43,AG43,AK43,AO43,AS43,AW43,BA43,BE43,BI43,BM43,BQ43,BU43,BY43,CC43,CG43)*10)+((CL19/2)*10)</f>
        <v>0</v>
      </c>
      <c r="CU43" s="125" t="n">
        <f aca="false">(SUM(F43,J43,N43,R43,V43,Z43,AD43,AH43,AL43,AP43,AT43,AX43,BB43,BF43,BJ43,BN43,BR43,BV43,BZ43,CD43,CH43)*(6))+((CM19/2)*6)</f>
        <v>18</v>
      </c>
      <c r="CV43" s="125" t="n">
        <f aca="false">(SUM(G43,K43,O43,S43,W43,AA43,AE43,AI43,AM43,AQ43,AU43,AY43,BC43,BG43,BK43,BO43,BS43,BW43,CA43,CE43,CI43)*3)+((CN19/2)*3)</f>
        <v>9</v>
      </c>
      <c r="CW43" s="126" t="n">
        <f aca="false">(SUM(H43,L43,P43,T43,X43,AB43,AF43,AJ43,AN43,AR43,AV43,AZ43,BD43,BH43,BL43,BP43,BT43,BX43,CB43,CF43,CJ43))+(CO19/2)</f>
        <v>2</v>
      </c>
    </row>
    <row r="44" customFormat="false" ht="19.5" hidden="false" customHeight="false" outlineLevel="0" collapsed="false">
      <c r="A44" s="84" t="s">
        <v>33</v>
      </c>
      <c r="B44" s="85" t="n">
        <f aca="false">IF($CX$45&gt;0,RANK($D44,$D$32:$D$45,),"")</f>
        <v>4</v>
      </c>
      <c r="C44" s="119" t="n">
        <f aca="false">(IF(D44&gt;0,1,0))*((IF(B44=1,10,0))+(IF(B44=2,6,0))+(IF(B44=3,3,0))+(IF(B44=4,1,0)))</f>
        <v>1</v>
      </c>
      <c r="D44" s="120" t="n">
        <f aca="false">SUM(CT44:CW44)</f>
        <v>25</v>
      </c>
      <c r="E44" s="121"/>
      <c r="F44" s="122"/>
      <c r="G44" s="122"/>
      <c r="H44" s="123"/>
      <c r="I44" s="121"/>
      <c r="J44" s="122"/>
      <c r="K44" s="122"/>
      <c r="L44" s="123"/>
      <c r="M44" s="121"/>
      <c r="N44" s="122"/>
      <c r="O44" s="122"/>
      <c r="P44" s="123"/>
      <c r="Q44" s="121"/>
      <c r="R44" s="122" t="n">
        <v>1</v>
      </c>
      <c r="S44" s="122"/>
      <c r="T44" s="123"/>
      <c r="U44" s="121"/>
      <c r="V44" s="122"/>
      <c r="W44" s="122" t="n">
        <v>1</v>
      </c>
      <c r="X44" s="123"/>
      <c r="Y44" s="121"/>
      <c r="Z44" s="122"/>
      <c r="AA44" s="122"/>
      <c r="AB44" s="123"/>
      <c r="AC44" s="121"/>
      <c r="AD44" s="122"/>
      <c r="AE44" s="122" t="n">
        <v>1</v>
      </c>
      <c r="AF44" s="123"/>
      <c r="AG44" s="121"/>
      <c r="AH44" s="122"/>
      <c r="AI44" s="122"/>
      <c r="AJ44" s="123"/>
      <c r="AK44" s="121"/>
      <c r="AL44" s="122"/>
      <c r="AM44" s="122"/>
      <c r="AN44" s="123"/>
      <c r="AO44" s="121"/>
      <c r="AP44" s="122"/>
      <c r="AQ44" s="122"/>
      <c r="AR44" s="123"/>
      <c r="AS44" s="121"/>
      <c r="AT44" s="122"/>
      <c r="AU44" s="122"/>
      <c r="AV44" s="123"/>
      <c r="AW44" s="121"/>
      <c r="AX44" s="122" t="n">
        <v>1</v>
      </c>
      <c r="AY44" s="122"/>
      <c r="AZ44" s="123"/>
      <c r="BA44" s="121"/>
      <c r="BB44" s="122"/>
      <c r="BC44" s="122"/>
      <c r="BD44" s="123"/>
      <c r="BE44" s="121"/>
      <c r="BF44" s="122"/>
      <c r="BG44" s="122"/>
      <c r="BH44" s="123"/>
      <c r="BI44" s="121"/>
      <c r="BJ44" s="122"/>
      <c r="BK44" s="122"/>
      <c r="BL44" s="123"/>
      <c r="BM44" s="121"/>
      <c r="BN44" s="122"/>
      <c r="BO44" s="122"/>
      <c r="BP44" s="123"/>
      <c r="BQ44" s="121"/>
      <c r="BR44" s="122"/>
      <c r="BS44" s="122"/>
      <c r="BT44" s="123"/>
      <c r="BU44" s="121"/>
      <c r="BV44" s="122"/>
      <c r="BW44" s="122"/>
      <c r="BX44" s="123"/>
      <c r="BY44" s="121"/>
      <c r="BZ44" s="122"/>
      <c r="CA44" s="122"/>
      <c r="CB44" s="123"/>
      <c r="CC44" s="121"/>
      <c r="CD44" s="122" t="n">
        <v>1</v>
      </c>
      <c r="CE44" s="122"/>
      <c r="CF44" s="123"/>
      <c r="CG44" s="121"/>
      <c r="CH44" s="122"/>
      <c r="CI44" s="122"/>
      <c r="CJ44" s="123" t="n">
        <v>1</v>
      </c>
      <c r="CK44" s="152"/>
      <c r="CL44" s="145"/>
      <c r="CM44" s="145"/>
      <c r="CN44" s="145"/>
      <c r="CO44" s="145"/>
      <c r="CP44" s="145"/>
      <c r="CQ44" s="145"/>
      <c r="CR44" s="145"/>
      <c r="CS44" s="145"/>
      <c r="CT44" s="124" t="n">
        <f aca="false">(SUM(E44,I44,M44,Q44,U44,Y44,AC44,AG44,AK44,AO44,AS44,AW44,BA44,BE44,BI44,BM44,BQ44,BU44,BY44,CC44,CG44)*10)+((CL20/2)*10)</f>
        <v>0</v>
      </c>
      <c r="CU44" s="125" t="n">
        <f aca="false">(SUM(F44,J44,N44,R44,V44,Z44,AD44,AH44,AL44,AP44,AT44,AX44,BB44,BF44,BJ44,BN44,BR44,BV44,BZ44,CD44,CH44)*(6))+((CM20/2)*6)</f>
        <v>18</v>
      </c>
      <c r="CV44" s="125" t="n">
        <f aca="false">(SUM(G44,K44,O44,S44,W44,AA44,AE44,AI44,AM44,AQ44,AU44,AY44,BC44,BG44,BK44,BO44,BS44,BW44,CA44,CE44,CI44)*3)+((CN20/2)*3)</f>
        <v>6</v>
      </c>
      <c r="CW44" s="126" t="n">
        <f aca="false">(SUM(H44,L44,P44,T44,X44,AB44,AF44,AJ44,AN44,AR44,AV44,AZ44,BD44,BH44,BL44,BP44,BT44,BX44,CB44,CF44,CJ44))+(CO20/2)</f>
        <v>1</v>
      </c>
      <c r="CX44" s="159" t="s">
        <v>80</v>
      </c>
    </row>
    <row r="45" customFormat="false" ht="19.5" hidden="false" customHeight="false" outlineLevel="0" collapsed="false">
      <c r="A45" s="160" t="s">
        <v>77</v>
      </c>
      <c r="B45" s="154" t="n">
        <f aca="false">IF($CX$45&gt;0,RANK($D45,$D$32:$D$45,),"")</f>
        <v>6</v>
      </c>
      <c r="C45" s="155" t="n">
        <f aca="false">(IF(D45&gt;0,1,0))*((IF(B45=1,10,0))+(IF(B45=2,6,0))+(IF(B45=3,3,0))+(IF(B45=4,1,0)))</f>
        <v>0</v>
      </c>
      <c r="D45" s="161" t="n">
        <f aca="false">SUM(CT45:CW45)</f>
        <v>17.5</v>
      </c>
      <c r="E45" s="156"/>
      <c r="F45" s="157" t="n">
        <v>1</v>
      </c>
      <c r="G45" s="157"/>
      <c r="H45" s="158"/>
      <c r="I45" s="156"/>
      <c r="J45" s="157"/>
      <c r="K45" s="157"/>
      <c r="L45" s="158"/>
      <c r="M45" s="156"/>
      <c r="N45" s="157"/>
      <c r="O45" s="157"/>
      <c r="P45" s="158"/>
      <c r="Q45" s="156"/>
      <c r="R45" s="157"/>
      <c r="S45" s="157"/>
      <c r="T45" s="158"/>
      <c r="U45" s="156"/>
      <c r="V45" s="157"/>
      <c r="W45" s="157"/>
      <c r="X45" s="158"/>
      <c r="Y45" s="156"/>
      <c r="Z45" s="157"/>
      <c r="AA45" s="157"/>
      <c r="AB45" s="158"/>
      <c r="AC45" s="156"/>
      <c r="AD45" s="157"/>
      <c r="AE45" s="157"/>
      <c r="AF45" s="158"/>
      <c r="AG45" s="156"/>
      <c r="AH45" s="157"/>
      <c r="AI45" s="157"/>
      <c r="AJ45" s="158"/>
      <c r="AK45" s="156" t="n">
        <v>1</v>
      </c>
      <c r="AL45" s="157"/>
      <c r="AM45" s="157"/>
      <c r="AN45" s="158"/>
      <c r="AO45" s="156"/>
      <c r="AP45" s="157"/>
      <c r="AQ45" s="157"/>
      <c r="AR45" s="158"/>
      <c r="AS45" s="156"/>
      <c r="AT45" s="157"/>
      <c r="AU45" s="157"/>
      <c r="AV45" s="158"/>
      <c r="AW45" s="156"/>
      <c r="AX45" s="157"/>
      <c r="AY45" s="157"/>
      <c r="AZ45" s="158"/>
      <c r="BA45" s="156"/>
      <c r="BB45" s="157"/>
      <c r="BC45" s="157"/>
      <c r="BD45" s="158"/>
      <c r="BE45" s="156"/>
      <c r="BF45" s="157"/>
      <c r="BG45" s="157"/>
      <c r="BH45" s="158"/>
      <c r="BI45" s="156"/>
      <c r="BJ45" s="157"/>
      <c r="BK45" s="157"/>
      <c r="BL45" s="158"/>
      <c r="BM45" s="156"/>
      <c r="BN45" s="157"/>
      <c r="BO45" s="157"/>
      <c r="BP45" s="158"/>
      <c r="BQ45" s="156"/>
      <c r="BR45" s="157"/>
      <c r="BS45" s="157"/>
      <c r="BT45" s="158"/>
      <c r="BU45" s="156"/>
      <c r="BV45" s="157"/>
      <c r="BW45" s="157"/>
      <c r="BX45" s="158"/>
      <c r="BY45" s="156"/>
      <c r="BZ45" s="157"/>
      <c r="CA45" s="157"/>
      <c r="CB45" s="158"/>
      <c r="CC45" s="156"/>
      <c r="CD45" s="157"/>
      <c r="CE45" s="157"/>
      <c r="CF45" s="158"/>
      <c r="CG45" s="156"/>
      <c r="CH45" s="157"/>
      <c r="CI45" s="157" t="n">
        <v>0.5</v>
      </c>
      <c r="CJ45" s="158"/>
      <c r="CK45" s="152"/>
      <c r="CL45" s="145"/>
      <c r="CM45" s="145"/>
      <c r="CN45" s="145"/>
      <c r="CO45" s="145"/>
      <c r="CP45" s="145"/>
      <c r="CQ45" s="145"/>
      <c r="CR45" s="145"/>
      <c r="CS45" s="145"/>
      <c r="CT45" s="124" t="n">
        <f aca="false">(SUM(E45,I45,M45,Q45,U45,Y45,AC45,AG45,AK45,AO45,AS45,AW45,BA45,BE45,BI45,BM45,BQ45,BU45,BY45,CC45,CG45)*10)+((CL21/2)*10)</f>
        <v>10</v>
      </c>
      <c r="CU45" s="125" t="n">
        <f aca="false">(SUM(F45,J45,N45,R45,V45,Z45,AD45,AH45,AL45,AP45,AT45,AX45,BB45,BF45,BJ45,BN45,BR45,BV45,BZ45,CD45,CH45)*(6))+((CM21/2)*6)</f>
        <v>6</v>
      </c>
      <c r="CV45" s="125" t="n">
        <f aca="false">(SUM(G45,K45,O45,S45,W45,AA45,AE45,AI45,AM45,AQ45,AU45,AY45,BC45,BG45,BK45,BO45,BS45,BW45,CA45,CE45,CI45)*3)+((CN21/2)*3)</f>
        <v>1.5</v>
      </c>
      <c r="CW45" s="126" t="n">
        <f aca="false">(SUM(H45,L45,P45,T45,X45,AB45,AF45,AJ45,AN45,AR45,AV45,AZ45,BD45,BH45,BL45,BP45,BT45,BX45,CB45,CF45,CJ45))+(CO21/2)</f>
        <v>0</v>
      </c>
      <c r="CX45" s="162" t="n">
        <f aca="false">SUM(D32:D45)</f>
        <v>275</v>
      </c>
    </row>
    <row r="46" customFormat="false" ht="15.75" hidden="false" customHeight="false" outlineLevel="0" collapsed="false">
      <c r="A46" s="163"/>
      <c r="B46" s="163"/>
      <c r="C46" s="163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</row>
    <row r="47" customFormat="false" ht="15" hidden="false" customHeight="false" outlineLevel="0" collapsed="false">
      <c r="A47" s="145"/>
      <c r="B47" s="164"/>
      <c r="C47" s="164"/>
      <c r="D47" s="145"/>
      <c r="E47" s="145"/>
      <c r="F47" s="145"/>
      <c r="G47" s="145"/>
      <c r="H47" s="146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65"/>
      <c r="CH47" s="165"/>
      <c r="CI47" s="165"/>
      <c r="CJ47" s="165"/>
      <c r="CK47" s="165"/>
      <c r="CL47" s="145"/>
      <c r="CM47" s="145"/>
      <c r="CN47" s="145"/>
      <c r="CO47" s="145"/>
      <c r="CP47" s="145"/>
      <c r="CQ47" s="145"/>
      <c r="CR47" s="145"/>
      <c r="CS47" s="145"/>
    </row>
    <row r="48" customFormat="false" ht="15" hidden="false" customHeight="false" outlineLevel="0" collapsed="false">
      <c r="A48" s="145"/>
      <c r="B48" s="164"/>
      <c r="C48" s="164"/>
      <c r="D48" s="145"/>
      <c r="E48" s="145"/>
      <c r="F48" s="145"/>
      <c r="G48" s="145"/>
      <c r="H48" s="146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65"/>
      <c r="CH48" s="165"/>
      <c r="CI48" s="165"/>
      <c r="CJ48" s="165"/>
      <c r="CK48" s="165"/>
      <c r="CL48" s="145"/>
      <c r="CM48" s="145"/>
      <c r="CN48" s="145"/>
      <c r="CO48" s="145"/>
      <c r="CP48" s="145"/>
      <c r="CQ48" s="145"/>
      <c r="CR48" s="145"/>
      <c r="CS48" s="145"/>
    </row>
    <row r="52" customFormat="false" ht="15" hidden="false" customHeight="false" outlineLevel="0" collapsed="false">
      <c r="G52" s="3" t="s">
        <v>124</v>
      </c>
    </row>
    <row r="53" customFormat="false" ht="15" hidden="false" customHeight="false" outlineLevel="0" collapsed="false">
      <c r="G53" s="3" t="s">
        <v>125</v>
      </c>
      <c r="T53" s="3" t="n">
        <v>25</v>
      </c>
    </row>
  </sheetData>
  <mergeCells count="84">
    <mergeCell ref="B1:I1"/>
    <mergeCell ref="A3:A7"/>
    <mergeCell ref="B3:B7"/>
    <mergeCell ref="C3:C7"/>
    <mergeCell ref="D3:D7"/>
    <mergeCell ref="E3:AJ3"/>
    <mergeCell ref="AK3:BP3"/>
    <mergeCell ref="BQ3:CF3"/>
    <mergeCell ref="E4:L4"/>
    <mergeCell ref="M4:T4"/>
    <mergeCell ref="U4:AB4"/>
    <mergeCell ref="AC4:AJ4"/>
    <mergeCell ref="AK4:AR4"/>
    <mergeCell ref="AS4:AZ4"/>
    <mergeCell ref="BA4:BH4"/>
    <mergeCell ref="BI4:BP4"/>
    <mergeCell ref="BQ4:BX4"/>
    <mergeCell ref="BY4:CF4"/>
    <mergeCell ref="CG4:CJ4"/>
    <mergeCell ref="CL4:CO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L5:CO5"/>
    <mergeCell ref="A22:C22"/>
    <mergeCell ref="B25:I25"/>
    <mergeCell ref="A27:A31"/>
    <mergeCell ref="B27:B31"/>
    <mergeCell ref="C27:C31"/>
    <mergeCell ref="D27:D31"/>
    <mergeCell ref="E27:AJ27"/>
    <mergeCell ref="AK27:BP27"/>
    <mergeCell ref="BQ27:CF27"/>
    <mergeCell ref="E28:L28"/>
    <mergeCell ref="M28:T28"/>
    <mergeCell ref="U28:AB28"/>
    <mergeCell ref="AC28:AJ28"/>
    <mergeCell ref="AK28:AR28"/>
    <mergeCell ref="AS28:AZ28"/>
    <mergeCell ref="BA28:BH28"/>
    <mergeCell ref="BI28:BP28"/>
    <mergeCell ref="BQ28:BX28"/>
    <mergeCell ref="BY28:CF28"/>
    <mergeCell ref="CG28:CJ28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A46:C46"/>
  </mergeCells>
  <conditionalFormatting sqref="E7:CF7 E31:CF31">
    <cfRule type="cellIs" priority="2" operator="greaterThan" aboveAverage="0" equalAverage="0" bottom="0" percent="0" rank="0" text="" dxfId="72">
      <formula>1</formula>
    </cfRule>
    <cfRule type="cellIs" priority="3" operator="equal" aboveAverage="0" equalAverage="0" bottom="0" percent="0" rank="0" text="" dxfId="73">
      <formula>1</formula>
    </cfRule>
    <cfRule type="cellIs" priority="4" operator="equal" aboveAverage="0" equalAverage="0" bottom="0" percent="0" rank="0" text="" dxfId="74">
      <formula>0</formula>
    </cfRule>
  </conditionalFormatting>
  <conditionalFormatting sqref="B8:B21">
    <cfRule type="cellIs" priority="5" operator="equal" aboveAverage="0" equalAverage="0" bottom="0" percent="0" rank="0" text="" dxfId="75">
      <formula>4</formula>
    </cfRule>
    <cfRule type="cellIs" priority="6" operator="equal" aboveAverage="0" equalAverage="0" bottom="0" percent="0" rank="0" text="" dxfId="76">
      <formula>3</formula>
    </cfRule>
    <cfRule type="cellIs" priority="7" operator="equal" aboveAverage="0" equalAverage="0" bottom="0" percent="0" rank="0" text="" dxfId="77">
      <formula>2</formula>
    </cfRule>
  </conditionalFormatting>
  <conditionalFormatting sqref="B32:B45">
    <cfRule type="cellIs" priority="8" operator="equal" aboveAverage="0" equalAverage="0" bottom="0" percent="0" rank="0" text="" dxfId="78">
      <formula>4</formula>
    </cfRule>
    <cfRule type="cellIs" priority="9" operator="equal" aboveAverage="0" equalAverage="0" bottom="0" percent="0" rank="0" text="" dxfId="79">
      <formula>3</formula>
    </cfRule>
    <cfRule type="cellIs" priority="10" operator="equal" aboveAverage="0" equalAverage="0" bottom="0" percent="0" rank="0" text="" dxfId="80">
      <formula>2</formula>
    </cfRule>
  </conditionalFormatting>
  <conditionalFormatting sqref="CG7:CJ7 CG31:CJ31">
    <cfRule type="cellIs" priority="11" operator="greaterThan" aboveAverage="0" equalAverage="0" bottom="0" percent="0" rank="0" text="" dxfId="81">
      <formula>1</formula>
    </cfRule>
    <cfRule type="cellIs" priority="12" operator="equal" aboveAverage="0" equalAverage="0" bottom="0" percent="0" rank="0" text="" dxfId="82">
      <formula>1</formula>
    </cfRule>
    <cfRule type="cellIs" priority="13" operator="equal" aboveAverage="0" equalAverage="0" bottom="0" percent="0" rank="0" text="" dxfId="83">
      <formula>0</formula>
    </cfRule>
  </conditionalFormatting>
  <conditionalFormatting sqref="CL7:CO7">
    <cfRule type="cellIs" priority="14" operator="greaterThan" aboveAverage="0" equalAverage="0" bottom="0" percent="0" rank="0" text="" dxfId="84">
      <formula>1</formula>
    </cfRule>
    <cfRule type="cellIs" priority="15" operator="equal" aboveAverage="0" equalAverage="0" bottom="0" percent="0" rank="0" text="" dxfId="85">
      <formula>1</formula>
    </cfRule>
    <cfRule type="cellIs" priority="16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8:10:48Z</dcterms:created>
  <dc:creator>Juan</dc:creator>
  <dc:description/>
  <dc:language>en-US</dc:language>
  <cp:lastModifiedBy>fabian</cp:lastModifiedBy>
  <cp:lastPrinted>2014-11-16T21:57:58Z</cp:lastPrinted>
  <dcterms:modified xsi:type="dcterms:W3CDTF">2017-11-02T13:14:08Z</dcterms:modified>
  <cp:revision>0</cp:revision>
  <dc:subject/>
  <dc:title/>
</cp:coreProperties>
</file>