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del Fem" sheetId="1" state="visible" r:id="rId2"/>
    <sheet name="Padel Masc" sheetId="2" state="visible" r:id="rId3"/>
    <sheet name="Padel Mixtos" sheetId="3" state="visible" r:id="rId4"/>
    <sheet name="Padel-fixture-Fem" sheetId="4" state="visible" r:id="rId5"/>
    <sheet name="Padel-fixture-Masc" sheetId="5" state="visible" r:id="rId6"/>
    <sheet name="Padel-fixture-Mixt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41">
  <si>
    <t xml:space="preserve">PADEL DOBLES FEMENINO</t>
  </si>
  <si>
    <t xml:space="preserve">Nombre de las Parejas</t>
  </si>
  <si>
    <t xml:space="preserve">N° de Inscripto</t>
  </si>
  <si>
    <t xml:space="preserve">Nombre</t>
  </si>
  <si>
    <t xml:space="preserve">Apellido</t>
  </si>
  <si>
    <t xml:space="preserve">Genero</t>
  </si>
  <si>
    <t xml:space="preserve">Delegacion</t>
  </si>
  <si>
    <t xml:space="preserve">Diaz - Marro (BB - SF)</t>
  </si>
  <si>
    <t xml:space="preserve">Silvia</t>
  </si>
  <si>
    <t xml:space="preserve">Diaz</t>
  </si>
  <si>
    <t xml:space="preserve">Femenino</t>
  </si>
  <si>
    <t xml:space="preserve">Bahía Blanca</t>
  </si>
  <si>
    <t xml:space="preserve">CANTIDAD DE PAREJAS Y ZONAS</t>
  </si>
  <si>
    <t xml:space="preserve">Maria Fernanda</t>
  </si>
  <si>
    <t xml:space="preserve">Mori</t>
  </si>
  <si>
    <t xml:space="preserve">Santa Fé</t>
  </si>
  <si>
    <t xml:space="preserve">Parejas</t>
  </si>
  <si>
    <t xml:space="preserve">González - Sanchez (BB - MP)</t>
  </si>
  <si>
    <t xml:space="preserve">María Teresa</t>
  </si>
  <si>
    <t xml:space="preserve">González</t>
  </si>
  <si>
    <t xml:space="preserve">Zonas de 3, Clasifican 1° y 2° pasan a Semis</t>
  </si>
  <si>
    <t xml:space="preserve">Laura Mabel</t>
  </si>
  <si>
    <t xml:space="preserve">Sanchez</t>
  </si>
  <si>
    <t xml:space="preserve">Mar del Plata</t>
  </si>
  <si>
    <t xml:space="preserve">Zonas de 4, Clasifican 1° y 2° pasan a Semis</t>
  </si>
  <si>
    <t xml:space="preserve">Gallo - Marquez (TC)</t>
  </si>
  <si>
    <t xml:space="preserve">Cecilia</t>
  </si>
  <si>
    <t xml:space="preserve">Gallo</t>
  </si>
  <si>
    <t xml:space="preserve">Tucumán</t>
  </si>
  <si>
    <t xml:space="preserve">Maria Antonela</t>
  </si>
  <si>
    <t xml:space="preserve">Marquez</t>
  </si>
  <si>
    <t xml:space="preserve">CANTIDAD DE PARTIDOS</t>
  </si>
  <si>
    <t xml:space="preserve">Pittis Roldan - Leguizamon (Bs As)</t>
  </si>
  <si>
    <t xml:space="preserve">Gabriela F.</t>
  </si>
  <si>
    <t xml:space="preserve">Pittis Roldan</t>
  </si>
  <si>
    <t xml:space="preserve">Buenos Aires</t>
  </si>
  <si>
    <t xml:space="preserve">ZONAS</t>
  </si>
  <si>
    <t xml:space="preserve">Claudia Liliana</t>
  </si>
  <si>
    <t xml:space="preserve">Leguizamon</t>
  </si>
  <si>
    <t xml:space="preserve">CUARTOS</t>
  </si>
  <si>
    <t xml:space="preserve">Taverna - da Silva (CB)</t>
  </si>
  <si>
    <t xml:space="preserve">Antonela</t>
  </si>
  <si>
    <t xml:space="preserve">Taverna</t>
  </si>
  <si>
    <t xml:space="preserve">Córdoba</t>
  </si>
  <si>
    <t xml:space="preserve">SEMIS</t>
  </si>
  <si>
    <t xml:space="preserve">Maria Angel</t>
  </si>
  <si>
    <t xml:space="preserve">da Silva</t>
  </si>
  <si>
    <t xml:space="preserve">FINALES</t>
  </si>
  <si>
    <t xml:space="preserve">Zalazar - Browne (ND)</t>
  </si>
  <si>
    <t xml:space="preserve">Sofia</t>
  </si>
  <si>
    <t xml:space="preserve">Zalazar</t>
  </si>
  <si>
    <t xml:space="preserve">Nordeste</t>
  </si>
  <si>
    <t xml:space="preserve">TOTAL</t>
  </si>
  <si>
    <t xml:space="preserve">Melanie</t>
  </si>
  <si>
    <t xml:space="preserve">Browne</t>
  </si>
  <si>
    <t xml:space="preserve">Sarli - Sterling (TC)</t>
  </si>
  <si>
    <t xml:space="preserve">Dinorah Anabella</t>
  </si>
  <si>
    <t xml:space="preserve">Sarli</t>
  </si>
  <si>
    <t xml:space="preserve">Florencia</t>
  </si>
  <si>
    <t xml:space="preserve">Sterling</t>
  </si>
  <si>
    <t xml:space="preserve">Cittadini - Becaria Coquet (CB)</t>
  </si>
  <si>
    <t xml:space="preserve">Maria Cecilia</t>
  </si>
  <si>
    <t xml:space="preserve">Cittadini</t>
  </si>
  <si>
    <t xml:space="preserve">Julia</t>
  </si>
  <si>
    <t xml:space="preserve">Becaria Coquet</t>
  </si>
  <si>
    <t xml:space="preserve">Jimenez - Bravo Miana (CB)</t>
  </si>
  <si>
    <t xml:space="preserve">Liliana</t>
  </si>
  <si>
    <t xml:space="preserve">Jimenez</t>
  </si>
  <si>
    <t xml:space="preserve">Rocio</t>
  </si>
  <si>
    <t xml:space="preserve">Bravo Miana</t>
  </si>
  <si>
    <t xml:space="preserve">Bayardo - Cuciarello (LP)</t>
  </si>
  <si>
    <t xml:space="preserve">Mariela</t>
  </si>
  <si>
    <t xml:space="preserve">Bayardo</t>
  </si>
  <si>
    <t xml:space="preserve">La Plata</t>
  </si>
  <si>
    <t xml:space="preserve">Renata </t>
  </si>
  <si>
    <t xml:space="preserve">Curciarello</t>
  </si>
  <si>
    <t xml:space="preserve">Marro - Colono (Bs As - RS)</t>
  </si>
  <si>
    <t xml:space="preserve">Claudia</t>
  </si>
  <si>
    <t xml:space="preserve">Marro</t>
  </si>
  <si>
    <t xml:space="preserve">Carolina</t>
  </si>
  <si>
    <t xml:space="preserve">Colono</t>
  </si>
  <si>
    <t xml:space="preserve">Rosario</t>
  </si>
  <si>
    <t xml:space="preserve">Mosconi - Rautenberg (CB)</t>
  </si>
  <si>
    <t xml:space="preserve">Giuliana</t>
  </si>
  <si>
    <t xml:space="preserve">Mosconi</t>
  </si>
  <si>
    <t xml:space="preserve">Gisela</t>
  </si>
  <si>
    <t xml:space="preserve">Rautenberg</t>
  </si>
  <si>
    <t xml:space="preserve">Bongioni - Dan Cordoba  (CB)</t>
  </si>
  <si>
    <t xml:space="preserve">Agustina</t>
  </si>
  <si>
    <t xml:space="preserve">Bongioanni</t>
  </si>
  <si>
    <t xml:space="preserve">Antonella del Valle</t>
  </si>
  <si>
    <t xml:space="preserve">Dan Cordoba</t>
  </si>
  <si>
    <t xml:space="preserve">Laorenti - Rodriguez (SF - LP)</t>
  </si>
  <si>
    <t xml:space="preserve">Daniela</t>
  </si>
  <si>
    <t xml:space="preserve">Laoretani</t>
  </si>
  <si>
    <t xml:space="preserve">Maria Emilia</t>
  </si>
  <si>
    <t xml:space="preserve">Rodriguez</t>
  </si>
  <si>
    <t xml:space="preserve">PADEL</t>
  </si>
  <si>
    <t xml:space="preserve">DOBLES MASCULINO</t>
  </si>
  <si>
    <t xml:space="preserve">Garcia Jimenez - Obregozo (BB- TC)</t>
  </si>
  <si>
    <t xml:space="preserve">Juan de Dios</t>
  </si>
  <si>
    <t xml:space="preserve">García Jiménez</t>
  </si>
  <si>
    <t xml:space="preserve">Masculino</t>
  </si>
  <si>
    <t xml:space="preserve">Mariano</t>
  </si>
  <si>
    <t xml:space="preserve">Obregozo</t>
  </si>
  <si>
    <t xml:space="preserve">Alaggia - Zoppetti (CB)</t>
  </si>
  <si>
    <t xml:space="preserve">Francisco Guillermo</t>
  </si>
  <si>
    <t xml:space="preserve">Alaggia</t>
  </si>
  <si>
    <t xml:space="preserve">Zonas de 3,  Clasifican 1° y 2° pasan a Octavos</t>
  </si>
  <si>
    <t xml:space="preserve">Federico</t>
  </si>
  <si>
    <t xml:space="preserve">Zoppetti</t>
  </si>
  <si>
    <t xml:space="preserve">Zonas de 4, Clasifican 1° y 2° pasan a Cuartos</t>
  </si>
  <si>
    <t xml:space="preserve">Veliz . Chavez (Bs As)</t>
  </si>
  <si>
    <t xml:space="preserve">Horacio Marcelo</t>
  </si>
  <si>
    <t xml:space="preserve">Veliz</t>
  </si>
  <si>
    <t xml:space="preserve">Leandro</t>
  </si>
  <si>
    <t xml:space="preserve">Chavez</t>
  </si>
  <si>
    <t xml:space="preserve">Garcia Tarcia - De Santis (Bs As)</t>
  </si>
  <si>
    <t xml:space="preserve">Facundo</t>
  </si>
  <si>
    <t xml:space="preserve">García Tarsia</t>
  </si>
  <si>
    <t xml:space="preserve">Martin</t>
  </si>
  <si>
    <t xml:space="preserve">De Santis</t>
  </si>
  <si>
    <t xml:space="preserve">OCTAVOS</t>
  </si>
  <si>
    <t xml:space="preserve">Caicedo Navarro - Agüero Navarro (SJ)</t>
  </si>
  <si>
    <t xml:space="preserve">Joaquin Eduardo</t>
  </si>
  <si>
    <t xml:space="preserve">Caicedo Navarro</t>
  </si>
  <si>
    <t xml:space="preserve">San Juan</t>
  </si>
  <si>
    <t xml:space="preserve">Esteban Daniel</t>
  </si>
  <si>
    <t xml:space="preserve">Agüero Meni</t>
  </si>
  <si>
    <t xml:space="preserve">Lucero - Ochoa Saldaña (SL)</t>
  </si>
  <si>
    <t xml:space="preserve">Walter Rolando</t>
  </si>
  <si>
    <t xml:space="preserve">Lucero</t>
  </si>
  <si>
    <t xml:space="preserve">San Luis</t>
  </si>
  <si>
    <t xml:space="preserve">Julio César</t>
  </si>
  <si>
    <t xml:space="preserve">Ochoa Saldaña</t>
  </si>
  <si>
    <t xml:space="preserve">Albornoz - Sklar (SF)</t>
  </si>
  <si>
    <t xml:space="preserve">Enrique Marcelo</t>
  </si>
  <si>
    <t xml:space="preserve">Albornoz</t>
  </si>
  <si>
    <t xml:space="preserve">Diego Mauricio</t>
  </si>
  <si>
    <t xml:space="preserve">Sklar</t>
  </si>
  <si>
    <t xml:space="preserve">Dematteis - Agostini (ND)</t>
  </si>
  <si>
    <t xml:space="preserve">Bruno</t>
  </si>
  <si>
    <t xml:space="preserve">dematteis</t>
  </si>
  <si>
    <t xml:space="preserve">Agostini</t>
  </si>
  <si>
    <t xml:space="preserve">Porta - Raposo (RS)</t>
  </si>
  <si>
    <t xml:space="preserve">Estanislao</t>
  </si>
  <si>
    <t xml:space="preserve">Porta</t>
  </si>
  <si>
    <t xml:space="preserve">Marcio</t>
  </si>
  <si>
    <t xml:space="preserve">Raposo</t>
  </si>
  <si>
    <t xml:space="preserve">Armella - Ricciutti (TC)</t>
  </si>
  <si>
    <t xml:space="preserve">Matías Alberto</t>
  </si>
  <si>
    <t xml:space="preserve">Armella</t>
  </si>
  <si>
    <t xml:space="preserve">Pablo Maximiliano</t>
  </si>
  <si>
    <t xml:space="preserve">Ricciuti</t>
  </si>
  <si>
    <t xml:space="preserve">Carabajal Torrez - Requena Serra (TC)</t>
  </si>
  <si>
    <t xml:space="preserve">José Agustín</t>
  </si>
  <si>
    <t xml:space="preserve">Carabajal Torrez</t>
  </si>
  <si>
    <t xml:space="preserve">Fernando José</t>
  </si>
  <si>
    <t xml:space="preserve">Requena Serra</t>
  </si>
  <si>
    <t xml:space="preserve">Gonzalez - De Dominicis (ND - SF)</t>
  </si>
  <si>
    <t xml:space="preserve">Gonzalez</t>
  </si>
  <si>
    <t xml:space="preserve">Pablo Raul</t>
  </si>
  <si>
    <t xml:space="preserve">De Dominicis</t>
  </si>
  <si>
    <t xml:space="preserve">Barrios - Caceres (ND)</t>
  </si>
  <si>
    <t xml:space="preserve">Carlos Eduardo</t>
  </si>
  <si>
    <t xml:space="preserve">Barrios</t>
  </si>
  <si>
    <t xml:space="preserve">Antonio de la Cruz</t>
  </si>
  <si>
    <t xml:space="preserve">Cáceres</t>
  </si>
  <si>
    <t xml:space="preserve">Roggero Luque - Villegas (ND)</t>
  </si>
  <si>
    <t xml:space="preserve">Juan Manuel</t>
  </si>
  <si>
    <t xml:space="preserve">Roggero Luque</t>
  </si>
  <si>
    <t xml:space="preserve">Dario Oscar</t>
  </si>
  <si>
    <t xml:space="preserve">Villegas</t>
  </si>
  <si>
    <t xml:space="preserve">Muratore - Manzo (PT - SF)</t>
  </si>
  <si>
    <t xml:space="preserve">Fernando C.</t>
  </si>
  <si>
    <t xml:space="preserve">Muratore</t>
  </si>
  <si>
    <t xml:space="preserve">Patagonia</t>
  </si>
  <si>
    <t xml:space="preserve">Ricardo Martín</t>
  </si>
  <si>
    <t xml:space="preserve">Manzo</t>
  </si>
  <si>
    <t xml:space="preserve">Elero - Torres (CB)</t>
  </si>
  <si>
    <t xml:space="preserve">Hugo Matias</t>
  </si>
  <si>
    <t xml:space="preserve">Elero</t>
  </si>
  <si>
    <t xml:space="preserve">César</t>
  </si>
  <si>
    <t xml:space="preserve">Torres</t>
  </si>
  <si>
    <t xml:space="preserve">Morales - Lupi (CB)</t>
  </si>
  <si>
    <t xml:space="preserve">David</t>
  </si>
  <si>
    <t xml:space="preserve">Morales</t>
  </si>
  <si>
    <t xml:space="preserve">Leonardo</t>
  </si>
  <si>
    <t xml:space="preserve">Lupi</t>
  </si>
  <si>
    <t xml:space="preserve">Tarruella Sader - Palacios CB)</t>
  </si>
  <si>
    <t xml:space="preserve">Ramiro</t>
  </si>
  <si>
    <t xml:space="preserve">Tarruella Sader</t>
  </si>
  <si>
    <t xml:space="preserve">Ezequiel</t>
  </si>
  <si>
    <t xml:space="preserve">Palacios</t>
  </si>
  <si>
    <t xml:space="preserve">Rios - Quenardelle (ND)</t>
  </si>
  <si>
    <t xml:space="preserve">LEOPOLDO JOSE</t>
  </si>
  <si>
    <t xml:space="preserve">RIOS</t>
  </si>
  <si>
    <t xml:space="preserve">Emilio Alejandro</t>
  </si>
  <si>
    <t xml:space="preserve">Quenardelle</t>
  </si>
  <si>
    <t xml:space="preserve">Ndreu - Pezza (Bs As - RS)</t>
  </si>
  <si>
    <t xml:space="preserve">Eduard</t>
  </si>
  <si>
    <t xml:space="preserve">Ndreu</t>
  </si>
  <si>
    <t xml:space="preserve">Alejandro</t>
  </si>
  <si>
    <t xml:space="preserve">Pezza</t>
  </si>
  <si>
    <t xml:space="preserve">DOBLES MIXTOS</t>
  </si>
  <si>
    <t xml:space="preserve">Diaz - Garcia Jimenez (BB)</t>
  </si>
  <si>
    <t xml:space="preserve">Silvia </t>
  </si>
  <si>
    <t xml:space="preserve">Sanchez - Ochoa (MP - SL)</t>
  </si>
  <si>
    <t xml:space="preserve">Colono - Larran (RS)</t>
  </si>
  <si>
    <t xml:space="preserve">Alvaro</t>
  </si>
  <si>
    <t xml:space="preserve">Larran</t>
  </si>
  <si>
    <t xml:space="preserve">Hevia - Muratore (PT)</t>
  </si>
  <si>
    <t xml:space="preserve">Glenda</t>
  </si>
  <si>
    <t xml:space="preserve">Hevia</t>
  </si>
  <si>
    <t xml:space="preserve">Gallo - Armella (TC)</t>
  </si>
  <si>
    <t xml:space="preserve">Marro - De Santis (Bs As)</t>
  </si>
  <si>
    <t xml:space="preserve">Leguizamon - Gonzalez (Bs As - ND)</t>
  </si>
  <si>
    <t xml:space="preserve">Ingaramo - Piñeiro (ND)</t>
  </si>
  <si>
    <t xml:space="preserve">María del Rosario</t>
  </si>
  <si>
    <t xml:space="preserve">Ingaramo</t>
  </si>
  <si>
    <t xml:space="preserve">José Miguel</t>
  </si>
  <si>
    <t xml:space="preserve">Piñeiro</t>
  </si>
  <si>
    <t xml:space="preserve">Mori - De Dominicis (SF)</t>
  </si>
  <si>
    <t xml:space="preserve">Taverna - Zoppetti (CB)</t>
  </si>
  <si>
    <t xml:space="preserve">Browne - Lucero (ND - SL)</t>
  </si>
  <si>
    <t xml:space="preserve">Marquez - Obregozo (TC)</t>
  </si>
  <si>
    <t xml:space="preserve">Sarli - Ricciutti (TC)</t>
  </si>
  <si>
    <t xml:space="preserve">Sterling - Requena Serra (TC)</t>
  </si>
  <si>
    <t xml:space="preserve">Jimenez - Lupi (CB)</t>
  </si>
  <si>
    <t xml:space="preserve">Laoretani - Manzo (SF)</t>
  </si>
  <si>
    <t xml:space="preserve">Zalazar - Roggero Luque (ND)</t>
  </si>
  <si>
    <t xml:space="preserve">Cittadini - Torres (CB)</t>
  </si>
  <si>
    <t xml:space="preserve">da Silva - Morales (CB)</t>
  </si>
  <si>
    <t xml:space="preserve">Mosconi - Montenegro (CB)</t>
  </si>
  <si>
    <t xml:space="preserve">Gonzalo</t>
  </si>
  <si>
    <t xml:space="preserve">Montenegro</t>
  </si>
  <si>
    <t xml:space="preserve">Rautenberg - Palacios (CB)</t>
  </si>
  <si>
    <t xml:space="preserve">Bravo Miana - Elero (CB)</t>
  </si>
  <si>
    <t xml:space="preserve">Pittis Roldan - Ndreu (Bs As)</t>
  </si>
  <si>
    <t xml:space="preserve">Rodriguez - Agüero Mani (LP - SJ)</t>
  </si>
  <si>
    <t xml:space="preserve">Curciarello - Carbajal Torres (LP - TC) </t>
  </si>
  <si>
    <t xml:space="preserve">RENATA</t>
  </si>
  <si>
    <t xml:space="preserve">CURCIARELLO</t>
  </si>
  <si>
    <t xml:space="preserve">Bayardo - Veliz (LP - Bs As)</t>
  </si>
  <si>
    <t xml:space="preserve">FIXTURE PADEL FEMENINO</t>
  </si>
  <si>
    <t xml:space="preserve">ZONA 1</t>
  </si>
  <si>
    <t xml:space="preserve">Partido N°</t>
  </si>
  <si>
    <t xml:space="preserve">Cancha N°</t>
  </si>
  <si>
    <t xml:space="preserve">Día</t>
  </si>
  <si>
    <t xml:space="preserve">Hora</t>
  </si>
  <si>
    <t xml:space="preserve">Pts</t>
  </si>
  <si>
    <t xml:space="preserve">Part Jug</t>
  </si>
  <si>
    <t xml:space="preserve">Partidos</t>
  </si>
  <si>
    <t xml:space="preserve">Equipos</t>
  </si>
  <si>
    <t xml:space="preserve">Games a Favor</t>
  </si>
  <si>
    <t xml:space="preserve">Games en Contra</t>
  </si>
  <si>
    <t xml:space="preserve">Diferencia de Games</t>
  </si>
  <si>
    <t xml:space="preserve">Puntos</t>
  </si>
  <si>
    <t xml:space="preserve">Partidos Jugados</t>
  </si>
  <si>
    <t xml:space="preserve">Posición</t>
  </si>
  <si>
    <t xml:space="preserve">1° Zona 1</t>
  </si>
  <si>
    <t xml:space="preserve">CUARTOS 1</t>
  </si>
  <si>
    <t xml:space="preserve">2° Zona 4</t>
  </si>
  <si>
    <t xml:space="preserve">Primero Zona 1</t>
  </si>
  <si>
    <t xml:space="preserve">Segundo Zona 1</t>
  </si>
  <si>
    <t xml:space="preserve">SEMI 1</t>
  </si>
  <si>
    <t xml:space="preserve">ZONA 2</t>
  </si>
  <si>
    <t xml:space="preserve">CUARTOS 2</t>
  </si>
  <si>
    <t xml:space="preserve">2° Zona 3</t>
  </si>
  <si>
    <t xml:space="preserve">Perdedor Semi 1</t>
  </si>
  <si>
    <t xml:space="preserve">Ganador Semi 1</t>
  </si>
  <si>
    <t xml:space="preserve">Diaz - Mori (BB - SF)</t>
  </si>
  <si>
    <t xml:space="preserve">3° PUESTO</t>
  </si>
  <si>
    <t xml:space="preserve">Perdedor Semi 2</t>
  </si>
  <si>
    <t xml:space="preserve">FINAL</t>
  </si>
  <si>
    <t xml:space="preserve">Primero Zona 2</t>
  </si>
  <si>
    <t xml:space="preserve">1° Zona 3</t>
  </si>
  <si>
    <t xml:space="preserve">Ganador Semi 2</t>
  </si>
  <si>
    <t xml:space="preserve">Segundo Zona 2</t>
  </si>
  <si>
    <t xml:space="preserve">ZONA 3</t>
  </si>
  <si>
    <t xml:space="preserve">CUARTOS 3</t>
  </si>
  <si>
    <t xml:space="preserve">2° Zona 2</t>
  </si>
  <si>
    <t xml:space="preserve">SEMI 2</t>
  </si>
  <si>
    <t xml:space="preserve">1° Zona 4</t>
  </si>
  <si>
    <t xml:space="preserve">CUARTOS 4</t>
  </si>
  <si>
    <t xml:space="preserve">Primero Zona 3</t>
  </si>
  <si>
    <t xml:space="preserve">2° Zona 1</t>
  </si>
  <si>
    <t xml:space="preserve">Segundo Zona 3</t>
  </si>
  <si>
    <t xml:space="preserve">ZONA 4</t>
  </si>
  <si>
    <t xml:space="preserve">Primero Zona 4</t>
  </si>
  <si>
    <t xml:space="preserve">Segundo Zona 4</t>
  </si>
  <si>
    <t xml:space="preserve">Cuartos 1</t>
  </si>
  <si>
    <t xml:space="preserve">Cuartos 2</t>
  </si>
  <si>
    <t xml:space="preserve">Cuartos 3</t>
  </si>
  <si>
    <t xml:space="preserve">Cuartos 4</t>
  </si>
  <si>
    <t xml:space="preserve">FIXTURE PADEL  MASCULINO</t>
  </si>
  <si>
    <t xml:space="preserve">Tantos a Favor</t>
  </si>
  <si>
    <t xml:space="preserve">Tantos en Contra</t>
  </si>
  <si>
    <t xml:space="preserve">Diferencia de Tantos</t>
  </si>
  <si>
    <t xml:space="preserve">Ptuntos</t>
  </si>
  <si>
    <t xml:space="preserve">OCTAVOS 1</t>
  </si>
  <si>
    <t xml:space="preserve">2° Zona 6</t>
  </si>
  <si>
    <t xml:space="preserve">Caicedo Navarro - Busca compañero (CONDICIONAL)</t>
  </si>
  <si>
    <t xml:space="preserve">OCTAVOS 2</t>
  </si>
  <si>
    <t xml:space="preserve">2° Zona 5</t>
  </si>
  <si>
    <t xml:space="preserve">1° Zona 2</t>
  </si>
  <si>
    <t xml:space="preserve">Primero  Zona 3</t>
  </si>
  <si>
    <t xml:space="preserve">1° Zona 5</t>
  </si>
  <si>
    <t xml:space="preserve">OCTAVOS 3</t>
  </si>
  <si>
    <t xml:space="preserve">ZONA 5</t>
  </si>
  <si>
    <t xml:space="preserve">1° Zona 6</t>
  </si>
  <si>
    <t xml:space="preserve">OCTAVOS 4</t>
  </si>
  <si>
    <t xml:space="preserve">Primero  Zona 5</t>
  </si>
  <si>
    <t xml:space="preserve">Segundo Zona 5</t>
  </si>
  <si>
    <t xml:space="preserve">ZONA 6</t>
  </si>
  <si>
    <t xml:space="preserve">Primero Zona 6</t>
  </si>
  <si>
    <t xml:space="preserve">Segundo Zona 6</t>
  </si>
  <si>
    <t xml:space="preserve">Octavos 1</t>
  </si>
  <si>
    <t xml:space="preserve">Octavos 2</t>
  </si>
  <si>
    <t xml:space="preserve">Octavos 3</t>
  </si>
  <si>
    <t xml:space="preserve">Octavos 4</t>
  </si>
  <si>
    <t xml:space="preserve">FIXTURE PADEL  MIXTOS</t>
  </si>
  <si>
    <t xml:space="preserve">2° Zona 8</t>
  </si>
  <si>
    <t xml:space="preserve">Primero  Zona 1</t>
  </si>
  <si>
    <t xml:space="preserve">2° Zona 7</t>
  </si>
  <si>
    <t xml:space="preserve">OCTAVOS 5</t>
  </si>
  <si>
    <t xml:space="preserve">OCTAVOS 6</t>
  </si>
  <si>
    <t xml:space="preserve">1° Zona 7</t>
  </si>
  <si>
    <t xml:space="preserve">OCTAVOS 7</t>
  </si>
  <si>
    <t xml:space="preserve">1° Zona 8</t>
  </si>
  <si>
    <t xml:space="preserve">OCTAVOS 8</t>
  </si>
  <si>
    <t xml:space="preserve">ZONA 7</t>
  </si>
  <si>
    <t xml:space="preserve">Primero Zona 7</t>
  </si>
  <si>
    <t xml:space="preserve">Segundo Zona 7</t>
  </si>
  <si>
    <t xml:space="preserve">ZONA 8</t>
  </si>
  <si>
    <t xml:space="preserve">Primero Zona 8</t>
  </si>
  <si>
    <t xml:space="preserve">Segundo Zona 8</t>
  </si>
  <si>
    <t xml:space="preserve">Octavos 5</t>
  </si>
  <si>
    <t xml:space="preserve">Octavos 6</t>
  </si>
  <si>
    <t xml:space="preserve">Octavos 7</t>
  </si>
  <si>
    <t xml:space="preserve">Octavos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[$-409]d\-mmm"/>
    <numFmt numFmtId="169" formatCode="[$-409]h:mm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4"/>
      <color rgb="FFFFFFFF"/>
      <name val="Times New Roman"/>
      <family val="1"/>
    </font>
    <font>
      <sz val="11"/>
      <color rgb="FFFFFFCC"/>
      <name val="Times New Roman"/>
      <family val="1"/>
    </font>
    <font>
      <sz val="14"/>
      <color rgb="FFFFFFCC"/>
      <name val="Times New Roman"/>
      <family val="1"/>
    </font>
    <font>
      <sz val="12"/>
      <color rgb="FFFFFFCC"/>
      <name val="Times New Roman"/>
      <family val="1"/>
    </font>
    <font>
      <b val="true"/>
      <sz val="20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FFFF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6"/>
      <color rgb="FFFFFFCC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FFFFCC"/>
      <name val="Times New Roman"/>
      <family val="1"/>
    </font>
    <font>
      <sz val="11"/>
      <color rgb="FF00CCFF"/>
      <name val="Times New Roman"/>
      <family val="1"/>
    </font>
    <font>
      <sz val="36"/>
      <color rgb="FFFFFFFF"/>
      <name val="Times New Roman"/>
      <family val="1"/>
    </font>
    <font>
      <b val="true"/>
      <sz val="36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CCFFFF"/>
      <name val="Times New Roman"/>
      <family val="1"/>
    </font>
    <font>
      <sz val="36"/>
      <color rgb="FFFF0000"/>
      <name val="Times New Roman"/>
      <family val="1"/>
    </font>
    <font>
      <b val="true"/>
      <sz val="36"/>
      <color rgb="FFFF0000"/>
      <name val="Times New Roman"/>
      <family val="1"/>
    </font>
    <font>
      <sz val="12"/>
      <color rgb="FFFFFFFF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4.99"/>
    <col collapsed="false" customWidth="true" hidden="false" outlineLevel="0" max="4" min="3" style="0" width="25.7"/>
    <col collapsed="false" customWidth="true" hidden="false" outlineLevel="0" max="5" min="5" style="0" width="14.41"/>
    <col collapsed="false" customWidth="true" hidden="false" outlineLevel="0" max="6" min="6" style="1" width="13.99"/>
    <col collapsed="false" customWidth="true" hidden="false" outlineLevel="0" max="7" min="7" style="2" width="11.42"/>
    <col collapsed="false" customWidth="true" hidden="false" outlineLevel="0" max="8" min="8" style="2" width="46.99"/>
    <col collapsed="false" customWidth="true" hidden="false" outlineLevel="0" max="9" min="9" style="2" width="9.56"/>
    <col collapsed="false" customWidth="true" hidden="false" outlineLevel="0" max="39" min="10" style="2" width="11.4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20.1" hidden="false" customHeight="true" outlineLevel="0" collapsed="false">
      <c r="A4" s="8" t="s">
        <v>7</v>
      </c>
      <c r="B4" s="9" t="n">
        <v>4</v>
      </c>
      <c r="C4" s="10" t="s">
        <v>8</v>
      </c>
      <c r="D4" s="11" t="s">
        <v>9</v>
      </c>
      <c r="E4" s="12" t="s">
        <v>10</v>
      </c>
      <c r="F4" s="13" t="s">
        <v>11</v>
      </c>
      <c r="H4" s="14" t="s">
        <v>12</v>
      </c>
      <c r="I4" s="14"/>
    </row>
    <row r="5" s="1" customFormat="true" ht="20.1" hidden="false" customHeight="true" outlineLevel="0" collapsed="false">
      <c r="A5" s="8"/>
      <c r="B5" s="15" t="n">
        <v>37</v>
      </c>
      <c r="C5" s="16" t="s">
        <v>13</v>
      </c>
      <c r="D5" s="16" t="s">
        <v>14</v>
      </c>
      <c r="E5" s="16" t="s">
        <v>10</v>
      </c>
      <c r="F5" s="17" t="s">
        <v>15</v>
      </c>
      <c r="G5" s="2"/>
      <c r="H5" s="18" t="s">
        <v>16</v>
      </c>
      <c r="I5" s="19" t="n">
        <v>1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" customFormat="true" ht="20.1" hidden="false" customHeight="true" outlineLevel="0" collapsed="false">
      <c r="A6" s="20" t="s">
        <v>17</v>
      </c>
      <c r="B6" s="21" t="n">
        <v>476</v>
      </c>
      <c r="C6" s="22" t="s">
        <v>18</v>
      </c>
      <c r="D6" s="23" t="s">
        <v>19</v>
      </c>
      <c r="E6" s="24" t="s">
        <v>10</v>
      </c>
      <c r="F6" s="25" t="s">
        <v>11</v>
      </c>
      <c r="G6" s="2"/>
      <c r="H6" s="18" t="s">
        <v>20</v>
      </c>
      <c r="I6" s="19" t="n">
        <v>2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20.1" hidden="false" customHeight="true" outlineLevel="0" collapsed="false">
      <c r="A7" s="20"/>
      <c r="B7" s="26" t="n">
        <v>10</v>
      </c>
      <c r="C7" s="27" t="s">
        <v>21</v>
      </c>
      <c r="D7" s="27" t="s">
        <v>22</v>
      </c>
      <c r="E7" s="27" t="s">
        <v>10</v>
      </c>
      <c r="F7" s="28" t="s">
        <v>23</v>
      </c>
      <c r="H7" s="29" t="s">
        <v>24</v>
      </c>
      <c r="I7" s="30" t="n">
        <v>2</v>
      </c>
    </row>
    <row r="8" customFormat="false" ht="20.1" hidden="false" customHeight="true" outlineLevel="0" collapsed="false">
      <c r="A8" s="8" t="s">
        <v>25</v>
      </c>
      <c r="B8" s="9" t="n">
        <v>321</v>
      </c>
      <c r="C8" s="10" t="s">
        <v>26</v>
      </c>
      <c r="D8" s="11" t="s">
        <v>27</v>
      </c>
      <c r="E8" s="12" t="s">
        <v>10</v>
      </c>
      <c r="F8" s="13" t="s">
        <v>28</v>
      </c>
    </row>
    <row r="9" s="1" customFormat="true" ht="20.1" hidden="false" customHeight="true" outlineLevel="0" collapsed="false">
      <c r="A9" s="8"/>
      <c r="B9" s="15" t="n">
        <v>94</v>
      </c>
      <c r="C9" s="16" t="s">
        <v>29</v>
      </c>
      <c r="D9" s="16" t="s">
        <v>30</v>
      </c>
      <c r="E9" s="16" t="s">
        <v>10</v>
      </c>
      <c r="F9" s="17" t="s">
        <v>28</v>
      </c>
      <c r="G9" s="2"/>
      <c r="H9" s="14" t="s">
        <v>31</v>
      </c>
      <c r="I9" s="1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" customFormat="true" ht="20.1" hidden="false" customHeight="true" outlineLevel="0" collapsed="false">
      <c r="A10" s="20" t="s">
        <v>32</v>
      </c>
      <c r="B10" s="21" t="n">
        <v>427</v>
      </c>
      <c r="C10" s="22" t="s">
        <v>33</v>
      </c>
      <c r="D10" s="23" t="s">
        <v>34</v>
      </c>
      <c r="E10" s="24" t="s">
        <v>10</v>
      </c>
      <c r="F10" s="25" t="s">
        <v>35</v>
      </c>
      <c r="G10" s="2"/>
      <c r="H10" s="18" t="s">
        <v>36</v>
      </c>
      <c r="I10" s="19" t="n">
        <v>18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0.1" hidden="false" customHeight="true" outlineLevel="0" collapsed="false">
      <c r="A11" s="20"/>
      <c r="B11" s="26" t="n">
        <v>436</v>
      </c>
      <c r="C11" s="27" t="s">
        <v>37</v>
      </c>
      <c r="D11" s="27" t="s">
        <v>38</v>
      </c>
      <c r="E11" s="27" t="s">
        <v>10</v>
      </c>
      <c r="F11" s="28" t="s">
        <v>35</v>
      </c>
      <c r="H11" s="18" t="s">
        <v>39</v>
      </c>
      <c r="I11" s="19" t="n">
        <v>4</v>
      </c>
    </row>
    <row r="12" customFormat="false" ht="20.1" hidden="false" customHeight="true" outlineLevel="0" collapsed="false">
      <c r="A12" s="31" t="s">
        <v>40</v>
      </c>
      <c r="B12" s="32" t="n">
        <v>410</v>
      </c>
      <c r="C12" s="33" t="s">
        <v>41</v>
      </c>
      <c r="D12" s="34" t="s">
        <v>42</v>
      </c>
      <c r="E12" s="12" t="s">
        <v>10</v>
      </c>
      <c r="F12" s="13" t="s">
        <v>43</v>
      </c>
      <c r="H12" s="18" t="s">
        <v>44</v>
      </c>
      <c r="I12" s="19" t="n">
        <v>2</v>
      </c>
    </row>
    <row r="13" s="1" customFormat="true" ht="20.1" hidden="false" customHeight="true" outlineLevel="0" collapsed="false">
      <c r="A13" s="31"/>
      <c r="B13" s="35" t="n">
        <v>166</v>
      </c>
      <c r="C13" s="36" t="s">
        <v>45</v>
      </c>
      <c r="D13" s="36" t="s">
        <v>46</v>
      </c>
      <c r="E13" s="16" t="s">
        <v>10</v>
      </c>
      <c r="F13" s="17" t="s">
        <v>43</v>
      </c>
      <c r="G13" s="2"/>
      <c r="H13" s="18" t="s">
        <v>47</v>
      </c>
      <c r="I13" s="19" t="n">
        <v>2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" customFormat="true" ht="20.1" hidden="false" customHeight="true" outlineLevel="0" collapsed="false">
      <c r="A14" s="20" t="s">
        <v>48</v>
      </c>
      <c r="B14" s="21" t="n">
        <v>357</v>
      </c>
      <c r="C14" s="22" t="s">
        <v>49</v>
      </c>
      <c r="D14" s="23" t="s">
        <v>50</v>
      </c>
      <c r="E14" s="24" t="s">
        <v>10</v>
      </c>
      <c r="F14" s="25" t="s">
        <v>51</v>
      </c>
      <c r="G14" s="2"/>
      <c r="H14" s="37" t="s">
        <v>52</v>
      </c>
      <c r="I14" s="38" t="n">
        <f aca="false">SUM(I10:I13)</f>
        <v>26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0.1" hidden="false" customHeight="true" outlineLevel="0" collapsed="false">
      <c r="A15" s="20"/>
      <c r="B15" s="26" t="n">
        <v>316</v>
      </c>
      <c r="C15" s="27" t="s">
        <v>53</v>
      </c>
      <c r="D15" s="27" t="s">
        <v>54</v>
      </c>
      <c r="E15" s="27" t="s">
        <v>10</v>
      </c>
      <c r="F15" s="28" t="s">
        <v>51</v>
      </c>
    </row>
    <row r="16" customFormat="false" ht="20.1" hidden="false" customHeight="true" outlineLevel="0" collapsed="false">
      <c r="A16" s="8" t="s">
        <v>55</v>
      </c>
      <c r="B16" s="32" t="n">
        <v>417</v>
      </c>
      <c r="C16" s="33" t="s">
        <v>56</v>
      </c>
      <c r="D16" s="34" t="s">
        <v>57</v>
      </c>
      <c r="E16" s="39" t="s">
        <v>10</v>
      </c>
      <c r="F16" s="40" t="s">
        <v>28</v>
      </c>
    </row>
    <row r="17" s="1" customFormat="true" ht="20.1" hidden="false" customHeight="true" outlineLevel="0" collapsed="false">
      <c r="A17" s="8"/>
      <c r="B17" s="35" t="n">
        <v>502</v>
      </c>
      <c r="C17" s="36" t="s">
        <v>58</v>
      </c>
      <c r="D17" s="36" t="s">
        <v>59</v>
      </c>
      <c r="E17" s="36" t="s">
        <v>10</v>
      </c>
      <c r="F17" s="41" t="s">
        <v>28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" customFormat="true" ht="20.1" hidden="false" customHeight="true" outlineLevel="0" collapsed="false">
      <c r="A18" s="20" t="s">
        <v>60</v>
      </c>
      <c r="B18" s="21" t="n">
        <v>106</v>
      </c>
      <c r="C18" s="22" t="s">
        <v>61</v>
      </c>
      <c r="D18" s="23" t="s">
        <v>62</v>
      </c>
      <c r="E18" s="24" t="s">
        <v>10</v>
      </c>
      <c r="F18" s="25" t="s">
        <v>43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0.1" hidden="false" customHeight="true" outlineLevel="0" collapsed="false">
      <c r="A19" s="20"/>
      <c r="B19" s="26" t="n">
        <v>338</v>
      </c>
      <c r="C19" s="27" t="s">
        <v>63</v>
      </c>
      <c r="D19" s="27" t="s">
        <v>64</v>
      </c>
      <c r="E19" s="27" t="s">
        <v>10</v>
      </c>
      <c r="F19" s="28" t="s">
        <v>43</v>
      </c>
    </row>
    <row r="20" customFormat="false" ht="20.1" hidden="false" customHeight="true" outlineLevel="0" collapsed="false">
      <c r="A20" s="8" t="s">
        <v>65</v>
      </c>
      <c r="B20" s="9" t="n">
        <v>128</v>
      </c>
      <c r="C20" s="10" t="s">
        <v>66</v>
      </c>
      <c r="D20" s="11" t="s">
        <v>67</v>
      </c>
      <c r="E20" s="12" t="s">
        <v>10</v>
      </c>
      <c r="F20" s="13" t="s">
        <v>43</v>
      </c>
    </row>
    <row r="21" s="1" customFormat="true" ht="20.1" hidden="false" customHeight="true" outlineLevel="0" collapsed="false">
      <c r="A21" s="8"/>
      <c r="B21" s="15" t="n">
        <v>270</v>
      </c>
      <c r="C21" s="16" t="s">
        <v>68</v>
      </c>
      <c r="D21" s="16" t="s">
        <v>69</v>
      </c>
      <c r="E21" s="16" t="s">
        <v>10</v>
      </c>
      <c r="F21" s="17" t="s">
        <v>43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" customFormat="true" ht="20.1" hidden="false" customHeight="true" outlineLevel="0" collapsed="false">
      <c r="A22" s="20" t="s">
        <v>70</v>
      </c>
      <c r="B22" s="21" t="n">
        <v>95</v>
      </c>
      <c r="C22" s="22" t="s">
        <v>71</v>
      </c>
      <c r="D22" s="23" t="s">
        <v>72</v>
      </c>
      <c r="E22" s="24" t="s">
        <v>10</v>
      </c>
      <c r="F22" s="25" t="s">
        <v>73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0.1" hidden="false" customHeight="true" outlineLevel="0" collapsed="false">
      <c r="A23" s="20"/>
      <c r="B23" s="26" t="n">
        <v>487</v>
      </c>
      <c r="C23" s="27" t="s">
        <v>74</v>
      </c>
      <c r="D23" s="27" t="s">
        <v>75</v>
      </c>
      <c r="E23" s="27" t="s">
        <v>10</v>
      </c>
      <c r="F23" s="28" t="s">
        <v>73</v>
      </c>
    </row>
    <row r="24" customFormat="false" ht="20.1" hidden="false" customHeight="true" outlineLevel="0" collapsed="false">
      <c r="A24" s="8" t="s">
        <v>76</v>
      </c>
      <c r="B24" s="32" t="n">
        <v>83</v>
      </c>
      <c r="C24" s="33" t="s">
        <v>77</v>
      </c>
      <c r="D24" s="34" t="s">
        <v>78</v>
      </c>
      <c r="E24" s="34" t="s">
        <v>10</v>
      </c>
      <c r="F24" s="40" t="s">
        <v>35</v>
      </c>
    </row>
    <row r="25" s="1" customFormat="true" ht="20.1" hidden="false" customHeight="true" outlineLevel="0" collapsed="false">
      <c r="A25" s="8"/>
      <c r="B25" s="35" t="n">
        <v>303</v>
      </c>
      <c r="C25" s="36" t="s">
        <v>79</v>
      </c>
      <c r="D25" s="36" t="s">
        <v>80</v>
      </c>
      <c r="E25" s="36" t="s">
        <v>10</v>
      </c>
      <c r="F25" s="41" t="s">
        <v>81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" customFormat="true" ht="20.1" hidden="false" customHeight="true" outlineLevel="0" collapsed="false">
      <c r="A26" s="20" t="s">
        <v>82</v>
      </c>
      <c r="B26" s="21" t="n">
        <v>167</v>
      </c>
      <c r="C26" s="22" t="s">
        <v>83</v>
      </c>
      <c r="D26" s="23" t="s">
        <v>84</v>
      </c>
      <c r="E26" s="24" t="s">
        <v>10</v>
      </c>
      <c r="F26" s="25" t="s">
        <v>43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20.1" hidden="false" customHeight="true" outlineLevel="0" collapsed="false">
      <c r="A27" s="20"/>
      <c r="B27" s="26" t="n">
        <v>217</v>
      </c>
      <c r="C27" s="27" t="s">
        <v>85</v>
      </c>
      <c r="D27" s="27" t="s">
        <v>86</v>
      </c>
      <c r="E27" s="27" t="s">
        <v>10</v>
      </c>
      <c r="F27" s="28" t="s">
        <v>43</v>
      </c>
    </row>
    <row r="28" customFormat="false" ht="20.1" hidden="false" customHeight="true" outlineLevel="0" collapsed="false">
      <c r="A28" s="8" t="s">
        <v>87</v>
      </c>
      <c r="B28" s="9" t="n">
        <v>385</v>
      </c>
      <c r="C28" s="10" t="s">
        <v>88</v>
      </c>
      <c r="D28" s="11" t="s">
        <v>89</v>
      </c>
      <c r="E28" s="12" t="s">
        <v>10</v>
      </c>
      <c r="F28" s="13" t="s">
        <v>43</v>
      </c>
    </row>
    <row r="29" s="1" customFormat="true" ht="20.1" hidden="false" customHeight="true" outlineLevel="0" collapsed="false">
      <c r="A29" s="8"/>
      <c r="B29" s="15" t="n">
        <v>180</v>
      </c>
      <c r="C29" s="16" t="s">
        <v>90</v>
      </c>
      <c r="D29" s="16" t="s">
        <v>91</v>
      </c>
      <c r="E29" s="16" t="s">
        <v>10</v>
      </c>
      <c r="F29" s="17" t="s">
        <v>43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" customFormat="true" ht="20.1" hidden="false" customHeight="true" outlineLevel="0" collapsed="false">
      <c r="A30" s="8" t="s">
        <v>92</v>
      </c>
      <c r="B30" s="9" t="n">
        <v>460</v>
      </c>
      <c r="C30" s="10" t="s">
        <v>93</v>
      </c>
      <c r="D30" s="11" t="s">
        <v>94</v>
      </c>
      <c r="E30" s="12" t="s">
        <v>10</v>
      </c>
      <c r="F30" s="13" t="s">
        <v>1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0.1" hidden="false" customHeight="true" outlineLevel="0" collapsed="false">
      <c r="A31" s="8"/>
      <c r="B31" s="15" t="n">
        <v>214</v>
      </c>
      <c r="C31" s="16" t="s">
        <v>95</v>
      </c>
      <c r="D31" s="16" t="s">
        <v>96</v>
      </c>
      <c r="E31" s="16" t="s">
        <v>10</v>
      </c>
      <c r="F31" s="17" t="s">
        <v>73</v>
      </c>
    </row>
    <row r="32" s="2" customFormat="true" ht="20.1" hidden="false" customHeight="true" outlineLevel="0" collapsed="false"/>
    <row r="33" s="2" customFormat="true" ht="20.1" hidden="false" customHeight="true" outlineLevel="0" collapsed="false"/>
    <row r="34" s="2" customFormat="true" ht="20.1" hidden="false" customHeight="true" outlineLevel="0" collapsed="false"/>
    <row r="35" s="2" customFormat="true" ht="20.1" hidden="false" customHeight="tru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1" customFormat="true" ht="15" hidden="false" customHeight="false" outlineLevel="0" collapsed="false"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</row>
    <row r="281" s="1" customFormat="true" ht="15" hidden="false" customHeight="false" outlineLevel="0" collapsed="false"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</row>
  </sheetData>
  <mergeCells count="17">
    <mergeCell ref="A1:F2"/>
    <mergeCell ref="A4:A5"/>
    <mergeCell ref="H4:I4"/>
    <mergeCell ref="A6:A7"/>
    <mergeCell ref="A8:A9"/>
    <mergeCell ref="H9:I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0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H25" activeCellId="0" sqref="H25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42"/>
    <col collapsed="false" customWidth="true" hidden="false" outlineLevel="0" max="4" min="3" style="0" width="25.7"/>
    <col collapsed="false" customWidth="true" hidden="false" outlineLevel="0" max="6" min="6" style="0" width="26.42"/>
    <col collapsed="false" customWidth="true" hidden="false" outlineLevel="0" max="7" min="7" style="42" width="11.42"/>
    <col collapsed="false" customWidth="true" hidden="false" outlineLevel="0" max="8" min="8" style="42" width="46.99"/>
    <col collapsed="false" customWidth="true" hidden="false" outlineLevel="0" max="9" min="9" style="42" width="6.56"/>
    <col collapsed="false" customWidth="true" hidden="false" outlineLevel="0" max="71" min="10" style="42" width="11.42"/>
  </cols>
  <sheetData>
    <row r="1" customFormat="false" ht="19.5" hidden="false" customHeight="true" outlineLevel="0" collapsed="false">
      <c r="A1" s="43" t="s">
        <v>97</v>
      </c>
      <c r="B1" s="43"/>
      <c r="C1" s="43"/>
      <c r="D1" s="43"/>
      <c r="E1" s="43"/>
      <c r="F1" s="43"/>
    </row>
    <row r="2" customFormat="false" ht="19.5" hidden="false" customHeight="true" outlineLevel="0" collapsed="false">
      <c r="A2" s="44" t="s">
        <v>98</v>
      </c>
      <c r="B2" s="44"/>
      <c r="C2" s="44"/>
      <c r="D2" s="44"/>
      <c r="E2" s="44"/>
      <c r="F2" s="44"/>
    </row>
    <row r="3" customFormat="false" ht="27" hidden="false" customHeight="false" outlineLevel="0" collapsed="false">
      <c r="A3" s="4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s="47" customFormat="true" ht="20.1" hidden="false" customHeight="true" outlineLevel="0" collapsed="false">
      <c r="A4" s="8" t="s">
        <v>99</v>
      </c>
      <c r="B4" s="9" t="n">
        <v>9</v>
      </c>
      <c r="C4" s="33" t="s">
        <v>100</v>
      </c>
      <c r="D4" s="11" t="s">
        <v>101</v>
      </c>
      <c r="E4" s="46" t="s">
        <v>102</v>
      </c>
      <c r="F4" s="13" t="s">
        <v>11</v>
      </c>
      <c r="G4" s="42"/>
      <c r="H4" s="14" t="s">
        <v>12</v>
      </c>
      <c r="I4" s="14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</row>
    <row r="5" s="47" customFormat="true" ht="20.1" hidden="false" customHeight="true" outlineLevel="0" collapsed="false">
      <c r="A5" s="8"/>
      <c r="B5" s="15" t="n">
        <v>66</v>
      </c>
      <c r="C5" s="36" t="s">
        <v>103</v>
      </c>
      <c r="D5" s="16" t="s">
        <v>104</v>
      </c>
      <c r="E5" s="15" t="s">
        <v>102</v>
      </c>
      <c r="F5" s="17" t="s">
        <v>28</v>
      </c>
      <c r="G5" s="42"/>
      <c r="H5" s="18" t="s">
        <v>16</v>
      </c>
      <c r="I5" s="19" t="n">
        <v>20</v>
      </c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</row>
    <row r="6" s="47" customFormat="true" ht="20.1" hidden="false" customHeight="true" outlineLevel="0" collapsed="false">
      <c r="A6" s="48" t="s">
        <v>105</v>
      </c>
      <c r="B6" s="49" t="n">
        <v>12</v>
      </c>
      <c r="C6" s="50" t="s">
        <v>106</v>
      </c>
      <c r="D6" s="51" t="s">
        <v>107</v>
      </c>
      <c r="E6" s="52" t="s">
        <v>102</v>
      </c>
      <c r="F6" s="53" t="s">
        <v>43</v>
      </c>
      <c r="G6" s="42"/>
      <c r="H6" s="18" t="s">
        <v>108</v>
      </c>
      <c r="I6" s="19" t="n">
        <v>4</v>
      </c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</row>
    <row r="7" s="47" customFormat="true" ht="20.1" hidden="false" customHeight="true" outlineLevel="0" collapsed="false">
      <c r="A7" s="48"/>
      <c r="B7" s="54" t="n">
        <v>36</v>
      </c>
      <c r="C7" s="55" t="s">
        <v>109</v>
      </c>
      <c r="D7" s="55" t="s">
        <v>110</v>
      </c>
      <c r="E7" s="54" t="s">
        <v>102</v>
      </c>
      <c r="F7" s="56" t="s">
        <v>43</v>
      </c>
      <c r="G7" s="42"/>
      <c r="H7" s="29" t="s">
        <v>111</v>
      </c>
      <c r="I7" s="30" t="n">
        <v>2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</row>
    <row r="8" s="47" customFormat="true" ht="20.1" hidden="false" customHeight="true" outlineLevel="0" collapsed="false">
      <c r="A8" s="8" t="s">
        <v>112</v>
      </c>
      <c r="B8" s="9" t="n">
        <v>297</v>
      </c>
      <c r="C8" s="33" t="s">
        <v>113</v>
      </c>
      <c r="D8" s="11" t="s">
        <v>114</v>
      </c>
      <c r="E8" s="46" t="s">
        <v>102</v>
      </c>
      <c r="F8" s="13" t="s">
        <v>35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</row>
    <row r="9" s="47" customFormat="true" ht="20.1" hidden="false" customHeight="true" outlineLevel="0" collapsed="false">
      <c r="A9" s="8"/>
      <c r="B9" s="15" t="n">
        <v>195</v>
      </c>
      <c r="C9" s="36" t="s">
        <v>115</v>
      </c>
      <c r="D9" s="16" t="s">
        <v>116</v>
      </c>
      <c r="E9" s="15" t="s">
        <v>102</v>
      </c>
      <c r="F9" s="17" t="s">
        <v>35</v>
      </c>
      <c r="G9" s="42"/>
      <c r="H9" s="57" t="s">
        <v>31</v>
      </c>
      <c r="I9" s="58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</row>
    <row r="10" s="47" customFormat="true" ht="20.1" hidden="false" customHeight="true" outlineLevel="0" collapsed="false">
      <c r="A10" s="48" t="s">
        <v>117</v>
      </c>
      <c r="B10" s="49" t="n">
        <v>405</v>
      </c>
      <c r="C10" s="50" t="s">
        <v>118</v>
      </c>
      <c r="D10" s="51" t="s">
        <v>119</v>
      </c>
      <c r="E10" s="52" t="s">
        <v>102</v>
      </c>
      <c r="F10" s="53" t="s">
        <v>35</v>
      </c>
      <c r="G10" s="42"/>
      <c r="H10" s="18" t="s">
        <v>36</v>
      </c>
      <c r="I10" s="19" t="n">
        <v>27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</row>
    <row r="11" s="47" customFormat="true" ht="20.1" hidden="false" customHeight="true" outlineLevel="0" collapsed="false">
      <c r="A11" s="48"/>
      <c r="B11" s="54" t="n">
        <v>505</v>
      </c>
      <c r="C11" s="55" t="s">
        <v>120</v>
      </c>
      <c r="D11" s="55" t="s">
        <v>121</v>
      </c>
      <c r="E11" s="54" t="s">
        <v>102</v>
      </c>
      <c r="F11" s="56" t="s">
        <v>35</v>
      </c>
      <c r="G11" s="42"/>
      <c r="H11" s="18" t="s">
        <v>122</v>
      </c>
      <c r="I11" s="19" t="n">
        <v>4</v>
      </c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</row>
    <row r="12" s="47" customFormat="true" ht="20.1" hidden="false" customHeight="true" outlineLevel="0" collapsed="false">
      <c r="A12" s="8" t="s">
        <v>123</v>
      </c>
      <c r="B12" s="9" t="n">
        <v>355</v>
      </c>
      <c r="C12" s="33" t="s">
        <v>124</v>
      </c>
      <c r="D12" s="11" t="s">
        <v>125</v>
      </c>
      <c r="E12" s="46" t="s">
        <v>102</v>
      </c>
      <c r="F12" s="13" t="s">
        <v>126</v>
      </c>
      <c r="G12" s="42"/>
      <c r="H12" s="18" t="s">
        <v>39</v>
      </c>
      <c r="I12" s="19" t="n">
        <v>4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</row>
    <row r="13" s="47" customFormat="true" ht="20.1" hidden="false" customHeight="true" outlineLevel="0" collapsed="false">
      <c r="A13" s="8"/>
      <c r="B13" s="15" t="n">
        <v>479</v>
      </c>
      <c r="C13" s="36" t="s">
        <v>127</v>
      </c>
      <c r="D13" s="16" t="s">
        <v>128</v>
      </c>
      <c r="E13" s="15" t="s">
        <v>102</v>
      </c>
      <c r="F13" s="17" t="s">
        <v>126</v>
      </c>
      <c r="G13" s="42"/>
      <c r="H13" s="18" t="s">
        <v>44</v>
      </c>
      <c r="I13" s="19" t="n">
        <v>2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</row>
    <row r="14" s="47" customFormat="true" ht="20.1" hidden="false" customHeight="true" outlineLevel="0" collapsed="false">
      <c r="A14" s="48" t="s">
        <v>129</v>
      </c>
      <c r="B14" s="49" t="n">
        <v>239</v>
      </c>
      <c r="C14" s="50" t="s">
        <v>130</v>
      </c>
      <c r="D14" s="51" t="s">
        <v>131</v>
      </c>
      <c r="E14" s="52" t="s">
        <v>102</v>
      </c>
      <c r="F14" s="53" t="s">
        <v>132</v>
      </c>
      <c r="G14" s="42"/>
      <c r="H14" s="18" t="s">
        <v>47</v>
      </c>
      <c r="I14" s="19" t="n">
        <v>2</v>
      </c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</row>
    <row r="15" s="47" customFormat="true" ht="20.1" hidden="false" customHeight="true" outlineLevel="0" collapsed="false">
      <c r="A15" s="48"/>
      <c r="B15" s="54" t="n">
        <v>241</v>
      </c>
      <c r="C15" s="55" t="s">
        <v>133</v>
      </c>
      <c r="D15" s="55" t="s">
        <v>134</v>
      </c>
      <c r="E15" s="54" t="s">
        <v>102</v>
      </c>
      <c r="F15" s="56" t="s">
        <v>132</v>
      </c>
      <c r="G15" s="42"/>
      <c r="H15" s="37" t="s">
        <v>52</v>
      </c>
      <c r="I15" s="38" t="n">
        <f aca="false">SUM(I10:I14)</f>
        <v>39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</row>
    <row r="16" s="47" customFormat="true" ht="20.1" hidden="false" customHeight="true" outlineLevel="0" collapsed="false">
      <c r="A16" s="8" t="s">
        <v>135</v>
      </c>
      <c r="B16" s="9" t="n">
        <v>35</v>
      </c>
      <c r="C16" s="33" t="s">
        <v>136</v>
      </c>
      <c r="D16" s="11" t="s">
        <v>137</v>
      </c>
      <c r="E16" s="46" t="s">
        <v>102</v>
      </c>
      <c r="F16" s="13" t="s">
        <v>15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</row>
    <row r="17" s="47" customFormat="true" ht="20.1" hidden="false" customHeight="true" outlineLevel="0" collapsed="false">
      <c r="A17" s="8"/>
      <c r="B17" s="15" t="n">
        <v>31</v>
      </c>
      <c r="C17" s="36" t="s">
        <v>138</v>
      </c>
      <c r="D17" s="16" t="s">
        <v>139</v>
      </c>
      <c r="E17" s="15" t="s">
        <v>102</v>
      </c>
      <c r="F17" s="17" t="s">
        <v>15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</row>
    <row r="18" s="47" customFormat="true" ht="20.1" hidden="false" customHeight="true" outlineLevel="0" collapsed="false">
      <c r="A18" s="48" t="s">
        <v>140</v>
      </c>
      <c r="B18" s="49" t="n">
        <v>114</v>
      </c>
      <c r="C18" s="50" t="s">
        <v>141</v>
      </c>
      <c r="D18" s="51" t="s">
        <v>142</v>
      </c>
      <c r="E18" s="52" t="s">
        <v>102</v>
      </c>
      <c r="F18" s="53" t="s">
        <v>51</v>
      </c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</row>
    <row r="19" s="47" customFormat="true" ht="20.1" hidden="false" customHeight="true" outlineLevel="0" collapsed="false">
      <c r="A19" s="48"/>
      <c r="B19" s="54" t="n">
        <v>151</v>
      </c>
      <c r="C19" s="55" t="s">
        <v>109</v>
      </c>
      <c r="D19" s="55" t="s">
        <v>143</v>
      </c>
      <c r="E19" s="54" t="s">
        <v>102</v>
      </c>
      <c r="F19" s="56" t="s">
        <v>51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</row>
    <row r="20" s="47" customFormat="true" ht="20.1" hidden="false" customHeight="true" outlineLevel="0" collapsed="false">
      <c r="A20" s="8" t="s">
        <v>144</v>
      </c>
      <c r="B20" s="9" t="n">
        <v>459</v>
      </c>
      <c r="C20" s="33" t="s">
        <v>145</v>
      </c>
      <c r="D20" s="11" t="s">
        <v>146</v>
      </c>
      <c r="E20" s="46" t="s">
        <v>102</v>
      </c>
      <c r="F20" s="13" t="s">
        <v>81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</row>
    <row r="21" s="47" customFormat="true" ht="20.1" hidden="false" customHeight="true" outlineLevel="0" collapsed="false">
      <c r="A21" s="8"/>
      <c r="B21" s="15" t="n">
        <v>232</v>
      </c>
      <c r="C21" s="36" t="s">
        <v>147</v>
      </c>
      <c r="D21" s="16" t="s">
        <v>148</v>
      </c>
      <c r="E21" s="15" t="s">
        <v>102</v>
      </c>
      <c r="F21" s="17" t="s">
        <v>81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</row>
    <row r="22" s="47" customFormat="true" ht="20.1" hidden="false" customHeight="true" outlineLevel="0" collapsed="false">
      <c r="A22" s="48" t="s">
        <v>149</v>
      </c>
      <c r="B22" s="49" t="n">
        <v>322</v>
      </c>
      <c r="C22" s="50" t="s">
        <v>150</v>
      </c>
      <c r="D22" s="51" t="s">
        <v>151</v>
      </c>
      <c r="E22" s="52" t="s">
        <v>102</v>
      </c>
      <c r="F22" s="53" t="s">
        <v>28</v>
      </c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</row>
    <row r="23" s="47" customFormat="true" ht="20.1" hidden="false" customHeight="true" outlineLevel="0" collapsed="false">
      <c r="A23" s="48"/>
      <c r="B23" s="54" t="n">
        <v>418</v>
      </c>
      <c r="C23" s="55" t="s">
        <v>152</v>
      </c>
      <c r="D23" s="55" t="s">
        <v>153</v>
      </c>
      <c r="E23" s="54" t="s">
        <v>102</v>
      </c>
      <c r="F23" s="56" t="s">
        <v>28</v>
      </c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</row>
    <row r="24" s="47" customFormat="true" ht="20.1" hidden="false" customHeight="true" outlineLevel="0" collapsed="false">
      <c r="A24" s="8" t="s">
        <v>154</v>
      </c>
      <c r="B24" s="9" t="n">
        <v>173</v>
      </c>
      <c r="C24" s="33" t="s">
        <v>155</v>
      </c>
      <c r="D24" s="11" t="s">
        <v>156</v>
      </c>
      <c r="E24" s="46" t="s">
        <v>102</v>
      </c>
      <c r="F24" s="13" t="s">
        <v>28</v>
      </c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</row>
    <row r="25" s="47" customFormat="true" ht="20.1" hidden="false" customHeight="true" outlineLevel="0" collapsed="false">
      <c r="A25" s="8"/>
      <c r="B25" s="15" t="n">
        <v>258</v>
      </c>
      <c r="C25" s="36" t="s">
        <v>157</v>
      </c>
      <c r="D25" s="16" t="s">
        <v>158</v>
      </c>
      <c r="E25" s="15" t="s">
        <v>102</v>
      </c>
      <c r="F25" s="17" t="s">
        <v>28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</row>
    <row r="26" s="47" customFormat="true" ht="20.1" hidden="false" customHeight="true" outlineLevel="0" collapsed="false">
      <c r="A26" s="48" t="s">
        <v>159</v>
      </c>
      <c r="B26" s="49" t="n">
        <v>210</v>
      </c>
      <c r="C26" s="50" t="s">
        <v>118</v>
      </c>
      <c r="D26" s="51" t="s">
        <v>160</v>
      </c>
      <c r="E26" s="52" t="s">
        <v>102</v>
      </c>
      <c r="F26" s="53" t="s">
        <v>51</v>
      </c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</row>
    <row r="27" s="47" customFormat="true" ht="20.1" hidden="false" customHeight="true" outlineLevel="0" collapsed="false">
      <c r="A27" s="48"/>
      <c r="B27" s="54" t="n">
        <v>231</v>
      </c>
      <c r="C27" s="55" t="s">
        <v>161</v>
      </c>
      <c r="D27" s="55" t="s">
        <v>162</v>
      </c>
      <c r="E27" s="54" t="s">
        <v>102</v>
      </c>
      <c r="F27" s="56" t="s">
        <v>15</v>
      </c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</row>
    <row r="28" s="47" customFormat="true" ht="20.1" hidden="false" customHeight="true" outlineLevel="0" collapsed="false">
      <c r="A28" s="8" t="s">
        <v>163</v>
      </c>
      <c r="B28" s="9" t="n">
        <v>379</v>
      </c>
      <c r="C28" s="33" t="s">
        <v>164</v>
      </c>
      <c r="D28" s="11" t="s">
        <v>165</v>
      </c>
      <c r="E28" s="46" t="s">
        <v>102</v>
      </c>
      <c r="F28" s="13" t="s">
        <v>51</v>
      </c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</row>
    <row r="29" s="47" customFormat="true" ht="20.1" hidden="false" customHeight="true" outlineLevel="0" collapsed="false">
      <c r="A29" s="8"/>
      <c r="B29" s="15" t="n">
        <v>293</v>
      </c>
      <c r="C29" s="36" t="s">
        <v>166</v>
      </c>
      <c r="D29" s="16" t="s">
        <v>167</v>
      </c>
      <c r="E29" s="15" t="s">
        <v>102</v>
      </c>
      <c r="F29" s="17" t="s">
        <v>51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</row>
    <row r="30" s="47" customFormat="true" ht="20.1" hidden="false" customHeight="true" outlineLevel="0" collapsed="false">
      <c r="A30" s="48" t="s">
        <v>168</v>
      </c>
      <c r="B30" s="49" t="n">
        <v>197</v>
      </c>
      <c r="C30" s="50" t="s">
        <v>169</v>
      </c>
      <c r="D30" s="51" t="s">
        <v>170</v>
      </c>
      <c r="E30" s="52" t="s">
        <v>102</v>
      </c>
      <c r="F30" s="53" t="s">
        <v>51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</row>
    <row r="31" s="47" customFormat="true" ht="20.1" hidden="false" customHeight="true" outlineLevel="0" collapsed="false">
      <c r="A31" s="48"/>
      <c r="B31" s="54" t="n">
        <v>190</v>
      </c>
      <c r="C31" s="55" t="s">
        <v>171</v>
      </c>
      <c r="D31" s="55" t="s">
        <v>172</v>
      </c>
      <c r="E31" s="54" t="s">
        <v>102</v>
      </c>
      <c r="F31" s="56" t="s">
        <v>51</v>
      </c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</row>
    <row r="32" s="47" customFormat="true" ht="20.1" hidden="false" customHeight="true" outlineLevel="0" collapsed="false">
      <c r="A32" s="8" t="s">
        <v>173</v>
      </c>
      <c r="B32" s="9" t="n">
        <v>22</v>
      </c>
      <c r="C32" s="33" t="s">
        <v>174</v>
      </c>
      <c r="D32" s="11" t="s">
        <v>175</v>
      </c>
      <c r="E32" s="46" t="s">
        <v>102</v>
      </c>
      <c r="F32" s="13" t="s">
        <v>176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</row>
    <row r="33" s="47" customFormat="true" ht="20.1" hidden="false" customHeight="true" outlineLevel="0" collapsed="false">
      <c r="A33" s="8"/>
      <c r="B33" s="15" t="n">
        <v>296</v>
      </c>
      <c r="C33" s="36" t="s">
        <v>177</v>
      </c>
      <c r="D33" s="16" t="s">
        <v>178</v>
      </c>
      <c r="E33" s="15" t="s">
        <v>102</v>
      </c>
      <c r="F33" s="17" t="s">
        <v>15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</row>
    <row r="34" s="47" customFormat="true" ht="20.1" hidden="false" customHeight="true" outlineLevel="0" collapsed="false">
      <c r="A34" s="48" t="s">
        <v>179</v>
      </c>
      <c r="B34" s="49" t="n">
        <v>236</v>
      </c>
      <c r="C34" s="50" t="s">
        <v>180</v>
      </c>
      <c r="D34" s="51" t="s">
        <v>181</v>
      </c>
      <c r="E34" s="52" t="s">
        <v>102</v>
      </c>
      <c r="F34" s="53" t="s">
        <v>43</v>
      </c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</row>
    <row r="35" s="47" customFormat="true" ht="20.1" hidden="false" customHeight="true" outlineLevel="0" collapsed="false">
      <c r="A35" s="48"/>
      <c r="B35" s="54" t="n">
        <v>21</v>
      </c>
      <c r="C35" s="55" t="s">
        <v>182</v>
      </c>
      <c r="D35" s="55" t="s">
        <v>183</v>
      </c>
      <c r="E35" s="54" t="s">
        <v>102</v>
      </c>
      <c r="F35" s="56" t="s">
        <v>43</v>
      </c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</row>
    <row r="36" s="47" customFormat="true" ht="20.1" hidden="false" customHeight="true" outlineLevel="0" collapsed="false">
      <c r="A36" s="8" t="s">
        <v>184</v>
      </c>
      <c r="B36" s="9" t="n">
        <v>440</v>
      </c>
      <c r="C36" s="33" t="s">
        <v>185</v>
      </c>
      <c r="D36" s="11" t="s">
        <v>186</v>
      </c>
      <c r="E36" s="46" t="s">
        <v>102</v>
      </c>
      <c r="F36" s="13" t="s">
        <v>43</v>
      </c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</row>
    <row r="37" s="47" customFormat="true" ht="20.1" hidden="false" customHeight="true" outlineLevel="0" collapsed="false">
      <c r="A37" s="8"/>
      <c r="B37" s="15" t="n">
        <v>82</v>
      </c>
      <c r="C37" s="36" t="s">
        <v>187</v>
      </c>
      <c r="D37" s="16" t="s">
        <v>188</v>
      </c>
      <c r="E37" s="15" t="s">
        <v>102</v>
      </c>
      <c r="F37" s="17" t="s">
        <v>43</v>
      </c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</row>
    <row r="38" s="47" customFormat="true" ht="20.1" hidden="false" customHeight="true" outlineLevel="0" collapsed="false">
      <c r="A38" s="48" t="s">
        <v>189</v>
      </c>
      <c r="B38" s="49" t="n">
        <v>103</v>
      </c>
      <c r="C38" s="50" t="s">
        <v>190</v>
      </c>
      <c r="D38" s="51" t="s">
        <v>191</v>
      </c>
      <c r="E38" s="52" t="s">
        <v>102</v>
      </c>
      <c r="F38" s="53" t="s">
        <v>43</v>
      </c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</row>
    <row r="39" s="47" customFormat="true" ht="20.1" hidden="false" customHeight="true" outlineLevel="0" collapsed="false">
      <c r="A39" s="48"/>
      <c r="B39" s="54" t="n">
        <v>133</v>
      </c>
      <c r="C39" s="55" t="s">
        <v>192</v>
      </c>
      <c r="D39" s="55" t="s">
        <v>193</v>
      </c>
      <c r="E39" s="54" t="s">
        <v>102</v>
      </c>
      <c r="F39" s="56" t="s">
        <v>43</v>
      </c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</row>
    <row r="40" s="47" customFormat="true" ht="20.1" hidden="false" customHeight="true" outlineLevel="0" collapsed="false">
      <c r="A40" s="8" t="s">
        <v>194</v>
      </c>
      <c r="B40" s="9" t="n">
        <v>324</v>
      </c>
      <c r="C40" s="33" t="s">
        <v>195</v>
      </c>
      <c r="D40" s="11" t="s">
        <v>196</v>
      </c>
      <c r="E40" s="46" t="s">
        <v>102</v>
      </c>
      <c r="F40" s="13" t="s">
        <v>51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</row>
    <row r="41" s="47" customFormat="true" ht="20.1" hidden="false" customHeight="true" outlineLevel="0" collapsed="false">
      <c r="A41" s="8"/>
      <c r="B41" s="15" t="n">
        <v>517</v>
      </c>
      <c r="C41" s="36" t="s">
        <v>197</v>
      </c>
      <c r="D41" s="16" t="s">
        <v>198</v>
      </c>
      <c r="E41" s="15" t="s">
        <v>102</v>
      </c>
      <c r="F41" s="17" t="s">
        <v>51</v>
      </c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</row>
    <row r="42" s="47" customFormat="true" ht="20.1" hidden="false" customHeight="true" outlineLevel="0" collapsed="false">
      <c r="A42" s="48" t="s">
        <v>199</v>
      </c>
      <c r="B42" s="49" t="n">
        <v>125</v>
      </c>
      <c r="C42" s="50" t="s">
        <v>200</v>
      </c>
      <c r="D42" s="51" t="s">
        <v>201</v>
      </c>
      <c r="E42" s="52" t="s">
        <v>102</v>
      </c>
      <c r="F42" s="53" t="s">
        <v>35</v>
      </c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</row>
    <row r="43" s="47" customFormat="true" ht="20.1" hidden="false" customHeight="true" outlineLevel="0" collapsed="false">
      <c r="A43" s="48"/>
      <c r="B43" s="54" t="n">
        <v>317</v>
      </c>
      <c r="C43" s="55" t="s">
        <v>202</v>
      </c>
      <c r="D43" s="55" t="s">
        <v>203</v>
      </c>
      <c r="E43" s="54" t="s">
        <v>102</v>
      </c>
      <c r="F43" s="56" t="s">
        <v>81</v>
      </c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</row>
    <row r="44" s="47" customFormat="true" ht="20.1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</row>
    <row r="45" s="47" customFormat="true" ht="20.1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</row>
    <row r="46" s="47" customFormat="true" ht="20.1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</row>
    <row r="47" s="47" customFormat="true" ht="20.1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</row>
    <row r="48" s="47" customFormat="true" ht="20.1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</row>
    <row r="49" s="47" customFormat="true" ht="20.1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</row>
    <row r="50" s="47" customFormat="true" ht="20.1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</row>
    <row r="51" s="47" customFormat="true" ht="20.1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</row>
    <row r="52" s="47" customFormat="true" ht="20.1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</row>
    <row r="53" s="47" customFormat="true" ht="20.1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</row>
    <row r="54" s="47" customFormat="true" ht="20.1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</row>
    <row r="55" s="47" customFormat="true" ht="20.1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</row>
    <row r="56" s="47" customFormat="true" ht="20.1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</row>
    <row r="57" s="47" customFormat="true" ht="20.1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</row>
    <row r="58" s="42" customFormat="true" ht="15" hidden="false" customHeight="false" outlineLevel="0" collapsed="false"/>
    <row r="59" s="42" customFormat="true" ht="15" hidden="false" customHeight="false" outlineLevel="0" collapsed="false"/>
    <row r="60" s="42" customFormat="true" ht="15" hidden="false" customHeight="false" outlineLevel="0" collapsed="false"/>
    <row r="61" s="42" customFormat="true" ht="15" hidden="false" customHeight="false" outlineLevel="0" collapsed="false"/>
    <row r="62" s="42" customFormat="true" ht="15" hidden="false" customHeight="false" outlineLevel="0" collapsed="false"/>
    <row r="63" s="42" customFormat="true" ht="15" hidden="false" customHeight="false" outlineLevel="0" collapsed="false"/>
    <row r="64" s="42" customFormat="true" ht="15" hidden="false" customHeight="false" outlineLevel="0" collapsed="false"/>
    <row r="65" s="42" customFormat="true" ht="15" hidden="false" customHeight="false" outlineLevel="0" collapsed="false"/>
    <row r="66" s="42" customFormat="true" ht="15" hidden="false" customHeight="false" outlineLevel="0" collapsed="false"/>
    <row r="67" s="42" customFormat="true" ht="15" hidden="false" customHeight="false" outlineLevel="0" collapsed="false"/>
    <row r="68" s="42" customFormat="true" ht="15" hidden="false" customHeight="false" outlineLevel="0" collapsed="false"/>
    <row r="69" s="42" customFormat="true" ht="15" hidden="false" customHeight="false" outlineLevel="0" collapsed="false"/>
    <row r="70" s="42" customFormat="true" ht="15" hidden="false" customHeight="false" outlineLevel="0" collapsed="false"/>
    <row r="71" s="42" customFormat="true" ht="15" hidden="false" customHeight="false" outlineLevel="0" collapsed="false"/>
    <row r="72" s="42" customFormat="true" ht="15" hidden="false" customHeight="false" outlineLevel="0" collapsed="false"/>
    <row r="73" s="42" customFormat="true" ht="15" hidden="false" customHeight="false" outlineLevel="0" collapsed="false"/>
    <row r="74" s="42" customFormat="true" ht="15" hidden="false" customHeight="false" outlineLevel="0" collapsed="false"/>
    <row r="75" s="42" customFormat="true" ht="15" hidden="false" customHeight="false" outlineLevel="0" collapsed="false"/>
    <row r="76" s="42" customFormat="true" ht="15" hidden="false" customHeight="false" outlineLevel="0" collapsed="false"/>
    <row r="77" s="42" customFormat="true" ht="15" hidden="false" customHeight="false" outlineLevel="0" collapsed="false"/>
    <row r="78" s="42" customFormat="true" ht="15" hidden="false" customHeight="false" outlineLevel="0" collapsed="false"/>
    <row r="79" s="42" customFormat="true" ht="15" hidden="false" customHeight="false" outlineLevel="0" collapsed="false"/>
    <row r="80" s="42" customFormat="true" ht="15" hidden="false" customHeight="false" outlineLevel="0" collapsed="false"/>
    <row r="81" s="42" customFormat="true" ht="15" hidden="false" customHeight="false" outlineLevel="0" collapsed="false"/>
    <row r="82" s="42" customFormat="true" ht="15" hidden="false" customHeight="false" outlineLevel="0" collapsed="false"/>
    <row r="83" s="42" customFormat="true" ht="15" hidden="false" customHeight="false" outlineLevel="0" collapsed="false"/>
    <row r="84" s="42" customFormat="true" ht="15" hidden="false" customHeight="false" outlineLevel="0" collapsed="false"/>
    <row r="85" s="42" customFormat="true" ht="15" hidden="false" customHeight="false" outlineLevel="0" collapsed="false"/>
    <row r="86" s="42" customFormat="true" ht="15" hidden="false" customHeight="false" outlineLevel="0" collapsed="false"/>
    <row r="87" s="42" customFormat="true" ht="15" hidden="false" customHeight="false" outlineLevel="0" collapsed="false"/>
    <row r="88" s="42" customFormat="true" ht="15" hidden="false" customHeight="false" outlineLevel="0" collapsed="false"/>
    <row r="89" s="42" customFormat="true" ht="15" hidden="false" customHeight="false" outlineLevel="0" collapsed="false"/>
    <row r="90" s="42" customFormat="true" ht="15" hidden="false" customHeight="false" outlineLevel="0" collapsed="false"/>
    <row r="91" s="42" customFormat="true" ht="15" hidden="false" customHeight="false" outlineLevel="0" collapsed="false"/>
    <row r="92" s="42" customFormat="true" ht="15" hidden="false" customHeight="false" outlineLevel="0" collapsed="false"/>
    <row r="93" s="42" customFormat="true" ht="15" hidden="false" customHeight="false" outlineLevel="0" collapsed="false"/>
    <row r="94" s="42" customFormat="true" ht="15" hidden="false" customHeight="false" outlineLevel="0" collapsed="false"/>
    <row r="95" s="42" customFormat="true" ht="15" hidden="false" customHeight="false" outlineLevel="0" collapsed="false"/>
    <row r="96" s="42" customFormat="true" ht="15" hidden="false" customHeight="false" outlineLevel="0" collapsed="false"/>
    <row r="97" s="42" customFormat="true" ht="15" hidden="false" customHeight="false" outlineLevel="0" collapsed="false"/>
    <row r="98" s="42" customFormat="true" ht="15" hidden="false" customHeight="false" outlineLevel="0" collapsed="false"/>
    <row r="99" s="42" customFormat="true" ht="15" hidden="false" customHeight="false" outlineLevel="0" collapsed="false"/>
    <row r="100" s="42" customFormat="true" ht="15" hidden="false" customHeight="false" outlineLevel="0" collapsed="false"/>
    <row r="101" s="42" customFormat="true" ht="15" hidden="false" customHeight="false" outlineLevel="0" collapsed="false"/>
    <row r="102" s="42" customFormat="true" ht="15" hidden="false" customHeight="false" outlineLevel="0" collapsed="false"/>
    <row r="103" s="42" customFormat="true" ht="15" hidden="false" customHeight="false" outlineLevel="0" collapsed="false"/>
    <row r="104" s="42" customFormat="true" ht="15" hidden="false" customHeight="false" outlineLevel="0" collapsed="false"/>
    <row r="105" s="42" customFormat="true" ht="15" hidden="false" customHeight="false" outlineLevel="0" collapsed="false"/>
    <row r="106" s="42" customFormat="true" ht="15" hidden="false" customHeight="false" outlineLevel="0" collapsed="false"/>
    <row r="107" s="42" customFormat="true" ht="15" hidden="false" customHeight="false" outlineLevel="0" collapsed="false"/>
    <row r="108" s="42" customFormat="true" ht="15" hidden="false" customHeight="false" outlineLevel="0" collapsed="false"/>
    <row r="109" s="42" customFormat="true" ht="15" hidden="false" customHeight="false" outlineLevel="0" collapsed="false"/>
    <row r="110" s="42" customFormat="true" ht="15" hidden="false" customHeight="false" outlineLevel="0" collapsed="false"/>
    <row r="111" s="42" customFormat="true" ht="15" hidden="false" customHeight="false" outlineLevel="0" collapsed="false"/>
    <row r="112" s="42" customFormat="true" ht="15" hidden="false" customHeight="false" outlineLevel="0" collapsed="false"/>
    <row r="113" s="42" customFormat="true" ht="15" hidden="false" customHeight="false" outlineLevel="0" collapsed="false"/>
    <row r="114" s="42" customFormat="true" ht="15" hidden="false" customHeight="false" outlineLevel="0" collapsed="false"/>
    <row r="115" s="42" customFormat="true" ht="15" hidden="false" customHeight="false" outlineLevel="0" collapsed="false"/>
    <row r="116" s="42" customFormat="true" ht="15" hidden="false" customHeight="false" outlineLevel="0" collapsed="false"/>
    <row r="117" s="42" customFormat="true" ht="15" hidden="false" customHeight="false" outlineLevel="0" collapsed="false"/>
    <row r="118" s="42" customFormat="true" ht="15" hidden="false" customHeight="false" outlineLevel="0" collapsed="false"/>
    <row r="119" s="42" customFormat="true" ht="15" hidden="false" customHeight="false" outlineLevel="0" collapsed="false"/>
    <row r="120" s="42" customFormat="true" ht="15" hidden="false" customHeight="false" outlineLevel="0" collapsed="false"/>
    <row r="121" s="42" customFormat="true" ht="15" hidden="false" customHeight="false" outlineLevel="0" collapsed="false"/>
    <row r="122" s="42" customFormat="true" ht="15" hidden="false" customHeight="false" outlineLevel="0" collapsed="false"/>
    <row r="123" s="42" customFormat="true" ht="15" hidden="false" customHeight="false" outlineLevel="0" collapsed="false"/>
    <row r="124" s="42" customFormat="true" ht="15" hidden="false" customHeight="false" outlineLevel="0" collapsed="false"/>
    <row r="125" s="42" customFormat="true" ht="15" hidden="false" customHeight="false" outlineLevel="0" collapsed="false"/>
    <row r="126" s="42" customFormat="true" ht="15" hidden="false" customHeight="false" outlineLevel="0" collapsed="false"/>
    <row r="127" s="42" customFormat="true" ht="15" hidden="false" customHeight="false" outlineLevel="0" collapsed="false"/>
    <row r="128" s="42" customFormat="true" ht="15" hidden="false" customHeight="false" outlineLevel="0" collapsed="false"/>
    <row r="129" s="42" customFormat="true" ht="15" hidden="false" customHeight="false" outlineLevel="0" collapsed="false"/>
    <row r="130" s="42" customFormat="true" ht="15" hidden="false" customHeight="false" outlineLevel="0" collapsed="false"/>
    <row r="131" s="42" customFormat="true" ht="15" hidden="false" customHeight="false" outlineLevel="0" collapsed="false"/>
    <row r="132" s="42" customFormat="true" ht="15" hidden="false" customHeight="false" outlineLevel="0" collapsed="false"/>
    <row r="133" s="42" customFormat="true" ht="15" hidden="false" customHeight="false" outlineLevel="0" collapsed="false"/>
    <row r="134" s="42" customFormat="true" ht="15" hidden="false" customHeight="false" outlineLevel="0" collapsed="false"/>
    <row r="135" s="42" customFormat="true" ht="15" hidden="false" customHeight="false" outlineLevel="0" collapsed="false"/>
    <row r="136" s="42" customFormat="true" ht="15" hidden="false" customHeight="false" outlineLevel="0" collapsed="false"/>
    <row r="137" s="42" customFormat="true" ht="15" hidden="false" customHeight="false" outlineLevel="0" collapsed="false"/>
    <row r="138" s="42" customFormat="true" ht="15" hidden="false" customHeight="false" outlineLevel="0" collapsed="false"/>
    <row r="139" s="42" customFormat="true" ht="15" hidden="false" customHeight="false" outlineLevel="0" collapsed="false"/>
    <row r="140" s="42" customFormat="true" ht="15" hidden="false" customHeight="false" outlineLevel="0" collapsed="false"/>
    <row r="141" s="42" customFormat="true" ht="15" hidden="false" customHeight="false" outlineLevel="0" collapsed="false"/>
    <row r="142" s="42" customFormat="true" ht="15" hidden="false" customHeight="false" outlineLevel="0" collapsed="false"/>
    <row r="143" s="42" customFormat="true" ht="15" hidden="false" customHeight="false" outlineLevel="0" collapsed="false"/>
    <row r="144" s="42" customFormat="true" ht="15" hidden="false" customHeight="false" outlineLevel="0" collapsed="false"/>
    <row r="145" s="42" customFormat="true" ht="15" hidden="false" customHeight="false" outlineLevel="0" collapsed="false"/>
    <row r="146" s="42" customFormat="true" ht="15" hidden="false" customHeight="false" outlineLevel="0" collapsed="false"/>
    <row r="147" s="42" customFormat="true" ht="15" hidden="false" customHeight="false" outlineLevel="0" collapsed="false"/>
    <row r="148" s="42" customFormat="true" ht="15" hidden="false" customHeight="false" outlineLevel="0" collapsed="false"/>
    <row r="149" s="42" customFormat="true" ht="15" hidden="false" customHeight="false" outlineLevel="0" collapsed="false"/>
    <row r="150" s="42" customFormat="true" ht="15" hidden="false" customHeight="false" outlineLevel="0" collapsed="false"/>
    <row r="151" s="42" customFormat="true" ht="15" hidden="false" customHeight="false" outlineLevel="0" collapsed="false"/>
    <row r="152" s="42" customFormat="true" ht="15" hidden="false" customHeight="false" outlineLevel="0" collapsed="false"/>
    <row r="153" s="42" customFormat="true" ht="15" hidden="false" customHeight="false" outlineLevel="0" collapsed="false"/>
    <row r="154" s="42" customFormat="true" ht="15" hidden="false" customHeight="false" outlineLevel="0" collapsed="false"/>
    <row r="155" s="42" customFormat="true" ht="15" hidden="false" customHeight="false" outlineLevel="0" collapsed="false"/>
    <row r="156" s="42" customFormat="true" ht="15" hidden="false" customHeight="false" outlineLevel="0" collapsed="false"/>
    <row r="157" s="42" customFormat="true" ht="15" hidden="false" customHeight="false" outlineLevel="0" collapsed="false"/>
    <row r="158" s="42" customFormat="true" ht="15" hidden="false" customHeight="false" outlineLevel="0" collapsed="false"/>
    <row r="159" s="42" customFormat="true" ht="15" hidden="false" customHeight="false" outlineLevel="0" collapsed="false"/>
    <row r="160" s="42" customFormat="true" ht="15" hidden="false" customHeight="false" outlineLevel="0" collapsed="false"/>
    <row r="161" s="42" customFormat="true" ht="15" hidden="false" customHeight="false" outlineLevel="0" collapsed="false"/>
    <row r="162" s="42" customFormat="true" ht="15" hidden="false" customHeight="false" outlineLevel="0" collapsed="false"/>
    <row r="163" s="42" customFormat="true" ht="15" hidden="false" customHeight="false" outlineLevel="0" collapsed="false"/>
    <row r="164" s="42" customFormat="true" ht="15" hidden="false" customHeight="false" outlineLevel="0" collapsed="false"/>
    <row r="165" s="42" customFormat="true" ht="15" hidden="false" customHeight="false" outlineLevel="0" collapsed="false"/>
    <row r="166" s="42" customFormat="true" ht="15" hidden="false" customHeight="false" outlineLevel="0" collapsed="false"/>
    <row r="167" s="42" customFormat="true" ht="15" hidden="false" customHeight="false" outlineLevel="0" collapsed="false"/>
    <row r="168" s="42" customFormat="true" ht="15" hidden="false" customHeight="false" outlineLevel="0" collapsed="false"/>
    <row r="169" s="42" customFormat="true" ht="15" hidden="false" customHeight="false" outlineLevel="0" collapsed="false"/>
    <row r="170" s="42" customFormat="true" ht="15" hidden="false" customHeight="false" outlineLevel="0" collapsed="false"/>
    <row r="171" s="42" customFormat="true" ht="15" hidden="false" customHeight="false" outlineLevel="0" collapsed="false"/>
    <row r="172" s="42" customFormat="true" ht="15" hidden="false" customHeight="false" outlineLevel="0" collapsed="false"/>
    <row r="173" s="42" customFormat="true" ht="15" hidden="false" customHeight="false" outlineLevel="0" collapsed="false"/>
    <row r="174" s="42" customFormat="true" ht="15" hidden="false" customHeight="false" outlineLevel="0" collapsed="false"/>
    <row r="175" s="42" customFormat="true" ht="15" hidden="false" customHeight="false" outlineLevel="0" collapsed="false"/>
    <row r="176" s="42" customFormat="true" ht="15" hidden="false" customHeight="false" outlineLevel="0" collapsed="false"/>
    <row r="177" s="42" customFormat="true" ht="15" hidden="false" customHeight="false" outlineLevel="0" collapsed="false"/>
    <row r="178" s="42" customFormat="true" ht="15" hidden="false" customHeight="false" outlineLevel="0" collapsed="false"/>
    <row r="179" s="42" customFormat="true" ht="15" hidden="false" customHeight="false" outlineLevel="0" collapsed="false"/>
    <row r="180" s="42" customFormat="true" ht="15" hidden="false" customHeight="false" outlineLevel="0" collapsed="false"/>
    <row r="181" s="42" customFormat="true" ht="15" hidden="false" customHeight="false" outlineLevel="0" collapsed="false"/>
    <row r="182" s="42" customFormat="true" ht="15" hidden="false" customHeight="false" outlineLevel="0" collapsed="false"/>
    <row r="183" s="42" customFormat="true" ht="15" hidden="false" customHeight="false" outlineLevel="0" collapsed="false"/>
    <row r="184" s="42" customFormat="true" ht="15" hidden="false" customHeight="false" outlineLevel="0" collapsed="false"/>
    <row r="185" s="42" customFormat="true" ht="15" hidden="false" customHeight="false" outlineLevel="0" collapsed="false"/>
    <row r="186" s="42" customFormat="true" ht="15" hidden="false" customHeight="false" outlineLevel="0" collapsed="false"/>
    <row r="187" s="42" customFormat="true" ht="15" hidden="false" customHeight="false" outlineLevel="0" collapsed="false"/>
    <row r="188" s="42" customFormat="true" ht="15" hidden="false" customHeight="false" outlineLevel="0" collapsed="false"/>
    <row r="189" s="42" customFormat="true" ht="15" hidden="false" customHeight="false" outlineLevel="0" collapsed="false"/>
    <row r="190" s="42" customFormat="true" ht="15" hidden="false" customHeight="false" outlineLevel="0" collapsed="false"/>
    <row r="191" s="42" customFormat="true" ht="15" hidden="false" customHeight="false" outlineLevel="0" collapsed="false"/>
    <row r="192" s="42" customFormat="true" ht="15" hidden="false" customHeight="false" outlineLevel="0" collapsed="false"/>
    <row r="193" s="42" customFormat="true" ht="15" hidden="false" customHeight="false" outlineLevel="0" collapsed="false"/>
    <row r="194" s="42" customFormat="true" ht="15" hidden="false" customHeight="false" outlineLevel="0" collapsed="false"/>
    <row r="195" s="42" customFormat="true" ht="15" hidden="false" customHeight="false" outlineLevel="0" collapsed="false"/>
    <row r="196" s="42" customFormat="true" ht="15" hidden="false" customHeight="false" outlineLevel="0" collapsed="false"/>
    <row r="197" s="42" customFormat="true" ht="15" hidden="false" customHeight="false" outlineLevel="0" collapsed="false"/>
    <row r="198" s="42" customFormat="true" ht="15" hidden="false" customHeight="false" outlineLevel="0" collapsed="false"/>
    <row r="199" s="42" customFormat="true" ht="15" hidden="false" customHeight="false" outlineLevel="0" collapsed="false"/>
    <row r="200" s="42" customFormat="true" ht="15" hidden="false" customHeight="false" outlineLevel="0" collapsed="false"/>
    <row r="201" s="42" customFormat="true" ht="15" hidden="false" customHeight="false" outlineLevel="0" collapsed="false"/>
    <row r="202" s="42" customFormat="true" ht="15" hidden="false" customHeight="false" outlineLevel="0" collapsed="false"/>
    <row r="203" s="42" customFormat="true" ht="15" hidden="false" customHeight="false" outlineLevel="0" collapsed="false"/>
    <row r="204" s="42" customFormat="true" ht="15" hidden="false" customHeight="false" outlineLevel="0" collapsed="false"/>
    <row r="205" s="42" customFormat="true" ht="15" hidden="false" customHeight="false" outlineLevel="0" collapsed="false"/>
    <row r="206" s="42" customFormat="true" ht="15" hidden="false" customHeight="false" outlineLevel="0" collapsed="false"/>
    <row r="207" s="42" customFormat="true" ht="15" hidden="false" customHeight="false" outlineLevel="0" collapsed="false"/>
    <row r="208" s="42" customFormat="true" ht="15" hidden="false" customHeight="false" outlineLevel="0" collapsed="false"/>
    <row r="209" s="42" customFormat="true" ht="15" hidden="false" customHeight="false" outlineLevel="0" collapsed="false"/>
    <row r="210" s="42" customFormat="true" ht="15" hidden="false" customHeight="false" outlineLevel="0" collapsed="false"/>
    <row r="211" s="42" customFormat="true" ht="15" hidden="false" customHeight="false" outlineLevel="0" collapsed="false"/>
    <row r="212" s="42" customFormat="true" ht="15" hidden="false" customHeight="false" outlineLevel="0" collapsed="false"/>
    <row r="213" s="42" customFormat="true" ht="15" hidden="false" customHeight="false" outlineLevel="0" collapsed="false"/>
    <row r="214" s="42" customFormat="true" ht="15" hidden="false" customHeight="false" outlineLevel="0" collapsed="false"/>
    <row r="215" s="42" customFormat="true" ht="15" hidden="false" customHeight="false" outlineLevel="0" collapsed="false"/>
    <row r="216" s="42" customFormat="true" ht="15" hidden="false" customHeight="false" outlineLevel="0" collapsed="false"/>
    <row r="217" s="42" customFormat="true" ht="15" hidden="false" customHeight="false" outlineLevel="0" collapsed="false"/>
    <row r="218" s="42" customFormat="true" ht="15" hidden="false" customHeight="false" outlineLevel="0" collapsed="false"/>
    <row r="219" s="42" customFormat="true" ht="15" hidden="false" customHeight="false" outlineLevel="0" collapsed="false"/>
    <row r="220" s="42" customFormat="true" ht="15" hidden="false" customHeight="false" outlineLevel="0" collapsed="false"/>
    <row r="221" s="42" customFormat="true" ht="15" hidden="false" customHeight="false" outlineLevel="0" collapsed="false"/>
    <row r="222" s="42" customFormat="true" ht="15" hidden="false" customHeight="false" outlineLevel="0" collapsed="false"/>
    <row r="223" s="42" customFormat="true" ht="15" hidden="false" customHeight="false" outlineLevel="0" collapsed="false"/>
    <row r="224" s="42" customFormat="true" ht="15" hidden="false" customHeight="false" outlineLevel="0" collapsed="false"/>
    <row r="225" s="42" customFormat="true" ht="15" hidden="false" customHeight="false" outlineLevel="0" collapsed="false"/>
    <row r="226" s="42" customFormat="true" ht="15" hidden="false" customHeight="false" outlineLevel="0" collapsed="false"/>
    <row r="227" s="42" customFormat="true" ht="15" hidden="false" customHeight="false" outlineLevel="0" collapsed="false"/>
    <row r="228" s="42" customFormat="true" ht="15" hidden="false" customHeight="false" outlineLevel="0" collapsed="false"/>
    <row r="229" s="42" customFormat="true" ht="15" hidden="false" customHeight="false" outlineLevel="0" collapsed="false"/>
    <row r="230" s="42" customFormat="true" ht="15" hidden="false" customHeight="false" outlineLevel="0" collapsed="false"/>
    <row r="231" s="42" customFormat="true" ht="15" hidden="false" customHeight="false" outlineLevel="0" collapsed="false"/>
    <row r="232" s="42" customFormat="true" ht="15" hidden="false" customHeight="false" outlineLevel="0" collapsed="false"/>
    <row r="233" s="42" customFormat="true" ht="15" hidden="false" customHeight="false" outlineLevel="0" collapsed="false"/>
    <row r="234" s="42" customFormat="true" ht="15" hidden="false" customHeight="false" outlineLevel="0" collapsed="false"/>
    <row r="235" s="42" customFormat="true" ht="15" hidden="false" customHeight="false" outlineLevel="0" collapsed="false"/>
    <row r="236" s="42" customFormat="true" ht="15" hidden="false" customHeight="false" outlineLevel="0" collapsed="false"/>
    <row r="237" s="42" customFormat="true" ht="15" hidden="false" customHeight="false" outlineLevel="0" collapsed="false"/>
    <row r="238" s="42" customFormat="true" ht="15" hidden="false" customHeight="false" outlineLevel="0" collapsed="false"/>
    <row r="239" s="42" customFormat="true" ht="15" hidden="false" customHeight="false" outlineLevel="0" collapsed="false"/>
    <row r="240" s="42" customFormat="true" ht="15" hidden="false" customHeight="false" outlineLevel="0" collapsed="false"/>
    <row r="241" s="42" customFormat="true" ht="15" hidden="false" customHeight="false" outlineLevel="0" collapsed="false"/>
    <row r="242" s="42" customFormat="true" ht="15" hidden="false" customHeight="false" outlineLevel="0" collapsed="false"/>
    <row r="243" s="42" customFormat="true" ht="15" hidden="false" customHeight="false" outlineLevel="0" collapsed="false"/>
    <row r="244" s="42" customFormat="true" ht="15" hidden="false" customHeight="false" outlineLevel="0" collapsed="false"/>
    <row r="245" s="42" customFormat="true" ht="15" hidden="false" customHeight="false" outlineLevel="0" collapsed="false"/>
    <row r="246" s="42" customFormat="true" ht="15" hidden="false" customHeight="false" outlineLevel="0" collapsed="false"/>
    <row r="247" s="42" customFormat="true" ht="15" hidden="false" customHeight="false" outlineLevel="0" collapsed="false"/>
    <row r="248" s="42" customFormat="true" ht="15" hidden="false" customHeight="false" outlineLevel="0" collapsed="false"/>
    <row r="249" s="42" customFormat="true" ht="15" hidden="false" customHeight="false" outlineLevel="0" collapsed="false"/>
    <row r="250" s="42" customFormat="true" ht="15" hidden="false" customHeight="false" outlineLevel="0" collapsed="false"/>
    <row r="251" s="42" customFormat="true" ht="15" hidden="false" customHeight="false" outlineLevel="0" collapsed="false"/>
    <row r="252" s="42" customFormat="true" ht="15" hidden="false" customHeight="false" outlineLevel="0" collapsed="false"/>
    <row r="253" s="42" customFormat="true" ht="15" hidden="false" customHeight="false" outlineLevel="0" collapsed="false"/>
    <row r="254" s="42" customFormat="true" ht="15" hidden="false" customHeight="false" outlineLevel="0" collapsed="false"/>
    <row r="255" s="42" customFormat="true" ht="15" hidden="false" customHeight="false" outlineLevel="0" collapsed="false"/>
    <row r="256" s="42" customFormat="true" ht="15" hidden="false" customHeight="false" outlineLevel="0" collapsed="false"/>
    <row r="257" s="42" customFormat="true" ht="15" hidden="false" customHeight="false" outlineLevel="0" collapsed="false"/>
    <row r="258" s="42" customFormat="true" ht="15" hidden="false" customHeight="false" outlineLevel="0" collapsed="false"/>
    <row r="259" s="42" customFormat="true" ht="15" hidden="false" customHeight="false" outlineLevel="0" collapsed="false"/>
    <row r="260" s="42" customFormat="true" ht="15" hidden="false" customHeight="false" outlineLevel="0" collapsed="false"/>
    <row r="261" s="42" customFormat="true" ht="15" hidden="false" customHeight="false" outlineLevel="0" collapsed="false"/>
    <row r="262" s="42" customFormat="true" ht="15" hidden="false" customHeight="false" outlineLevel="0" collapsed="false"/>
    <row r="263" s="42" customFormat="true" ht="15" hidden="false" customHeight="false" outlineLevel="0" collapsed="false"/>
    <row r="264" s="42" customFormat="true" ht="15" hidden="false" customHeight="false" outlineLevel="0" collapsed="false"/>
    <row r="265" s="42" customFormat="true" ht="15" hidden="false" customHeight="false" outlineLevel="0" collapsed="false"/>
    <row r="266" s="42" customFormat="true" ht="15" hidden="false" customHeight="false" outlineLevel="0" collapsed="false"/>
    <row r="267" s="42" customFormat="true" ht="15" hidden="false" customHeight="false" outlineLevel="0" collapsed="false"/>
    <row r="268" s="42" customFormat="true" ht="15" hidden="false" customHeight="false" outlineLevel="0" collapsed="false"/>
    <row r="269" s="42" customFormat="true" ht="15" hidden="false" customHeight="false" outlineLevel="0" collapsed="false"/>
    <row r="270" s="42" customFormat="true" ht="15" hidden="false" customHeight="false" outlineLevel="0" collapsed="false"/>
    <row r="271" s="42" customFormat="true" ht="15" hidden="false" customHeight="false" outlineLevel="0" collapsed="false"/>
    <row r="272" s="42" customFormat="true" ht="15" hidden="false" customHeight="false" outlineLevel="0" collapsed="false"/>
    <row r="273" s="42" customFormat="true" ht="15" hidden="false" customHeight="false" outlineLevel="0" collapsed="false"/>
    <row r="274" s="42" customFormat="true" ht="15" hidden="false" customHeight="false" outlineLevel="0" collapsed="false"/>
    <row r="275" s="42" customFormat="true" ht="15" hidden="false" customHeight="false" outlineLevel="0" collapsed="false"/>
    <row r="276" s="42" customFormat="true" ht="15" hidden="false" customHeight="false" outlineLevel="0" collapsed="false"/>
    <row r="277" s="42" customFormat="true" ht="15" hidden="false" customHeight="false" outlineLevel="0" collapsed="false"/>
    <row r="278" s="42" customFormat="true" ht="15" hidden="false" customHeight="false" outlineLevel="0" collapsed="false"/>
    <row r="279" s="42" customFormat="true" ht="15" hidden="false" customHeight="false" outlineLevel="0" collapsed="false"/>
    <row r="280" s="42" customFormat="true" ht="15" hidden="false" customHeight="false" outlineLevel="0" collapsed="false"/>
    <row r="281" s="42" customFormat="true" ht="15" hidden="false" customHeight="false" outlineLevel="0" collapsed="false"/>
    <row r="282" s="42" customFormat="true" ht="15" hidden="false" customHeight="false" outlineLevel="0" collapsed="false"/>
    <row r="283" s="42" customFormat="true" ht="15" hidden="false" customHeight="false" outlineLevel="0" collapsed="false"/>
    <row r="284" s="42" customFormat="true" ht="15" hidden="false" customHeight="false" outlineLevel="0" collapsed="false"/>
    <row r="285" s="42" customFormat="true" ht="15" hidden="false" customHeight="false" outlineLevel="0" collapsed="false"/>
    <row r="286" s="42" customFormat="true" ht="15" hidden="false" customHeight="false" outlineLevel="0" collapsed="false"/>
    <row r="287" s="42" customFormat="true" ht="15" hidden="false" customHeight="false" outlineLevel="0" collapsed="false"/>
    <row r="288" s="42" customFormat="true" ht="15" hidden="false" customHeight="false" outlineLevel="0" collapsed="false"/>
    <row r="289" s="42" customFormat="true" ht="15" hidden="false" customHeight="false" outlineLevel="0" collapsed="false"/>
    <row r="290" s="42" customFormat="true" ht="15" hidden="false" customHeight="false" outlineLevel="0" collapsed="false"/>
    <row r="291" s="42" customFormat="true" ht="15" hidden="false" customHeight="false" outlineLevel="0" collapsed="false"/>
    <row r="292" s="42" customFormat="true" ht="15" hidden="false" customHeight="false" outlineLevel="0" collapsed="false"/>
    <row r="293" s="42" customFormat="true" ht="15" hidden="false" customHeight="false" outlineLevel="0" collapsed="false"/>
    <row r="294" s="42" customFormat="true" ht="15" hidden="false" customHeight="false" outlineLevel="0" collapsed="false"/>
    <row r="295" s="42" customFormat="true" ht="15" hidden="false" customHeight="false" outlineLevel="0" collapsed="false"/>
    <row r="296" s="42" customFormat="true" ht="15" hidden="false" customHeight="false" outlineLevel="0" collapsed="false"/>
    <row r="297" s="42" customFormat="true" ht="15" hidden="false" customHeight="false" outlineLevel="0" collapsed="false"/>
    <row r="298" s="42" customFormat="true" ht="15" hidden="false" customHeight="false" outlineLevel="0" collapsed="false"/>
    <row r="299" s="42" customFormat="true" ht="15" hidden="false" customHeight="false" outlineLevel="0" collapsed="false"/>
    <row r="300" s="42" customFormat="true" ht="15" hidden="false" customHeight="false" outlineLevel="0" collapsed="false"/>
    <row r="301" s="42" customFormat="true" ht="15" hidden="false" customHeight="false" outlineLevel="0" collapsed="false"/>
    <row r="302" s="42" customFormat="true" ht="15" hidden="false" customHeight="false" outlineLevel="0" collapsed="false"/>
    <row r="303" s="42" customFormat="true" ht="15" hidden="false" customHeight="false" outlineLevel="0" collapsed="false"/>
    <row r="304" s="42" customFormat="true" ht="15" hidden="false" customHeight="false" outlineLevel="0" collapsed="false"/>
    <row r="305" s="42" customFormat="true" ht="15" hidden="false" customHeight="false" outlineLevel="0" collapsed="false"/>
    <row r="306" s="42" customFormat="true" ht="15" hidden="false" customHeight="false" outlineLevel="0" collapsed="false"/>
    <row r="307" s="42" customFormat="true" ht="15" hidden="false" customHeight="false" outlineLevel="0" collapsed="false"/>
    <row r="308" s="42" customFormat="true" ht="15" hidden="false" customHeight="false" outlineLevel="0" collapsed="false"/>
    <row r="309" s="42" customFormat="true" ht="15" hidden="false" customHeight="false" outlineLevel="0" collapsed="false"/>
    <row r="310" s="42" customFormat="true" ht="15" hidden="false" customHeight="false" outlineLevel="0" collapsed="false"/>
    <row r="311" s="42" customFormat="true" ht="15" hidden="false" customHeight="false" outlineLevel="0" collapsed="false"/>
    <row r="312" s="42" customFormat="true" ht="15" hidden="false" customHeight="false" outlineLevel="0" collapsed="false"/>
    <row r="313" s="42" customFormat="true" ht="15" hidden="false" customHeight="false" outlineLevel="0" collapsed="false"/>
    <row r="314" s="42" customFormat="true" ht="15" hidden="false" customHeight="false" outlineLevel="0" collapsed="false"/>
    <row r="315" s="42" customFormat="true" ht="15" hidden="false" customHeight="false" outlineLevel="0" collapsed="false"/>
    <row r="316" s="42" customFormat="true" ht="15" hidden="false" customHeight="false" outlineLevel="0" collapsed="false"/>
    <row r="317" s="42" customFormat="true" ht="15" hidden="false" customHeight="false" outlineLevel="0" collapsed="false"/>
    <row r="318" s="42" customFormat="true" ht="15" hidden="false" customHeight="false" outlineLevel="0" collapsed="false"/>
    <row r="319" s="42" customFormat="true" ht="15" hidden="false" customHeight="false" outlineLevel="0" collapsed="false"/>
    <row r="320" s="42" customFormat="true" ht="15" hidden="false" customHeight="false" outlineLevel="0" collapsed="false"/>
    <row r="321" s="42" customFormat="true" ht="15" hidden="false" customHeight="false" outlineLevel="0" collapsed="false"/>
    <row r="322" s="42" customFormat="true" ht="15" hidden="false" customHeight="false" outlineLevel="0" collapsed="false"/>
    <row r="323" s="42" customFormat="true" ht="15" hidden="false" customHeight="false" outlineLevel="0" collapsed="false"/>
    <row r="324" s="42" customFormat="true" ht="15" hidden="false" customHeight="false" outlineLevel="0" collapsed="false"/>
    <row r="325" s="42" customFormat="true" ht="15" hidden="false" customHeight="false" outlineLevel="0" collapsed="false"/>
    <row r="326" s="42" customFormat="true" ht="15" hidden="false" customHeight="false" outlineLevel="0" collapsed="false"/>
    <row r="327" s="42" customFormat="true" ht="15" hidden="false" customHeight="false" outlineLevel="0" collapsed="false"/>
    <row r="328" s="42" customFormat="true" ht="15" hidden="false" customHeight="false" outlineLevel="0" collapsed="false"/>
    <row r="329" s="42" customFormat="true" ht="15" hidden="false" customHeight="false" outlineLevel="0" collapsed="false"/>
    <row r="330" s="42" customFormat="true" ht="15" hidden="false" customHeight="false" outlineLevel="0" collapsed="false"/>
    <row r="331" s="42" customFormat="true" ht="15" hidden="false" customHeight="false" outlineLevel="0" collapsed="false"/>
    <row r="332" s="42" customFormat="true" ht="15" hidden="false" customHeight="false" outlineLevel="0" collapsed="false"/>
    <row r="333" s="42" customFormat="true" ht="15" hidden="false" customHeight="false" outlineLevel="0" collapsed="false"/>
    <row r="334" s="42" customFormat="true" ht="15" hidden="false" customHeight="false" outlineLevel="0" collapsed="false"/>
    <row r="335" s="42" customFormat="true" ht="15" hidden="false" customHeight="false" outlineLevel="0" collapsed="false"/>
    <row r="336" s="42" customFormat="true" ht="15" hidden="false" customHeight="false" outlineLevel="0" collapsed="false"/>
    <row r="337" s="42" customFormat="true" ht="15" hidden="false" customHeight="false" outlineLevel="0" collapsed="false"/>
    <row r="338" s="42" customFormat="true" ht="15" hidden="false" customHeight="false" outlineLevel="0" collapsed="false"/>
    <row r="339" s="42" customFormat="true" ht="15" hidden="false" customHeight="false" outlineLevel="0" collapsed="false"/>
    <row r="340" s="42" customFormat="true" ht="15" hidden="false" customHeight="false" outlineLevel="0" collapsed="false"/>
    <row r="341" s="42" customFormat="true" ht="15" hidden="false" customHeight="false" outlineLevel="0" collapsed="false"/>
    <row r="342" s="42" customFormat="true" ht="15" hidden="false" customHeight="false" outlineLevel="0" collapsed="false"/>
    <row r="343" s="42" customFormat="true" ht="15" hidden="false" customHeight="false" outlineLevel="0" collapsed="false"/>
    <row r="344" s="42" customFormat="true" ht="15" hidden="false" customHeight="false" outlineLevel="0" collapsed="false"/>
    <row r="345" s="42" customFormat="true" ht="15" hidden="false" customHeight="false" outlineLevel="0" collapsed="false"/>
    <row r="346" s="42" customFormat="true" ht="15" hidden="false" customHeight="false" outlineLevel="0" collapsed="false"/>
    <row r="347" s="42" customFormat="true" ht="15" hidden="false" customHeight="false" outlineLevel="0" collapsed="false"/>
    <row r="348" s="42" customFormat="true" ht="15" hidden="false" customHeight="false" outlineLevel="0" collapsed="false"/>
    <row r="349" s="42" customFormat="true" ht="15" hidden="false" customHeight="false" outlineLevel="0" collapsed="false"/>
    <row r="350" s="42" customFormat="true" ht="15" hidden="false" customHeight="false" outlineLevel="0" collapsed="false"/>
    <row r="351" s="42" customFormat="true" ht="15" hidden="false" customHeight="false" outlineLevel="0" collapsed="false"/>
    <row r="352" s="42" customFormat="true" ht="15" hidden="false" customHeight="false" outlineLevel="0" collapsed="false"/>
    <row r="353" s="42" customFormat="true" ht="15" hidden="false" customHeight="false" outlineLevel="0" collapsed="false"/>
    <row r="354" s="42" customFormat="true" ht="15" hidden="false" customHeight="false" outlineLevel="0" collapsed="false"/>
    <row r="355" s="42" customFormat="true" ht="15" hidden="false" customHeight="false" outlineLevel="0" collapsed="false"/>
    <row r="356" s="42" customFormat="true" ht="15" hidden="false" customHeight="false" outlineLevel="0" collapsed="false"/>
    <row r="357" s="42" customFormat="true" ht="15" hidden="false" customHeight="false" outlineLevel="0" collapsed="false"/>
    <row r="358" s="42" customFormat="true" ht="15" hidden="false" customHeight="false" outlineLevel="0" collapsed="false"/>
    <row r="359" s="42" customFormat="true" ht="15" hidden="false" customHeight="false" outlineLevel="0" collapsed="false"/>
    <row r="360" s="42" customFormat="true" ht="15" hidden="false" customHeight="false" outlineLevel="0" collapsed="false"/>
    <row r="361" s="42" customFormat="true" ht="15" hidden="false" customHeight="false" outlineLevel="0" collapsed="false"/>
    <row r="362" s="42" customFormat="true" ht="15" hidden="false" customHeight="false" outlineLevel="0" collapsed="false"/>
    <row r="363" s="42" customFormat="true" ht="15" hidden="false" customHeight="false" outlineLevel="0" collapsed="false"/>
    <row r="364" s="42" customFormat="true" ht="15" hidden="false" customHeight="false" outlineLevel="0" collapsed="false"/>
    <row r="365" s="42" customFormat="true" ht="15" hidden="false" customHeight="false" outlineLevel="0" collapsed="false"/>
    <row r="366" s="42" customFormat="true" ht="15" hidden="false" customHeight="false" outlineLevel="0" collapsed="false"/>
    <row r="367" s="42" customFormat="true" ht="15" hidden="false" customHeight="false" outlineLevel="0" collapsed="false"/>
    <row r="368" s="42" customFormat="true" ht="15" hidden="false" customHeight="false" outlineLevel="0" collapsed="false"/>
    <row r="369" s="42" customFormat="true" ht="15" hidden="false" customHeight="false" outlineLevel="0" collapsed="false"/>
    <row r="370" s="42" customFormat="true" ht="15" hidden="false" customHeight="false" outlineLevel="0" collapsed="false"/>
    <row r="371" s="42" customFormat="true" ht="15" hidden="false" customHeight="false" outlineLevel="0" collapsed="false"/>
    <row r="372" s="42" customFormat="true" ht="15" hidden="false" customHeight="false" outlineLevel="0" collapsed="false"/>
    <row r="373" s="42" customFormat="true" ht="15" hidden="false" customHeight="false" outlineLevel="0" collapsed="false"/>
    <row r="374" s="42" customFormat="true" ht="15" hidden="false" customHeight="false" outlineLevel="0" collapsed="false"/>
    <row r="375" s="42" customFormat="true" ht="15" hidden="false" customHeight="false" outlineLevel="0" collapsed="false"/>
    <row r="376" s="42" customFormat="true" ht="15" hidden="false" customHeight="false" outlineLevel="0" collapsed="false"/>
    <row r="377" s="42" customFormat="true" ht="15" hidden="false" customHeight="false" outlineLevel="0" collapsed="false"/>
    <row r="378" s="42" customFormat="true" ht="15" hidden="false" customHeight="false" outlineLevel="0" collapsed="false"/>
    <row r="379" s="42" customFormat="true" ht="15" hidden="false" customHeight="false" outlineLevel="0" collapsed="false"/>
    <row r="380" s="42" customFormat="true" ht="15" hidden="false" customHeight="false" outlineLevel="0" collapsed="false"/>
    <row r="381" s="42" customFormat="true" ht="15" hidden="false" customHeight="false" outlineLevel="0" collapsed="false"/>
    <row r="382" s="42" customFormat="true" ht="15" hidden="false" customHeight="false" outlineLevel="0" collapsed="false"/>
    <row r="383" s="42" customFormat="true" ht="15" hidden="false" customHeight="false" outlineLevel="0" collapsed="false"/>
    <row r="384" s="42" customFormat="true" ht="15" hidden="false" customHeight="false" outlineLevel="0" collapsed="false"/>
    <row r="385" s="42" customFormat="true" ht="15" hidden="false" customHeight="false" outlineLevel="0" collapsed="false"/>
    <row r="386" s="42" customFormat="true" ht="15" hidden="false" customHeight="false" outlineLevel="0" collapsed="false"/>
    <row r="387" s="42" customFormat="true" ht="15" hidden="false" customHeight="false" outlineLevel="0" collapsed="false"/>
    <row r="388" s="42" customFormat="true" ht="15" hidden="false" customHeight="false" outlineLevel="0" collapsed="false"/>
    <row r="389" s="42" customFormat="true" ht="15" hidden="false" customHeight="false" outlineLevel="0" collapsed="false"/>
    <row r="390" s="42" customFormat="true" ht="15" hidden="false" customHeight="false" outlineLevel="0" collapsed="false"/>
    <row r="391" s="42" customFormat="true" ht="15" hidden="false" customHeight="false" outlineLevel="0" collapsed="false"/>
    <row r="392" s="42" customFormat="true" ht="15" hidden="false" customHeight="false" outlineLevel="0" collapsed="false"/>
    <row r="393" s="42" customFormat="true" ht="15" hidden="false" customHeight="false" outlineLevel="0" collapsed="false"/>
    <row r="394" s="42" customFormat="true" ht="15" hidden="false" customHeight="false" outlineLevel="0" collapsed="false"/>
    <row r="395" s="42" customFormat="true" ht="15" hidden="false" customHeight="false" outlineLevel="0" collapsed="false"/>
    <row r="396" s="42" customFormat="true" ht="15" hidden="false" customHeight="false" outlineLevel="0" collapsed="false"/>
    <row r="397" s="42" customFormat="true" ht="15" hidden="false" customHeight="false" outlineLevel="0" collapsed="false"/>
    <row r="398" s="42" customFormat="true" ht="15" hidden="false" customHeight="false" outlineLevel="0" collapsed="false"/>
    <row r="399" s="42" customFormat="true" ht="15" hidden="false" customHeight="false" outlineLevel="0" collapsed="false"/>
    <row r="400" s="42" customFormat="true" ht="15" hidden="false" customHeight="false" outlineLevel="0" collapsed="false"/>
    <row r="401" s="42" customFormat="true" ht="15" hidden="false" customHeight="false" outlineLevel="0" collapsed="false"/>
    <row r="402" s="42" customFormat="true" ht="15" hidden="false" customHeight="false" outlineLevel="0" collapsed="false"/>
    <row r="403" s="42" customFormat="true" ht="15" hidden="false" customHeight="false" outlineLevel="0" collapsed="false"/>
    <row r="404" s="42" customFormat="true" ht="15" hidden="false" customHeight="false" outlineLevel="0" collapsed="false"/>
    <row r="405" s="42" customFormat="true" ht="15" hidden="false" customHeight="false" outlineLevel="0" collapsed="false"/>
    <row r="406" s="42" customFormat="true" ht="15" hidden="false" customHeight="false" outlineLevel="0" collapsed="false"/>
    <row r="407" s="42" customFormat="true" ht="15" hidden="false" customHeight="false" outlineLevel="0" collapsed="false"/>
    <row r="408" s="42" customFormat="true" ht="15" hidden="false" customHeight="false" outlineLevel="0" collapsed="false"/>
    <row r="409" s="42" customFormat="true" ht="15" hidden="false" customHeight="false" outlineLevel="0" collapsed="false"/>
    <row r="410" s="42" customFormat="true" ht="15" hidden="false" customHeight="false" outlineLevel="0" collapsed="false"/>
    <row r="411" s="42" customFormat="true" ht="15" hidden="false" customHeight="false" outlineLevel="0" collapsed="false"/>
    <row r="412" s="42" customFormat="true" ht="15" hidden="false" customHeight="false" outlineLevel="0" collapsed="false"/>
    <row r="413" s="42" customFormat="true" ht="15" hidden="false" customHeight="false" outlineLevel="0" collapsed="false"/>
    <row r="414" s="42" customFormat="true" ht="15" hidden="false" customHeight="false" outlineLevel="0" collapsed="false"/>
    <row r="415" s="42" customFormat="true" ht="15" hidden="false" customHeight="false" outlineLevel="0" collapsed="false"/>
    <row r="416" s="42" customFormat="true" ht="15" hidden="false" customHeight="false" outlineLevel="0" collapsed="false"/>
    <row r="417" s="42" customFormat="true" ht="15" hidden="false" customHeight="false" outlineLevel="0" collapsed="false"/>
    <row r="418" s="42" customFormat="true" ht="15" hidden="false" customHeight="false" outlineLevel="0" collapsed="false"/>
    <row r="419" s="42" customFormat="true" ht="15" hidden="false" customHeight="false" outlineLevel="0" collapsed="false"/>
    <row r="420" s="42" customFormat="true" ht="15" hidden="false" customHeight="false" outlineLevel="0" collapsed="false"/>
    <row r="421" s="42" customFormat="true" ht="15" hidden="false" customHeight="false" outlineLevel="0" collapsed="false"/>
    <row r="422" s="42" customFormat="true" ht="15" hidden="false" customHeight="false" outlineLevel="0" collapsed="false"/>
    <row r="423" s="42" customFormat="true" ht="15" hidden="false" customHeight="false" outlineLevel="0" collapsed="false"/>
    <row r="424" s="42" customFormat="true" ht="15" hidden="false" customHeight="false" outlineLevel="0" collapsed="false"/>
    <row r="425" s="42" customFormat="true" ht="15" hidden="false" customHeight="false" outlineLevel="0" collapsed="false"/>
    <row r="426" s="42" customFormat="true" ht="15" hidden="false" customHeight="false" outlineLevel="0" collapsed="false"/>
    <row r="427" s="42" customFormat="true" ht="15" hidden="false" customHeight="false" outlineLevel="0" collapsed="false"/>
    <row r="428" s="42" customFormat="true" ht="15" hidden="false" customHeight="false" outlineLevel="0" collapsed="false"/>
    <row r="429" s="42" customFormat="true" ht="15" hidden="false" customHeight="false" outlineLevel="0" collapsed="false"/>
    <row r="430" s="42" customFormat="true" ht="15" hidden="false" customHeight="false" outlineLevel="0" collapsed="false"/>
    <row r="431" s="42" customFormat="true" ht="15" hidden="false" customHeight="false" outlineLevel="0" collapsed="false"/>
    <row r="432" s="42" customFormat="true" ht="15" hidden="false" customHeight="false" outlineLevel="0" collapsed="false"/>
    <row r="433" s="42" customFormat="true" ht="15" hidden="false" customHeight="false" outlineLevel="0" collapsed="false"/>
    <row r="434" s="42" customFormat="true" ht="15" hidden="false" customHeight="false" outlineLevel="0" collapsed="false"/>
    <row r="435" s="42" customFormat="true" ht="15" hidden="false" customHeight="false" outlineLevel="0" collapsed="false"/>
    <row r="436" s="42" customFormat="true" ht="15" hidden="false" customHeight="false" outlineLevel="0" collapsed="false"/>
    <row r="437" s="42" customFormat="true" ht="15" hidden="false" customHeight="false" outlineLevel="0" collapsed="false"/>
    <row r="438" s="42" customFormat="true" ht="15" hidden="false" customHeight="false" outlineLevel="0" collapsed="false"/>
    <row r="439" s="42" customFormat="true" ht="15" hidden="false" customHeight="false" outlineLevel="0" collapsed="false"/>
    <row r="440" s="42" customFormat="true" ht="15" hidden="false" customHeight="false" outlineLevel="0" collapsed="false"/>
    <row r="441" s="42" customFormat="true" ht="15" hidden="false" customHeight="false" outlineLevel="0" collapsed="false"/>
    <row r="442" s="42" customFormat="true" ht="15" hidden="false" customHeight="false" outlineLevel="0" collapsed="false"/>
    <row r="443" s="42" customFormat="true" ht="15" hidden="false" customHeight="false" outlineLevel="0" collapsed="false"/>
    <row r="444" s="42" customFormat="true" ht="15" hidden="false" customHeight="false" outlineLevel="0" collapsed="false"/>
    <row r="445" s="42" customFormat="true" ht="15" hidden="false" customHeight="false" outlineLevel="0" collapsed="false"/>
    <row r="446" s="42" customFormat="true" ht="15" hidden="false" customHeight="false" outlineLevel="0" collapsed="false"/>
    <row r="447" s="42" customFormat="true" ht="15" hidden="false" customHeight="false" outlineLevel="0" collapsed="false"/>
    <row r="448" s="42" customFormat="true" ht="15" hidden="false" customHeight="false" outlineLevel="0" collapsed="false"/>
    <row r="449" s="42" customFormat="true" ht="15" hidden="false" customHeight="false" outlineLevel="0" collapsed="false"/>
    <row r="450" s="42" customFormat="true" ht="15" hidden="false" customHeight="false" outlineLevel="0" collapsed="false"/>
    <row r="451" s="42" customFormat="true" ht="15" hidden="false" customHeight="false" outlineLevel="0" collapsed="false"/>
    <row r="452" s="42" customFormat="true" ht="15" hidden="false" customHeight="false" outlineLevel="0" collapsed="false"/>
    <row r="453" s="42" customFormat="true" ht="15" hidden="false" customHeight="false" outlineLevel="0" collapsed="false"/>
    <row r="454" s="42" customFormat="true" ht="15" hidden="false" customHeight="false" outlineLevel="0" collapsed="false"/>
    <row r="455" s="42" customFormat="true" ht="15" hidden="false" customHeight="false" outlineLevel="0" collapsed="false"/>
    <row r="456" s="42" customFormat="true" ht="15" hidden="false" customHeight="false" outlineLevel="0" collapsed="false"/>
    <row r="457" s="42" customFormat="true" ht="15" hidden="false" customHeight="false" outlineLevel="0" collapsed="false"/>
    <row r="458" s="42" customFormat="true" ht="15" hidden="false" customHeight="false" outlineLevel="0" collapsed="false"/>
    <row r="459" s="42" customFormat="true" ht="15" hidden="false" customHeight="false" outlineLevel="0" collapsed="false"/>
    <row r="460" s="42" customFormat="true" ht="15" hidden="false" customHeight="false" outlineLevel="0" collapsed="false"/>
  </sheetData>
  <mergeCells count="23">
    <mergeCell ref="A1:F1"/>
    <mergeCell ref="A2:F2"/>
    <mergeCell ref="A4:A5"/>
    <mergeCell ref="H4:I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:A21"/>
    </sheetView>
  </sheetViews>
  <sheetFormatPr defaultColWidth="10.70703125" defaultRowHeight="15" zeroHeight="false" outlineLevelRow="0" outlineLevelCol="0"/>
  <cols>
    <col collapsed="false" customWidth="true" hidden="false" outlineLevel="0" max="1" min="1" style="59" width="38.56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9.56"/>
    <col collapsed="false" customWidth="true" hidden="false" outlineLevel="0" max="6" min="6" style="0" width="12.42"/>
    <col collapsed="false" customWidth="true" hidden="false" outlineLevel="0" max="7" min="7" style="60" width="11.42"/>
    <col collapsed="false" customWidth="true" hidden="false" outlineLevel="0" max="8" min="8" style="60" width="42.99"/>
    <col collapsed="false" customWidth="true" hidden="false" outlineLevel="0" max="9" min="9" style="60" width="15.56"/>
    <col collapsed="false" customWidth="true" hidden="false" outlineLevel="0" max="10" min="10" style="60" width="16.13"/>
    <col collapsed="false" customWidth="true" hidden="false" outlineLevel="0" max="11" min="11" style="60" width="9.56"/>
    <col collapsed="false" customWidth="true" hidden="false" outlineLevel="0" max="12" min="12" style="60" width="12.42"/>
    <col collapsed="false" customWidth="true" hidden="false" outlineLevel="0" max="13" min="13" style="60" width="11.42"/>
    <col collapsed="false" customWidth="true" hidden="false" outlineLevel="0" max="14" min="14" style="60" width="15.28"/>
    <col collapsed="false" customWidth="true" hidden="false" outlineLevel="0" max="15" min="15" style="60" width="19.85"/>
    <col collapsed="false" customWidth="true" hidden="false" outlineLevel="0" max="16" min="16" style="60" width="21.56"/>
    <col collapsed="false" customWidth="true" hidden="false" outlineLevel="0" max="17" min="17" style="60" width="10.28"/>
    <col collapsed="false" customWidth="true" hidden="false" outlineLevel="0" max="18" min="18" style="60" width="12.42"/>
    <col collapsed="false" customWidth="true" hidden="false" outlineLevel="0" max="41" min="19" style="60" width="11.42"/>
  </cols>
  <sheetData>
    <row r="1" customFormat="false" ht="19.5" hidden="false" customHeight="true" outlineLevel="0" collapsed="false">
      <c r="A1" s="43" t="s">
        <v>97</v>
      </c>
      <c r="B1" s="43"/>
      <c r="C1" s="43"/>
      <c r="D1" s="43"/>
      <c r="E1" s="43"/>
      <c r="F1" s="43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9.5" hidden="false" customHeight="true" outlineLevel="0" collapsed="false">
      <c r="A2" s="44" t="s">
        <v>204</v>
      </c>
      <c r="B2" s="44"/>
      <c r="C2" s="44"/>
      <c r="D2" s="44"/>
      <c r="E2" s="44"/>
      <c r="F2" s="44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23.25" hidden="false" customHeight="true" outlineLevel="0" collapsed="false">
      <c r="A3" s="4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H3" s="14" t="s">
        <v>12</v>
      </c>
      <c r="I3" s="14"/>
      <c r="L3" s="62"/>
      <c r="N3" s="61"/>
      <c r="O3" s="61"/>
      <c r="P3" s="61"/>
      <c r="Q3" s="61"/>
      <c r="R3" s="61"/>
    </row>
    <row r="4" s="63" customFormat="true" ht="20.1" hidden="false" customHeight="true" outlineLevel="0" collapsed="false">
      <c r="A4" s="8" t="s">
        <v>205</v>
      </c>
      <c r="B4" s="9" t="n">
        <v>4</v>
      </c>
      <c r="C4" s="33" t="s">
        <v>206</v>
      </c>
      <c r="D4" s="11" t="s">
        <v>9</v>
      </c>
      <c r="E4" s="46" t="s">
        <v>10</v>
      </c>
      <c r="F4" s="13" t="s">
        <v>11</v>
      </c>
      <c r="G4" s="60"/>
      <c r="H4" s="18" t="s">
        <v>16</v>
      </c>
      <c r="I4" s="19" t="n">
        <v>26</v>
      </c>
      <c r="J4" s="60"/>
      <c r="K4" s="60"/>
      <c r="L4" s="62"/>
      <c r="M4" s="60"/>
      <c r="N4" s="61"/>
      <c r="O4" s="61"/>
      <c r="P4" s="61"/>
      <c r="Q4" s="61"/>
      <c r="R4" s="61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</row>
    <row r="5" s="63" customFormat="true" ht="20.1" hidden="false" customHeight="true" outlineLevel="0" collapsed="false">
      <c r="A5" s="8"/>
      <c r="B5" s="15" t="n">
        <v>9</v>
      </c>
      <c r="C5" s="36" t="s">
        <v>100</v>
      </c>
      <c r="D5" s="16" t="s">
        <v>101</v>
      </c>
      <c r="E5" s="15" t="s">
        <v>102</v>
      </c>
      <c r="F5" s="17" t="s">
        <v>11</v>
      </c>
      <c r="G5" s="60"/>
      <c r="H5" s="18" t="s">
        <v>108</v>
      </c>
      <c r="I5" s="19" t="n">
        <v>6</v>
      </c>
      <c r="J5" s="60"/>
      <c r="K5" s="60"/>
      <c r="L5" s="60"/>
      <c r="M5" s="60"/>
      <c r="N5" s="61"/>
      <c r="O5" s="61"/>
      <c r="P5" s="61"/>
      <c r="Q5" s="61"/>
      <c r="R5" s="61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</row>
    <row r="6" customFormat="false" ht="20.1" hidden="false" customHeight="true" outlineLevel="0" collapsed="false">
      <c r="A6" s="64" t="s">
        <v>207</v>
      </c>
      <c r="B6" s="65" t="n">
        <v>10</v>
      </c>
      <c r="C6" s="66" t="s">
        <v>21</v>
      </c>
      <c r="D6" s="67" t="s">
        <v>22</v>
      </c>
      <c r="E6" s="68" t="s">
        <v>10</v>
      </c>
      <c r="F6" s="69" t="s">
        <v>23</v>
      </c>
      <c r="H6" s="29" t="s">
        <v>111</v>
      </c>
      <c r="I6" s="30" t="n">
        <v>2</v>
      </c>
      <c r="N6" s="61"/>
      <c r="O6" s="61"/>
      <c r="P6" s="61"/>
      <c r="Q6" s="61"/>
      <c r="R6" s="61"/>
    </row>
    <row r="7" customFormat="false" ht="20.1" hidden="false" customHeight="true" outlineLevel="0" collapsed="false">
      <c r="A7" s="64"/>
      <c r="B7" s="70" t="n">
        <v>241</v>
      </c>
      <c r="C7" s="71" t="s">
        <v>133</v>
      </c>
      <c r="D7" s="71" t="s">
        <v>134</v>
      </c>
      <c r="E7" s="70" t="s">
        <v>102</v>
      </c>
      <c r="F7" s="72" t="s">
        <v>132</v>
      </c>
      <c r="N7" s="61"/>
      <c r="O7" s="61"/>
      <c r="P7" s="61"/>
      <c r="Q7" s="61"/>
      <c r="R7" s="61"/>
    </row>
    <row r="8" s="63" customFormat="true" ht="20.1" hidden="false" customHeight="true" outlineLevel="0" collapsed="false">
      <c r="A8" s="8" t="s">
        <v>208</v>
      </c>
      <c r="B8" s="9" t="n">
        <v>303</v>
      </c>
      <c r="C8" s="33" t="s">
        <v>79</v>
      </c>
      <c r="D8" s="11" t="s">
        <v>80</v>
      </c>
      <c r="E8" s="46" t="s">
        <v>10</v>
      </c>
      <c r="F8" s="13" t="s">
        <v>81</v>
      </c>
      <c r="G8" s="60"/>
      <c r="H8" s="14" t="s">
        <v>31</v>
      </c>
      <c r="I8" s="14"/>
      <c r="J8" s="60"/>
      <c r="K8" s="60"/>
      <c r="L8" s="60"/>
      <c r="M8" s="60"/>
      <c r="N8" s="61"/>
      <c r="O8" s="61"/>
      <c r="P8" s="61"/>
      <c r="Q8" s="61"/>
      <c r="R8" s="61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</row>
    <row r="9" s="63" customFormat="true" ht="20.1" hidden="false" customHeight="true" outlineLevel="0" collapsed="false">
      <c r="A9" s="8"/>
      <c r="B9" s="15" t="n">
        <v>301</v>
      </c>
      <c r="C9" s="36" t="s">
        <v>209</v>
      </c>
      <c r="D9" s="16" t="s">
        <v>210</v>
      </c>
      <c r="E9" s="15" t="s">
        <v>102</v>
      </c>
      <c r="F9" s="17" t="s">
        <v>81</v>
      </c>
      <c r="G9" s="60"/>
      <c r="H9" s="18" t="s">
        <v>36</v>
      </c>
      <c r="I9" s="19" t="n">
        <v>30</v>
      </c>
      <c r="J9" s="60"/>
      <c r="K9" s="60"/>
      <c r="L9" s="60"/>
      <c r="M9" s="60"/>
      <c r="N9" s="61"/>
      <c r="O9" s="61"/>
      <c r="P9" s="61"/>
      <c r="Q9" s="61"/>
      <c r="R9" s="61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</row>
    <row r="10" customFormat="false" ht="20.1" hidden="false" customHeight="true" outlineLevel="0" collapsed="false">
      <c r="A10" s="64" t="s">
        <v>211</v>
      </c>
      <c r="B10" s="65" t="n">
        <v>78</v>
      </c>
      <c r="C10" s="66" t="s">
        <v>212</v>
      </c>
      <c r="D10" s="67" t="s">
        <v>213</v>
      </c>
      <c r="E10" s="68" t="s">
        <v>10</v>
      </c>
      <c r="F10" s="69" t="s">
        <v>176</v>
      </c>
      <c r="H10" s="18" t="s">
        <v>122</v>
      </c>
      <c r="I10" s="19" t="n">
        <v>8</v>
      </c>
      <c r="N10" s="61"/>
      <c r="O10" s="61"/>
      <c r="P10" s="61"/>
      <c r="Q10" s="61"/>
      <c r="R10" s="61"/>
    </row>
    <row r="11" customFormat="false" ht="20.1" hidden="false" customHeight="true" outlineLevel="0" collapsed="false">
      <c r="A11" s="64"/>
      <c r="B11" s="70" t="n">
        <v>22</v>
      </c>
      <c r="C11" s="71" t="s">
        <v>174</v>
      </c>
      <c r="D11" s="71" t="s">
        <v>175</v>
      </c>
      <c r="E11" s="70" t="s">
        <v>102</v>
      </c>
      <c r="F11" s="72" t="s">
        <v>176</v>
      </c>
      <c r="H11" s="18" t="s">
        <v>39</v>
      </c>
      <c r="I11" s="19" t="n">
        <v>4</v>
      </c>
      <c r="N11" s="61"/>
      <c r="O11" s="61"/>
      <c r="P11" s="61"/>
      <c r="Q11" s="61"/>
      <c r="R11" s="61"/>
    </row>
    <row r="12" s="63" customFormat="true" ht="20.1" hidden="false" customHeight="true" outlineLevel="0" collapsed="false">
      <c r="A12" s="8" t="s">
        <v>214</v>
      </c>
      <c r="B12" s="9" t="n">
        <v>321</v>
      </c>
      <c r="C12" s="33" t="s">
        <v>26</v>
      </c>
      <c r="D12" s="11" t="s">
        <v>27</v>
      </c>
      <c r="E12" s="46" t="s">
        <v>10</v>
      </c>
      <c r="F12" s="13" t="s">
        <v>28</v>
      </c>
      <c r="G12" s="60"/>
      <c r="H12" s="18" t="s">
        <v>44</v>
      </c>
      <c r="I12" s="19" t="n">
        <v>2</v>
      </c>
      <c r="J12" s="60"/>
      <c r="K12" s="60"/>
      <c r="L12" s="60"/>
      <c r="M12" s="60"/>
      <c r="N12" s="61"/>
      <c r="O12" s="61"/>
      <c r="P12" s="61"/>
      <c r="Q12" s="61"/>
      <c r="R12" s="61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</row>
    <row r="13" s="63" customFormat="true" ht="20.1" hidden="false" customHeight="true" outlineLevel="0" collapsed="false">
      <c r="A13" s="8"/>
      <c r="B13" s="15" t="n">
        <v>322</v>
      </c>
      <c r="C13" s="36" t="s">
        <v>150</v>
      </c>
      <c r="D13" s="16" t="s">
        <v>151</v>
      </c>
      <c r="E13" s="15" t="s">
        <v>102</v>
      </c>
      <c r="F13" s="17" t="s">
        <v>28</v>
      </c>
      <c r="G13" s="60"/>
      <c r="H13" s="18" t="s">
        <v>47</v>
      </c>
      <c r="I13" s="19" t="n">
        <v>2</v>
      </c>
      <c r="J13" s="60"/>
      <c r="K13" s="60"/>
      <c r="L13" s="60"/>
      <c r="M13" s="60"/>
      <c r="N13" s="61"/>
      <c r="O13" s="61"/>
      <c r="P13" s="61"/>
      <c r="Q13" s="61"/>
      <c r="R13" s="61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customFormat="false" ht="20.1" hidden="false" customHeight="true" outlineLevel="0" collapsed="false">
      <c r="A14" s="64" t="s">
        <v>215</v>
      </c>
      <c r="B14" s="65" t="n">
        <v>83</v>
      </c>
      <c r="C14" s="66" t="s">
        <v>77</v>
      </c>
      <c r="D14" s="67" t="s">
        <v>78</v>
      </c>
      <c r="E14" s="68" t="s">
        <v>10</v>
      </c>
      <c r="F14" s="69" t="s">
        <v>35</v>
      </c>
      <c r="H14" s="37" t="s">
        <v>52</v>
      </c>
      <c r="I14" s="38" t="n">
        <f aca="false">SUM(I9:I13)</f>
        <v>46</v>
      </c>
      <c r="N14" s="61"/>
      <c r="O14" s="61"/>
      <c r="P14" s="61"/>
      <c r="Q14" s="61"/>
      <c r="R14" s="61"/>
    </row>
    <row r="15" customFormat="false" ht="20.1" hidden="false" customHeight="true" outlineLevel="0" collapsed="false">
      <c r="A15" s="64"/>
      <c r="B15" s="70" t="n">
        <v>505</v>
      </c>
      <c r="C15" s="71" t="s">
        <v>120</v>
      </c>
      <c r="D15" s="71" t="s">
        <v>121</v>
      </c>
      <c r="E15" s="70" t="s">
        <v>102</v>
      </c>
      <c r="F15" s="72" t="s">
        <v>35</v>
      </c>
      <c r="H15" s="73"/>
      <c r="I15" s="73"/>
      <c r="N15" s="61"/>
      <c r="O15" s="61"/>
      <c r="P15" s="61"/>
      <c r="Q15" s="61"/>
      <c r="R15" s="61"/>
    </row>
    <row r="16" s="63" customFormat="true" ht="20.1" hidden="false" customHeight="true" outlineLevel="0" collapsed="false">
      <c r="A16" s="8" t="s">
        <v>216</v>
      </c>
      <c r="B16" s="9" t="n">
        <v>436</v>
      </c>
      <c r="C16" s="33" t="s">
        <v>37</v>
      </c>
      <c r="D16" s="11" t="s">
        <v>38</v>
      </c>
      <c r="E16" s="46" t="s">
        <v>10</v>
      </c>
      <c r="F16" s="13" t="s">
        <v>35</v>
      </c>
      <c r="G16" s="60"/>
      <c r="H16" s="73"/>
      <c r="I16" s="73"/>
      <c r="J16" s="60"/>
      <c r="K16" s="60"/>
      <c r="L16" s="60"/>
      <c r="M16" s="60"/>
      <c r="N16" s="61"/>
      <c r="O16" s="61"/>
      <c r="P16" s="61"/>
      <c r="Q16" s="61"/>
      <c r="R16" s="61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</row>
    <row r="17" s="63" customFormat="true" ht="20.1" hidden="false" customHeight="true" outlineLevel="0" collapsed="false">
      <c r="A17" s="8"/>
      <c r="B17" s="15" t="n">
        <v>210</v>
      </c>
      <c r="C17" s="36" t="s">
        <v>118</v>
      </c>
      <c r="D17" s="16" t="s">
        <v>160</v>
      </c>
      <c r="E17" s="15" t="s">
        <v>102</v>
      </c>
      <c r="F17" s="17" t="s">
        <v>51</v>
      </c>
      <c r="G17" s="60"/>
      <c r="H17" s="73"/>
      <c r="I17" s="73"/>
      <c r="J17" s="60"/>
      <c r="K17" s="60"/>
      <c r="L17" s="60"/>
      <c r="M17" s="60"/>
      <c r="N17" s="61"/>
      <c r="O17" s="61"/>
      <c r="P17" s="61"/>
      <c r="Q17" s="61"/>
      <c r="R17" s="61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</row>
    <row r="18" customFormat="false" ht="20.1" hidden="false" customHeight="true" outlineLevel="0" collapsed="false">
      <c r="A18" s="64" t="s">
        <v>217</v>
      </c>
      <c r="B18" s="65" t="n">
        <v>146</v>
      </c>
      <c r="C18" s="66" t="s">
        <v>218</v>
      </c>
      <c r="D18" s="67" t="s">
        <v>219</v>
      </c>
      <c r="E18" s="68" t="s">
        <v>10</v>
      </c>
      <c r="F18" s="69" t="s">
        <v>51</v>
      </c>
      <c r="H18" s="73"/>
      <c r="I18" s="73"/>
      <c r="N18" s="61"/>
      <c r="O18" s="61"/>
      <c r="P18" s="61"/>
      <c r="Q18" s="61"/>
      <c r="R18" s="61"/>
    </row>
    <row r="19" customFormat="false" ht="20.1" hidden="false" customHeight="true" outlineLevel="0" collapsed="false">
      <c r="A19" s="64"/>
      <c r="B19" s="70" t="n">
        <v>131</v>
      </c>
      <c r="C19" s="71" t="s">
        <v>220</v>
      </c>
      <c r="D19" s="71" t="s">
        <v>221</v>
      </c>
      <c r="E19" s="70" t="s">
        <v>102</v>
      </c>
      <c r="F19" s="72" t="s">
        <v>51</v>
      </c>
      <c r="H19" s="73"/>
      <c r="I19" s="73"/>
      <c r="K19" s="61"/>
      <c r="L19" s="61"/>
      <c r="M19" s="61"/>
      <c r="N19" s="61"/>
      <c r="O19" s="61"/>
      <c r="P19" s="61"/>
      <c r="Q19" s="61"/>
      <c r="R19" s="61"/>
    </row>
    <row r="20" s="63" customFormat="true" ht="20.1" hidden="false" customHeight="true" outlineLevel="0" collapsed="false">
      <c r="A20" s="8" t="s">
        <v>222</v>
      </c>
      <c r="B20" s="9" t="n">
        <v>37</v>
      </c>
      <c r="C20" s="33" t="s">
        <v>13</v>
      </c>
      <c r="D20" s="11" t="s">
        <v>14</v>
      </c>
      <c r="E20" s="46" t="s">
        <v>10</v>
      </c>
      <c r="F20" s="13" t="s">
        <v>15</v>
      </c>
      <c r="G20" s="60"/>
      <c r="H20" s="73"/>
      <c r="I20" s="73"/>
      <c r="J20" s="60"/>
      <c r="K20" s="61"/>
      <c r="L20" s="61"/>
      <c r="M20" s="61"/>
      <c r="N20" s="61"/>
      <c r="O20" s="61"/>
      <c r="P20" s="61"/>
      <c r="Q20" s="61"/>
      <c r="R20" s="61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</row>
    <row r="21" s="63" customFormat="true" ht="20.1" hidden="false" customHeight="true" outlineLevel="0" collapsed="false">
      <c r="A21" s="8"/>
      <c r="B21" s="15" t="n">
        <v>231</v>
      </c>
      <c r="C21" s="36" t="s">
        <v>161</v>
      </c>
      <c r="D21" s="16" t="s">
        <v>162</v>
      </c>
      <c r="E21" s="15" t="s">
        <v>102</v>
      </c>
      <c r="F21" s="17" t="s">
        <v>15</v>
      </c>
      <c r="G21" s="60"/>
      <c r="H21" s="73"/>
      <c r="I21" s="73"/>
      <c r="J21" s="60"/>
      <c r="K21" s="60"/>
      <c r="L21" s="60"/>
      <c r="M21" s="60"/>
      <c r="N21" s="61"/>
      <c r="O21" s="61"/>
      <c r="P21" s="61"/>
      <c r="Q21" s="61"/>
      <c r="R21" s="61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</row>
    <row r="22" customFormat="false" ht="20.1" hidden="false" customHeight="true" outlineLevel="0" collapsed="false">
      <c r="A22" s="64" t="s">
        <v>223</v>
      </c>
      <c r="B22" s="65" t="n">
        <v>410</v>
      </c>
      <c r="C22" s="66" t="s">
        <v>41</v>
      </c>
      <c r="D22" s="67" t="s">
        <v>42</v>
      </c>
      <c r="E22" s="68" t="s">
        <v>10</v>
      </c>
      <c r="F22" s="69" t="s">
        <v>43</v>
      </c>
      <c r="H22" s="73"/>
      <c r="I22" s="73"/>
      <c r="N22" s="61"/>
      <c r="O22" s="61"/>
      <c r="P22" s="61"/>
      <c r="Q22" s="61"/>
      <c r="R22" s="61"/>
    </row>
    <row r="23" customFormat="false" ht="20.1" hidden="false" customHeight="true" outlineLevel="0" collapsed="false">
      <c r="A23" s="64"/>
      <c r="B23" s="70" t="n">
        <v>36</v>
      </c>
      <c r="C23" s="71" t="s">
        <v>109</v>
      </c>
      <c r="D23" s="71" t="s">
        <v>110</v>
      </c>
      <c r="E23" s="70" t="s">
        <v>102</v>
      </c>
      <c r="F23" s="72" t="s">
        <v>43</v>
      </c>
      <c r="H23" s="73"/>
      <c r="I23" s="73"/>
      <c r="N23" s="61"/>
      <c r="O23" s="61"/>
      <c r="P23" s="61"/>
      <c r="Q23" s="61"/>
      <c r="R23" s="61"/>
    </row>
    <row r="24" s="63" customFormat="true" ht="20.1" hidden="false" customHeight="true" outlineLevel="0" collapsed="false">
      <c r="A24" s="8" t="s">
        <v>224</v>
      </c>
      <c r="B24" s="9" t="n">
        <v>316</v>
      </c>
      <c r="C24" s="33" t="s">
        <v>53</v>
      </c>
      <c r="D24" s="11" t="s">
        <v>54</v>
      </c>
      <c r="E24" s="46" t="s">
        <v>10</v>
      </c>
      <c r="F24" s="13" t="s">
        <v>51</v>
      </c>
      <c r="G24" s="60"/>
      <c r="H24" s="73"/>
      <c r="I24" s="73"/>
      <c r="J24" s="60"/>
      <c r="K24" s="60"/>
      <c r="L24" s="60"/>
      <c r="M24" s="60"/>
      <c r="N24" s="61"/>
      <c r="O24" s="61"/>
      <c r="P24" s="61"/>
      <c r="Q24" s="61"/>
      <c r="R24" s="61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</row>
    <row r="25" s="63" customFormat="true" ht="20.1" hidden="false" customHeight="true" outlineLevel="0" collapsed="false">
      <c r="A25" s="8"/>
      <c r="B25" s="15" t="n">
        <v>239</v>
      </c>
      <c r="C25" s="36" t="s">
        <v>130</v>
      </c>
      <c r="D25" s="16" t="s">
        <v>131</v>
      </c>
      <c r="E25" s="15" t="s">
        <v>102</v>
      </c>
      <c r="F25" s="17" t="s">
        <v>132</v>
      </c>
      <c r="G25" s="60"/>
      <c r="H25" s="73"/>
      <c r="I25" s="73"/>
      <c r="J25" s="60"/>
      <c r="K25" s="60"/>
      <c r="L25" s="60"/>
      <c r="M25" s="60"/>
      <c r="N25" s="61"/>
      <c r="O25" s="61"/>
      <c r="P25" s="61"/>
      <c r="Q25" s="61"/>
      <c r="R25" s="61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</row>
    <row r="26" customFormat="false" ht="20.1" hidden="false" customHeight="true" outlineLevel="0" collapsed="false">
      <c r="A26" s="64" t="s">
        <v>225</v>
      </c>
      <c r="B26" s="65" t="n">
        <v>94</v>
      </c>
      <c r="C26" s="66" t="s">
        <v>29</v>
      </c>
      <c r="D26" s="67" t="s">
        <v>30</v>
      </c>
      <c r="E26" s="68" t="s">
        <v>10</v>
      </c>
      <c r="F26" s="69" t="s">
        <v>28</v>
      </c>
      <c r="H26" s="73"/>
      <c r="I26" s="73"/>
      <c r="N26" s="61"/>
      <c r="O26" s="61"/>
      <c r="P26" s="61"/>
      <c r="Q26" s="61"/>
      <c r="R26" s="61"/>
    </row>
    <row r="27" customFormat="false" ht="20.1" hidden="false" customHeight="true" outlineLevel="0" collapsed="false">
      <c r="A27" s="64"/>
      <c r="B27" s="70" t="n">
        <v>66</v>
      </c>
      <c r="C27" s="71" t="s">
        <v>103</v>
      </c>
      <c r="D27" s="71" t="s">
        <v>104</v>
      </c>
      <c r="E27" s="70" t="s">
        <v>102</v>
      </c>
      <c r="F27" s="72" t="s">
        <v>28</v>
      </c>
      <c r="H27" s="73"/>
      <c r="I27" s="73"/>
      <c r="N27" s="61"/>
      <c r="O27" s="61"/>
      <c r="P27" s="61"/>
      <c r="Q27" s="61"/>
      <c r="R27" s="61"/>
    </row>
    <row r="28" s="63" customFormat="true" ht="20.1" hidden="false" customHeight="true" outlineLevel="0" collapsed="false">
      <c r="A28" s="8" t="s">
        <v>226</v>
      </c>
      <c r="B28" s="9" t="n">
        <v>417</v>
      </c>
      <c r="C28" s="33" t="s">
        <v>56</v>
      </c>
      <c r="D28" s="11" t="s">
        <v>57</v>
      </c>
      <c r="E28" s="46" t="s">
        <v>10</v>
      </c>
      <c r="F28" s="13" t="s">
        <v>28</v>
      </c>
      <c r="G28" s="60"/>
      <c r="H28" s="73"/>
      <c r="I28" s="73"/>
      <c r="J28" s="60"/>
      <c r="K28" s="60"/>
      <c r="L28" s="60"/>
      <c r="M28" s="60"/>
      <c r="N28" s="61"/>
      <c r="O28" s="61"/>
      <c r="P28" s="61"/>
      <c r="Q28" s="61"/>
      <c r="R28" s="61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</row>
    <row r="29" s="63" customFormat="true" ht="20.1" hidden="false" customHeight="true" outlineLevel="0" collapsed="false">
      <c r="A29" s="8"/>
      <c r="B29" s="35" t="n">
        <v>418</v>
      </c>
      <c r="C29" s="36" t="s">
        <v>152</v>
      </c>
      <c r="D29" s="36" t="s">
        <v>153</v>
      </c>
      <c r="E29" s="35" t="s">
        <v>102</v>
      </c>
      <c r="F29" s="41" t="s">
        <v>28</v>
      </c>
      <c r="G29" s="60"/>
      <c r="H29" s="73"/>
      <c r="I29" s="73"/>
      <c r="J29" s="60"/>
      <c r="K29" s="60"/>
      <c r="L29" s="60"/>
      <c r="M29" s="60"/>
      <c r="N29" s="61"/>
      <c r="O29" s="61"/>
      <c r="P29" s="61"/>
      <c r="Q29" s="61"/>
      <c r="R29" s="61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</row>
    <row r="30" customFormat="false" ht="20.1" hidden="false" customHeight="true" outlineLevel="0" collapsed="false">
      <c r="A30" s="64" t="s">
        <v>227</v>
      </c>
      <c r="B30" s="65" t="n">
        <v>502</v>
      </c>
      <c r="C30" s="66" t="s">
        <v>58</v>
      </c>
      <c r="D30" s="67" t="s">
        <v>59</v>
      </c>
      <c r="E30" s="68" t="s">
        <v>10</v>
      </c>
      <c r="F30" s="69" t="s">
        <v>28</v>
      </c>
      <c r="H30" s="73"/>
      <c r="I30" s="73"/>
      <c r="N30" s="61"/>
      <c r="O30" s="61"/>
      <c r="P30" s="61"/>
      <c r="Q30" s="61"/>
      <c r="R30" s="61"/>
    </row>
    <row r="31" customFormat="false" ht="20.1" hidden="false" customHeight="true" outlineLevel="0" collapsed="false">
      <c r="A31" s="64"/>
      <c r="B31" s="70" t="n">
        <v>258</v>
      </c>
      <c r="C31" s="71" t="s">
        <v>157</v>
      </c>
      <c r="D31" s="71" t="s">
        <v>158</v>
      </c>
      <c r="E31" s="70" t="s">
        <v>102</v>
      </c>
      <c r="F31" s="72" t="s">
        <v>28</v>
      </c>
      <c r="H31" s="73"/>
      <c r="I31" s="73"/>
      <c r="N31" s="61"/>
      <c r="O31" s="61"/>
      <c r="P31" s="61"/>
      <c r="Q31" s="61"/>
      <c r="R31" s="61"/>
    </row>
    <row r="32" customFormat="false" ht="20.1" hidden="false" customHeight="true" outlineLevel="0" collapsed="false">
      <c r="A32" s="8" t="s">
        <v>228</v>
      </c>
      <c r="B32" s="9" t="n">
        <v>128</v>
      </c>
      <c r="C32" s="33" t="s">
        <v>66</v>
      </c>
      <c r="D32" s="11" t="s">
        <v>67</v>
      </c>
      <c r="E32" s="46" t="s">
        <v>10</v>
      </c>
      <c r="F32" s="13" t="s">
        <v>43</v>
      </c>
      <c r="H32" s="73"/>
      <c r="I32" s="73"/>
      <c r="N32" s="61"/>
      <c r="O32" s="61"/>
      <c r="P32" s="61"/>
      <c r="Q32" s="61"/>
      <c r="R32" s="61"/>
    </row>
    <row r="33" s="63" customFormat="true" ht="20.1" hidden="false" customHeight="true" outlineLevel="0" collapsed="false">
      <c r="A33" s="8"/>
      <c r="B33" s="15" t="n">
        <v>82</v>
      </c>
      <c r="C33" s="36" t="s">
        <v>187</v>
      </c>
      <c r="D33" s="16" t="s">
        <v>188</v>
      </c>
      <c r="E33" s="15" t="s">
        <v>102</v>
      </c>
      <c r="F33" s="17" t="s">
        <v>43</v>
      </c>
      <c r="G33" s="60"/>
      <c r="H33" s="73"/>
      <c r="I33" s="73"/>
      <c r="J33" s="60"/>
      <c r="K33" s="60"/>
      <c r="L33" s="60"/>
      <c r="M33" s="60"/>
      <c r="N33" s="61"/>
      <c r="O33" s="61"/>
      <c r="P33" s="61"/>
      <c r="Q33" s="61"/>
      <c r="R33" s="61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</row>
    <row r="34" s="63" customFormat="true" ht="20.1" hidden="false" customHeight="true" outlineLevel="0" collapsed="false">
      <c r="A34" s="64" t="s">
        <v>229</v>
      </c>
      <c r="B34" s="65" t="n">
        <v>460</v>
      </c>
      <c r="C34" s="66" t="s">
        <v>93</v>
      </c>
      <c r="D34" s="67" t="s">
        <v>94</v>
      </c>
      <c r="E34" s="68" t="s">
        <v>10</v>
      </c>
      <c r="F34" s="69" t="s">
        <v>15</v>
      </c>
      <c r="G34" s="60"/>
      <c r="H34" s="73"/>
      <c r="I34" s="73"/>
      <c r="J34" s="60"/>
      <c r="K34" s="60"/>
      <c r="L34" s="60"/>
      <c r="M34" s="60"/>
      <c r="N34" s="61"/>
      <c r="O34" s="61"/>
      <c r="P34" s="61"/>
      <c r="Q34" s="61"/>
      <c r="R34" s="61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</row>
    <row r="35" s="63" customFormat="true" ht="20.1" hidden="false" customHeight="true" outlineLevel="0" collapsed="false">
      <c r="A35" s="64"/>
      <c r="B35" s="70" t="n">
        <v>296</v>
      </c>
      <c r="C35" s="71" t="s">
        <v>177</v>
      </c>
      <c r="D35" s="71" t="s">
        <v>178</v>
      </c>
      <c r="E35" s="70" t="s">
        <v>102</v>
      </c>
      <c r="F35" s="72" t="s">
        <v>15</v>
      </c>
      <c r="G35" s="60"/>
      <c r="H35" s="73"/>
      <c r="I35" s="73"/>
      <c r="J35" s="60"/>
      <c r="K35" s="60"/>
      <c r="L35" s="60"/>
      <c r="M35" s="60"/>
      <c r="N35" s="61"/>
      <c r="O35" s="61"/>
      <c r="P35" s="61"/>
      <c r="Q35" s="61"/>
      <c r="R35" s="61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</row>
    <row r="36" s="63" customFormat="true" ht="20.1" hidden="false" customHeight="true" outlineLevel="0" collapsed="false">
      <c r="A36" s="8" t="s">
        <v>230</v>
      </c>
      <c r="B36" s="9" t="n">
        <v>357</v>
      </c>
      <c r="C36" s="33" t="s">
        <v>49</v>
      </c>
      <c r="D36" s="11" t="s">
        <v>50</v>
      </c>
      <c r="E36" s="46" t="s">
        <v>10</v>
      </c>
      <c r="F36" s="13" t="s">
        <v>51</v>
      </c>
      <c r="G36" s="60"/>
      <c r="H36" s="73"/>
      <c r="I36" s="73"/>
      <c r="J36" s="60"/>
      <c r="K36" s="60"/>
      <c r="L36" s="60"/>
      <c r="M36" s="60"/>
      <c r="N36" s="61"/>
      <c r="O36" s="61"/>
      <c r="P36" s="61"/>
      <c r="Q36" s="61"/>
      <c r="R36" s="61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</row>
    <row r="37" s="63" customFormat="true" ht="20.1" hidden="false" customHeight="true" outlineLevel="0" collapsed="false">
      <c r="A37" s="8"/>
      <c r="B37" s="15" t="n">
        <v>197</v>
      </c>
      <c r="C37" s="36" t="s">
        <v>169</v>
      </c>
      <c r="D37" s="16" t="s">
        <v>170</v>
      </c>
      <c r="E37" s="15" t="s">
        <v>102</v>
      </c>
      <c r="F37" s="17" t="s">
        <v>51</v>
      </c>
      <c r="G37" s="60"/>
      <c r="H37" s="73"/>
      <c r="I37" s="73"/>
      <c r="J37" s="60"/>
      <c r="K37" s="60"/>
      <c r="L37" s="60"/>
      <c r="M37" s="60"/>
      <c r="N37" s="61"/>
      <c r="O37" s="61"/>
      <c r="P37" s="61"/>
      <c r="Q37" s="61"/>
      <c r="R37" s="61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</row>
    <row r="38" s="63" customFormat="true" ht="20.1" hidden="false" customHeight="true" outlineLevel="0" collapsed="false">
      <c r="A38" s="64" t="s">
        <v>231</v>
      </c>
      <c r="B38" s="65" t="n">
        <v>106</v>
      </c>
      <c r="C38" s="66" t="s">
        <v>61</v>
      </c>
      <c r="D38" s="67" t="s">
        <v>62</v>
      </c>
      <c r="E38" s="68" t="s">
        <v>10</v>
      </c>
      <c r="F38" s="69" t="s">
        <v>43</v>
      </c>
      <c r="G38" s="60"/>
      <c r="H38" s="73"/>
      <c r="I38" s="73"/>
      <c r="J38" s="60"/>
      <c r="K38" s="60"/>
      <c r="L38" s="60"/>
      <c r="M38" s="60"/>
      <c r="N38" s="61"/>
      <c r="O38" s="61"/>
      <c r="P38" s="61"/>
      <c r="Q38" s="61"/>
      <c r="R38" s="61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</row>
    <row r="39" s="63" customFormat="true" ht="20.1" hidden="false" customHeight="true" outlineLevel="0" collapsed="false">
      <c r="A39" s="64"/>
      <c r="B39" s="70" t="n">
        <v>21</v>
      </c>
      <c r="C39" s="71" t="s">
        <v>182</v>
      </c>
      <c r="D39" s="71" t="s">
        <v>183</v>
      </c>
      <c r="E39" s="70" t="s">
        <v>102</v>
      </c>
      <c r="F39" s="72" t="s">
        <v>43</v>
      </c>
      <c r="G39" s="60"/>
      <c r="H39" s="73"/>
      <c r="I39" s="73"/>
      <c r="J39" s="60"/>
      <c r="K39" s="60"/>
      <c r="L39" s="60"/>
      <c r="M39" s="60"/>
      <c r="N39" s="61"/>
      <c r="O39" s="61"/>
      <c r="P39" s="61"/>
      <c r="Q39" s="61"/>
      <c r="R39" s="61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</row>
    <row r="40" s="63" customFormat="true" ht="20.1" hidden="false" customHeight="true" outlineLevel="0" collapsed="false">
      <c r="A40" s="8" t="s">
        <v>232</v>
      </c>
      <c r="B40" s="9" t="n">
        <v>166</v>
      </c>
      <c r="C40" s="33" t="s">
        <v>45</v>
      </c>
      <c r="D40" s="11" t="s">
        <v>46</v>
      </c>
      <c r="E40" s="46" t="s">
        <v>10</v>
      </c>
      <c r="F40" s="13" t="s">
        <v>43</v>
      </c>
      <c r="G40" s="60"/>
      <c r="H40" s="60"/>
      <c r="I40" s="60"/>
      <c r="J40" s="60"/>
      <c r="K40" s="60"/>
      <c r="L40" s="60"/>
      <c r="M40" s="60"/>
      <c r="N40" s="61"/>
      <c r="O40" s="61"/>
      <c r="P40" s="61"/>
      <c r="Q40" s="61"/>
      <c r="R40" s="61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</row>
    <row r="41" s="63" customFormat="true" ht="20.1" hidden="false" customHeight="true" outlineLevel="0" collapsed="false">
      <c r="A41" s="8"/>
      <c r="B41" s="15" t="n">
        <v>440</v>
      </c>
      <c r="C41" s="36" t="s">
        <v>185</v>
      </c>
      <c r="D41" s="16" t="s">
        <v>186</v>
      </c>
      <c r="E41" s="15" t="s">
        <v>102</v>
      </c>
      <c r="F41" s="17" t="s">
        <v>43</v>
      </c>
      <c r="G41" s="60"/>
      <c r="H41" s="60"/>
      <c r="I41" s="60"/>
      <c r="J41" s="60"/>
      <c r="K41" s="60"/>
      <c r="L41" s="60"/>
      <c r="M41" s="60"/>
      <c r="N41" s="61"/>
      <c r="O41" s="61"/>
      <c r="P41" s="61"/>
      <c r="Q41" s="61"/>
      <c r="R41" s="61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</row>
    <row r="42" s="63" customFormat="true" ht="20.1" hidden="false" customHeight="true" outlineLevel="0" collapsed="false">
      <c r="A42" s="64" t="s">
        <v>233</v>
      </c>
      <c r="B42" s="65" t="n">
        <v>167</v>
      </c>
      <c r="C42" s="66" t="s">
        <v>83</v>
      </c>
      <c r="D42" s="67" t="s">
        <v>84</v>
      </c>
      <c r="E42" s="68" t="s">
        <v>10</v>
      </c>
      <c r="F42" s="69" t="s">
        <v>43</v>
      </c>
      <c r="G42" s="60"/>
      <c r="H42" s="60"/>
      <c r="I42" s="60"/>
      <c r="J42" s="60"/>
      <c r="K42" s="60"/>
      <c r="L42" s="60"/>
      <c r="M42" s="60"/>
      <c r="N42" s="61"/>
      <c r="O42" s="61"/>
      <c r="P42" s="61"/>
      <c r="Q42" s="61"/>
      <c r="R42" s="61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</row>
    <row r="43" s="63" customFormat="true" ht="20.1" hidden="false" customHeight="true" outlineLevel="0" collapsed="false">
      <c r="A43" s="64"/>
      <c r="B43" s="70" t="n">
        <v>185</v>
      </c>
      <c r="C43" s="71" t="s">
        <v>234</v>
      </c>
      <c r="D43" s="71" t="s">
        <v>235</v>
      </c>
      <c r="E43" s="70" t="s">
        <v>102</v>
      </c>
      <c r="F43" s="72" t="s">
        <v>43</v>
      </c>
      <c r="G43" s="60"/>
      <c r="H43" s="60"/>
      <c r="I43" s="60"/>
      <c r="J43" s="60"/>
      <c r="K43" s="60"/>
      <c r="L43" s="60"/>
      <c r="M43" s="60"/>
      <c r="N43" s="61"/>
      <c r="O43" s="61"/>
      <c r="P43" s="61"/>
      <c r="Q43" s="61"/>
      <c r="R43" s="61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</row>
    <row r="44" s="63" customFormat="true" ht="20.1" hidden="false" customHeight="true" outlineLevel="0" collapsed="false">
      <c r="A44" s="8" t="s">
        <v>236</v>
      </c>
      <c r="B44" s="9" t="n">
        <v>217</v>
      </c>
      <c r="C44" s="33" t="s">
        <v>85</v>
      </c>
      <c r="D44" s="11" t="s">
        <v>86</v>
      </c>
      <c r="E44" s="46" t="s">
        <v>10</v>
      </c>
      <c r="F44" s="13" t="s">
        <v>43</v>
      </c>
      <c r="G44" s="60"/>
      <c r="H44" s="60"/>
      <c r="I44" s="60"/>
      <c r="J44" s="60"/>
      <c r="K44" s="60"/>
      <c r="L44" s="60"/>
      <c r="M44" s="60"/>
      <c r="N44" s="61"/>
      <c r="O44" s="61"/>
      <c r="P44" s="61"/>
      <c r="Q44" s="61"/>
      <c r="R44" s="61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</row>
    <row r="45" s="63" customFormat="true" ht="20.1" hidden="false" customHeight="true" outlineLevel="0" collapsed="false">
      <c r="A45" s="8"/>
      <c r="B45" s="15" t="n">
        <v>133</v>
      </c>
      <c r="C45" s="36" t="s">
        <v>192</v>
      </c>
      <c r="D45" s="16" t="s">
        <v>193</v>
      </c>
      <c r="E45" s="15" t="s">
        <v>102</v>
      </c>
      <c r="F45" s="17" t="s">
        <v>43</v>
      </c>
      <c r="G45" s="60"/>
      <c r="H45" s="60"/>
      <c r="I45" s="60"/>
      <c r="J45" s="60"/>
      <c r="K45" s="60"/>
      <c r="L45" s="60"/>
      <c r="M45" s="60"/>
      <c r="N45" s="61"/>
      <c r="O45" s="61"/>
      <c r="P45" s="61"/>
      <c r="Q45" s="61"/>
      <c r="R45" s="61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</row>
    <row r="46" s="63" customFormat="true" ht="20.1" hidden="false" customHeight="true" outlineLevel="0" collapsed="false">
      <c r="A46" s="64" t="s">
        <v>237</v>
      </c>
      <c r="B46" s="65" t="n">
        <v>270</v>
      </c>
      <c r="C46" s="66" t="s">
        <v>68</v>
      </c>
      <c r="D46" s="67" t="s">
        <v>69</v>
      </c>
      <c r="E46" s="68" t="s">
        <v>10</v>
      </c>
      <c r="F46" s="69" t="s">
        <v>43</v>
      </c>
      <c r="G46" s="60"/>
      <c r="H46" s="60"/>
      <c r="I46" s="60"/>
      <c r="J46" s="60"/>
      <c r="K46" s="60"/>
      <c r="L46" s="60"/>
      <c r="M46" s="60"/>
      <c r="N46" s="61"/>
      <c r="O46" s="61"/>
      <c r="P46" s="61"/>
      <c r="Q46" s="61"/>
      <c r="R46" s="61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</row>
    <row r="47" s="63" customFormat="true" ht="20.1" hidden="false" customHeight="true" outlineLevel="0" collapsed="false">
      <c r="A47" s="64"/>
      <c r="B47" s="70" t="n">
        <v>236</v>
      </c>
      <c r="C47" s="71" t="s">
        <v>180</v>
      </c>
      <c r="D47" s="71" t="s">
        <v>181</v>
      </c>
      <c r="E47" s="70" t="s">
        <v>102</v>
      </c>
      <c r="F47" s="72" t="s">
        <v>43</v>
      </c>
      <c r="G47" s="60"/>
      <c r="H47" s="60"/>
      <c r="I47" s="60"/>
      <c r="J47" s="60"/>
      <c r="K47" s="60"/>
      <c r="L47" s="60"/>
      <c r="M47" s="60"/>
      <c r="N47" s="61"/>
      <c r="O47" s="61"/>
      <c r="P47" s="61"/>
      <c r="Q47" s="61"/>
      <c r="R47" s="61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</row>
    <row r="48" s="63" customFormat="true" ht="20.1" hidden="false" customHeight="true" outlineLevel="0" collapsed="false">
      <c r="A48" s="8" t="s">
        <v>238</v>
      </c>
      <c r="B48" s="9" t="n">
        <v>427</v>
      </c>
      <c r="C48" s="33" t="s">
        <v>33</v>
      </c>
      <c r="D48" s="11" t="s">
        <v>34</v>
      </c>
      <c r="E48" s="46" t="s">
        <v>10</v>
      </c>
      <c r="F48" s="13" t="s">
        <v>35</v>
      </c>
      <c r="G48" s="60"/>
      <c r="H48" s="60"/>
      <c r="I48" s="60"/>
      <c r="J48" s="60"/>
      <c r="K48" s="60"/>
      <c r="L48" s="60"/>
      <c r="M48" s="60"/>
      <c r="N48" s="61"/>
      <c r="O48" s="61"/>
      <c r="P48" s="61"/>
      <c r="Q48" s="61"/>
      <c r="R48" s="61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</row>
    <row r="49" s="63" customFormat="true" ht="20.1" hidden="false" customHeight="true" outlineLevel="0" collapsed="false">
      <c r="A49" s="8"/>
      <c r="B49" s="15" t="n">
        <v>125</v>
      </c>
      <c r="C49" s="36" t="s">
        <v>200</v>
      </c>
      <c r="D49" s="16" t="s">
        <v>201</v>
      </c>
      <c r="E49" s="15" t="s">
        <v>102</v>
      </c>
      <c r="F49" s="17" t="s">
        <v>35</v>
      </c>
      <c r="G49" s="60"/>
      <c r="H49" s="60"/>
      <c r="I49" s="60"/>
      <c r="J49" s="60"/>
      <c r="K49" s="60"/>
      <c r="L49" s="60"/>
      <c r="M49" s="60"/>
      <c r="N49" s="61"/>
      <c r="O49" s="61"/>
      <c r="P49" s="61"/>
      <c r="Q49" s="61"/>
      <c r="R49" s="61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</row>
    <row r="50" s="63" customFormat="true" ht="20.1" hidden="false" customHeight="true" outlineLevel="0" collapsed="false">
      <c r="A50" s="64" t="s">
        <v>239</v>
      </c>
      <c r="B50" s="65" t="n">
        <v>214</v>
      </c>
      <c r="C50" s="66" t="s">
        <v>95</v>
      </c>
      <c r="D50" s="67" t="s">
        <v>96</v>
      </c>
      <c r="E50" s="68" t="s">
        <v>10</v>
      </c>
      <c r="F50" s="69" t="s">
        <v>73</v>
      </c>
      <c r="G50" s="60"/>
      <c r="H50" s="60"/>
      <c r="I50" s="60"/>
      <c r="J50" s="60"/>
      <c r="K50" s="60"/>
      <c r="L50" s="60"/>
      <c r="M50" s="60"/>
      <c r="N50" s="61"/>
      <c r="O50" s="61"/>
      <c r="P50" s="61"/>
      <c r="Q50" s="61"/>
      <c r="R50" s="61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</row>
    <row r="51" s="63" customFormat="true" ht="20.1" hidden="false" customHeight="true" outlineLevel="0" collapsed="false">
      <c r="A51" s="64"/>
      <c r="B51" s="70" t="n">
        <v>479</v>
      </c>
      <c r="C51" s="71" t="s">
        <v>127</v>
      </c>
      <c r="D51" s="71" t="s">
        <v>128</v>
      </c>
      <c r="E51" s="70" t="s">
        <v>102</v>
      </c>
      <c r="F51" s="72" t="s">
        <v>126</v>
      </c>
      <c r="G51" s="60"/>
      <c r="H51" s="60"/>
      <c r="I51" s="60"/>
      <c r="J51" s="60"/>
      <c r="K51" s="60"/>
      <c r="L51" s="60"/>
      <c r="M51" s="60"/>
      <c r="N51" s="61"/>
      <c r="O51" s="61"/>
      <c r="P51" s="61"/>
      <c r="Q51" s="61"/>
      <c r="R51" s="61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</row>
    <row r="52" s="63" customFormat="true" ht="20.1" hidden="false" customHeight="true" outlineLevel="0" collapsed="false">
      <c r="A52" s="8" t="s">
        <v>240</v>
      </c>
      <c r="B52" s="9" t="n">
        <v>487</v>
      </c>
      <c r="C52" s="33" t="s">
        <v>241</v>
      </c>
      <c r="D52" s="11" t="s">
        <v>242</v>
      </c>
      <c r="E52" s="46" t="s">
        <v>10</v>
      </c>
      <c r="F52" s="13" t="s">
        <v>73</v>
      </c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</row>
    <row r="53" s="63" customFormat="true" ht="20.1" hidden="false" customHeight="true" outlineLevel="0" collapsed="false">
      <c r="A53" s="8"/>
      <c r="B53" s="15" t="n">
        <v>173</v>
      </c>
      <c r="C53" s="36" t="s">
        <v>155</v>
      </c>
      <c r="D53" s="16" t="s">
        <v>156</v>
      </c>
      <c r="E53" s="15" t="s">
        <v>102</v>
      </c>
      <c r="F53" s="17" t="s">
        <v>28</v>
      </c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</row>
    <row r="54" s="63" customFormat="true" ht="20.1" hidden="false" customHeight="true" outlineLevel="0" collapsed="false">
      <c r="A54" s="64" t="s">
        <v>243</v>
      </c>
      <c r="B54" s="65" t="n">
        <v>95</v>
      </c>
      <c r="C54" s="66" t="s">
        <v>71</v>
      </c>
      <c r="D54" s="67" t="s">
        <v>72</v>
      </c>
      <c r="E54" s="68" t="s">
        <v>10</v>
      </c>
      <c r="F54" s="69" t="s">
        <v>73</v>
      </c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</row>
    <row r="55" s="63" customFormat="true" ht="20.1" hidden="false" customHeight="true" outlineLevel="0" collapsed="false">
      <c r="A55" s="64"/>
      <c r="B55" s="70" t="n">
        <v>297</v>
      </c>
      <c r="C55" s="71" t="s">
        <v>113</v>
      </c>
      <c r="D55" s="71" t="s">
        <v>114</v>
      </c>
      <c r="E55" s="70" t="s">
        <v>102</v>
      </c>
      <c r="F55" s="72" t="s">
        <v>35</v>
      </c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</row>
    <row r="56" s="60" customFormat="true" ht="20.1" hidden="false" customHeight="true" outlineLevel="0" collapsed="false">
      <c r="A56" s="74"/>
    </row>
    <row r="57" s="60" customFormat="true" ht="20.1" hidden="false" customHeight="true" outlineLevel="0" collapsed="false">
      <c r="A57" s="74"/>
    </row>
    <row r="58" s="60" customFormat="true" ht="20.1" hidden="false" customHeight="true" outlineLevel="0" collapsed="false">
      <c r="A58" s="74"/>
    </row>
    <row r="59" s="60" customFormat="true" ht="20.1" hidden="false" customHeight="true" outlineLevel="0" collapsed="false">
      <c r="A59" s="74"/>
    </row>
    <row r="60" s="60" customFormat="true" ht="20.1" hidden="false" customHeight="true" outlineLevel="0" collapsed="false">
      <c r="A60" s="74"/>
    </row>
    <row r="61" s="60" customFormat="true" ht="20.1" hidden="false" customHeight="true" outlineLevel="0" collapsed="false">
      <c r="A61" s="74"/>
    </row>
    <row r="62" s="60" customFormat="true" ht="20.1" hidden="false" customHeight="true" outlineLevel="0" collapsed="false">
      <c r="A62" s="74"/>
    </row>
    <row r="63" s="60" customFormat="true" ht="20.1" hidden="false" customHeight="true" outlineLevel="0" collapsed="false">
      <c r="A63" s="74"/>
    </row>
    <row r="64" s="60" customFormat="true" ht="20.1" hidden="false" customHeight="true" outlineLevel="0" collapsed="false">
      <c r="A64" s="74"/>
    </row>
    <row r="65" s="60" customFormat="true" ht="20.1" hidden="false" customHeight="true" outlineLevel="0" collapsed="false">
      <c r="A65" s="74"/>
    </row>
    <row r="66" s="60" customFormat="true" ht="20.1" hidden="false" customHeight="true" outlineLevel="0" collapsed="false">
      <c r="A66" s="74"/>
    </row>
    <row r="67" s="60" customFormat="true" ht="20.1" hidden="false" customHeight="true" outlineLevel="0" collapsed="false">
      <c r="A67" s="74"/>
    </row>
    <row r="68" s="60" customFormat="true" ht="15" hidden="false" customHeight="false" outlineLevel="0" collapsed="false">
      <c r="A68" s="74"/>
    </row>
    <row r="69" s="60" customFormat="true" ht="15" hidden="false" customHeight="false" outlineLevel="0" collapsed="false">
      <c r="A69" s="74"/>
    </row>
    <row r="70" s="60" customFormat="true" ht="15" hidden="false" customHeight="false" outlineLevel="0" collapsed="false">
      <c r="A70" s="74"/>
    </row>
    <row r="71" s="60" customFormat="true" ht="15" hidden="false" customHeight="false" outlineLevel="0" collapsed="false">
      <c r="A71" s="74"/>
    </row>
    <row r="72" s="60" customFormat="true" ht="15" hidden="false" customHeight="false" outlineLevel="0" collapsed="false">
      <c r="A72" s="74"/>
    </row>
    <row r="73" s="60" customFormat="true" ht="15" hidden="false" customHeight="false" outlineLevel="0" collapsed="false">
      <c r="A73" s="74"/>
    </row>
    <row r="74" s="60" customFormat="true" ht="15" hidden="false" customHeight="false" outlineLevel="0" collapsed="false">
      <c r="A74" s="74"/>
    </row>
    <row r="75" s="60" customFormat="true" ht="15" hidden="false" customHeight="false" outlineLevel="0" collapsed="false">
      <c r="A75" s="74"/>
    </row>
    <row r="76" s="60" customFormat="true" ht="15" hidden="false" customHeight="false" outlineLevel="0" collapsed="false">
      <c r="A76" s="74"/>
    </row>
    <row r="77" s="60" customFormat="true" ht="15" hidden="false" customHeight="false" outlineLevel="0" collapsed="false">
      <c r="A77" s="74"/>
    </row>
    <row r="78" s="60" customFormat="true" ht="15" hidden="false" customHeight="false" outlineLevel="0" collapsed="false">
      <c r="A78" s="74"/>
    </row>
    <row r="79" s="60" customFormat="true" ht="15" hidden="false" customHeight="false" outlineLevel="0" collapsed="false">
      <c r="A79" s="74"/>
    </row>
    <row r="80" s="60" customFormat="true" ht="15" hidden="false" customHeight="false" outlineLevel="0" collapsed="false">
      <c r="A80" s="74"/>
    </row>
    <row r="81" s="60" customFormat="true" ht="15" hidden="false" customHeight="false" outlineLevel="0" collapsed="false">
      <c r="A81" s="74"/>
    </row>
    <row r="82" s="60" customFormat="true" ht="15" hidden="false" customHeight="false" outlineLevel="0" collapsed="false">
      <c r="A82" s="74"/>
    </row>
    <row r="83" s="60" customFormat="true" ht="15" hidden="false" customHeight="false" outlineLevel="0" collapsed="false">
      <c r="A83" s="74"/>
    </row>
    <row r="84" s="60" customFormat="true" ht="15" hidden="false" customHeight="false" outlineLevel="0" collapsed="false">
      <c r="A84" s="74"/>
    </row>
    <row r="85" s="60" customFormat="true" ht="15" hidden="false" customHeight="false" outlineLevel="0" collapsed="false">
      <c r="A85" s="74"/>
    </row>
    <row r="86" s="60" customFormat="true" ht="15" hidden="false" customHeight="false" outlineLevel="0" collapsed="false">
      <c r="A86" s="74"/>
    </row>
    <row r="87" s="60" customFormat="true" ht="15" hidden="false" customHeight="false" outlineLevel="0" collapsed="false">
      <c r="A87" s="74"/>
    </row>
    <row r="88" s="60" customFormat="true" ht="15" hidden="false" customHeight="false" outlineLevel="0" collapsed="false">
      <c r="A88" s="74"/>
    </row>
    <row r="89" s="60" customFormat="true" ht="15" hidden="false" customHeight="false" outlineLevel="0" collapsed="false">
      <c r="A89" s="74"/>
    </row>
    <row r="90" s="60" customFormat="true" ht="15" hidden="false" customHeight="false" outlineLevel="0" collapsed="false">
      <c r="A90" s="74"/>
    </row>
    <row r="91" s="60" customFormat="true" ht="15" hidden="false" customHeight="false" outlineLevel="0" collapsed="false">
      <c r="A91" s="74"/>
    </row>
    <row r="92" s="60" customFormat="true" ht="15" hidden="false" customHeight="false" outlineLevel="0" collapsed="false">
      <c r="A92" s="74"/>
    </row>
    <row r="93" s="60" customFormat="true" ht="15" hidden="false" customHeight="false" outlineLevel="0" collapsed="false">
      <c r="A93" s="74"/>
    </row>
    <row r="94" s="60" customFormat="true" ht="15" hidden="false" customHeight="false" outlineLevel="0" collapsed="false">
      <c r="A94" s="74"/>
    </row>
    <row r="95" s="60" customFormat="true" ht="15" hidden="false" customHeight="false" outlineLevel="0" collapsed="false">
      <c r="A95" s="74"/>
    </row>
    <row r="96" s="60" customFormat="true" ht="15" hidden="false" customHeight="false" outlineLevel="0" collapsed="false">
      <c r="A96" s="74"/>
    </row>
    <row r="97" s="60" customFormat="true" ht="15" hidden="false" customHeight="false" outlineLevel="0" collapsed="false">
      <c r="A97" s="74"/>
    </row>
    <row r="98" s="60" customFormat="true" ht="15" hidden="false" customHeight="false" outlineLevel="0" collapsed="false">
      <c r="A98" s="74"/>
    </row>
    <row r="99" s="60" customFormat="true" ht="15" hidden="false" customHeight="false" outlineLevel="0" collapsed="false">
      <c r="A99" s="74"/>
    </row>
    <row r="100" s="60" customFormat="true" ht="15" hidden="false" customHeight="false" outlineLevel="0" collapsed="false">
      <c r="A100" s="74"/>
    </row>
    <row r="101" s="60" customFormat="true" ht="15" hidden="false" customHeight="false" outlineLevel="0" collapsed="false">
      <c r="A101" s="74"/>
    </row>
    <row r="102" s="60" customFormat="true" ht="15" hidden="false" customHeight="false" outlineLevel="0" collapsed="false">
      <c r="A102" s="74"/>
    </row>
    <row r="103" s="60" customFormat="true" ht="15" hidden="false" customHeight="false" outlineLevel="0" collapsed="false">
      <c r="A103" s="74"/>
    </row>
    <row r="104" s="60" customFormat="true" ht="15" hidden="false" customHeight="false" outlineLevel="0" collapsed="false">
      <c r="A104" s="74"/>
    </row>
    <row r="105" s="60" customFormat="true" ht="15" hidden="false" customHeight="false" outlineLevel="0" collapsed="false">
      <c r="A105" s="74"/>
    </row>
    <row r="106" s="60" customFormat="true" ht="15" hidden="false" customHeight="false" outlineLevel="0" collapsed="false">
      <c r="A106" s="74"/>
    </row>
    <row r="107" s="60" customFormat="true" ht="15" hidden="false" customHeight="false" outlineLevel="0" collapsed="false">
      <c r="A107" s="74"/>
    </row>
    <row r="108" s="60" customFormat="true" ht="15" hidden="false" customHeight="false" outlineLevel="0" collapsed="false">
      <c r="A108" s="74"/>
    </row>
    <row r="109" s="60" customFormat="true" ht="15" hidden="false" customHeight="false" outlineLevel="0" collapsed="false">
      <c r="A109" s="74"/>
    </row>
    <row r="110" s="60" customFormat="true" ht="15" hidden="false" customHeight="false" outlineLevel="0" collapsed="false">
      <c r="A110" s="74"/>
    </row>
    <row r="111" s="60" customFormat="true" ht="15" hidden="false" customHeight="false" outlineLevel="0" collapsed="false">
      <c r="A111" s="74"/>
    </row>
    <row r="112" s="60" customFormat="true" ht="15" hidden="false" customHeight="false" outlineLevel="0" collapsed="false">
      <c r="A112" s="74"/>
    </row>
    <row r="113" s="60" customFormat="true" ht="15" hidden="false" customHeight="false" outlineLevel="0" collapsed="false">
      <c r="A113" s="74"/>
    </row>
    <row r="114" s="60" customFormat="true" ht="15" hidden="false" customHeight="false" outlineLevel="0" collapsed="false">
      <c r="A114" s="74"/>
    </row>
    <row r="115" s="60" customFormat="true" ht="15" hidden="false" customHeight="false" outlineLevel="0" collapsed="false">
      <c r="A115" s="74"/>
    </row>
    <row r="116" s="60" customFormat="true" ht="15" hidden="false" customHeight="false" outlineLevel="0" collapsed="false">
      <c r="A116" s="74"/>
    </row>
    <row r="117" s="60" customFormat="true" ht="15" hidden="false" customHeight="false" outlineLevel="0" collapsed="false">
      <c r="A117" s="74"/>
    </row>
    <row r="118" s="60" customFormat="true" ht="15" hidden="false" customHeight="false" outlineLevel="0" collapsed="false">
      <c r="A118" s="74"/>
    </row>
    <row r="119" s="60" customFormat="true" ht="15" hidden="false" customHeight="false" outlineLevel="0" collapsed="false">
      <c r="A119" s="74"/>
    </row>
    <row r="120" s="60" customFormat="true" ht="15" hidden="false" customHeight="false" outlineLevel="0" collapsed="false">
      <c r="A120" s="74"/>
    </row>
    <row r="121" s="60" customFormat="true" ht="15" hidden="false" customHeight="false" outlineLevel="0" collapsed="false">
      <c r="A121" s="74"/>
    </row>
    <row r="122" s="60" customFormat="true" ht="15" hidden="false" customHeight="false" outlineLevel="0" collapsed="false">
      <c r="A122" s="74"/>
    </row>
    <row r="123" s="60" customFormat="true" ht="15" hidden="false" customHeight="false" outlineLevel="0" collapsed="false">
      <c r="A123" s="74"/>
    </row>
    <row r="124" s="60" customFormat="true" ht="15" hidden="false" customHeight="false" outlineLevel="0" collapsed="false">
      <c r="A124" s="74"/>
    </row>
    <row r="125" s="60" customFormat="true" ht="15" hidden="false" customHeight="false" outlineLevel="0" collapsed="false">
      <c r="A125" s="74"/>
    </row>
    <row r="126" s="60" customFormat="true" ht="15" hidden="false" customHeight="false" outlineLevel="0" collapsed="false">
      <c r="A126" s="74"/>
    </row>
    <row r="127" s="60" customFormat="true" ht="15" hidden="false" customHeight="false" outlineLevel="0" collapsed="false">
      <c r="A127" s="74"/>
    </row>
    <row r="128" s="60" customFormat="true" ht="15" hidden="false" customHeight="false" outlineLevel="0" collapsed="false">
      <c r="A128" s="74"/>
    </row>
    <row r="129" s="60" customFormat="true" ht="15" hidden="false" customHeight="false" outlineLevel="0" collapsed="false">
      <c r="A129" s="74"/>
    </row>
    <row r="130" s="60" customFormat="true" ht="15" hidden="false" customHeight="false" outlineLevel="0" collapsed="false">
      <c r="A130" s="74"/>
    </row>
    <row r="131" s="60" customFormat="true" ht="15" hidden="false" customHeight="false" outlineLevel="0" collapsed="false">
      <c r="A131" s="74"/>
    </row>
    <row r="132" s="60" customFormat="true" ht="15" hidden="false" customHeight="false" outlineLevel="0" collapsed="false">
      <c r="A132" s="74"/>
    </row>
    <row r="133" s="60" customFormat="true" ht="15" hidden="false" customHeight="false" outlineLevel="0" collapsed="false">
      <c r="A133" s="74"/>
    </row>
    <row r="134" s="60" customFormat="true" ht="15" hidden="false" customHeight="false" outlineLevel="0" collapsed="false">
      <c r="A134" s="74"/>
    </row>
    <row r="135" s="60" customFormat="true" ht="15" hidden="false" customHeight="false" outlineLevel="0" collapsed="false">
      <c r="A135" s="74"/>
    </row>
    <row r="136" s="60" customFormat="true" ht="15" hidden="false" customHeight="false" outlineLevel="0" collapsed="false">
      <c r="A136" s="74"/>
    </row>
    <row r="137" s="60" customFormat="true" ht="15" hidden="false" customHeight="false" outlineLevel="0" collapsed="false">
      <c r="A137" s="74"/>
    </row>
    <row r="138" s="60" customFormat="true" ht="15" hidden="false" customHeight="false" outlineLevel="0" collapsed="false">
      <c r="A138" s="74"/>
    </row>
    <row r="139" s="60" customFormat="true" ht="15" hidden="false" customHeight="false" outlineLevel="0" collapsed="false">
      <c r="A139" s="74"/>
    </row>
    <row r="140" s="60" customFormat="true" ht="15" hidden="false" customHeight="false" outlineLevel="0" collapsed="false">
      <c r="A140" s="74"/>
    </row>
    <row r="141" s="60" customFormat="true" ht="15" hidden="false" customHeight="false" outlineLevel="0" collapsed="false">
      <c r="A141" s="74"/>
    </row>
    <row r="142" s="60" customFormat="true" ht="15" hidden="false" customHeight="false" outlineLevel="0" collapsed="false">
      <c r="A142" s="74"/>
    </row>
    <row r="143" s="60" customFormat="true" ht="15" hidden="false" customHeight="false" outlineLevel="0" collapsed="false">
      <c r="A143" s="74"/>
    </row>
    <row r="144" s="60" customFormat="true" ht="15" hidden="false" customHeight="false" outlineLevel="0" collapsed="false">
      <c r="A144" s="74"/>
    </row>
    <row r="145" s="60" customFormat="true" ht="15" hidden="false" customHeight="false" outlineLevel="0" collapsed="false">
      <c r="A145" s="74"/>
    </row>
    <row r="146" s="60" customFormat="true" ht="15" hidden="false" customHeight="false" outlineLevel="0" collapsed="false">
      <c r="A146" s="74"/>
    </row>
    <row r="147" s="60" customFormat="true" ht="15" hidden="false" customHeight="false" outlineLevel="0" collapsed="false">
      <c r="A147" s="74"/>
    </row>
    <row r="148" s="60" customFormat="true" ht="15" hidden="false" customHeight="false" outlineLevel="0" collapsed="false">
      <c r="A148" s="74"/>
    </row>
    <row r="149" s="60" customFormat="true" ht="15" hidden="false" customHeight="false" outlineLevel="0" collapsed="false">
      <c r="A149" s="74"/>
    </row>
    <row r="150" s="60" customFormat="true" ht="15" hidden="false" customHeight="false" outlineLevel="0" collapsed="false">
      <c r="A150" s="74"/>
    </row>
    <row r="151" s="60" customFormat="true" ht="15" hidden="false" customHeight="false" outlineLevel="0" collapsed="false">
      <c r="A151" s="74"/>
    </row>
    <row r="152" s="60" customFormat="true" ht="15" hidden="false" customHeight="false" outlineLevel="0" collapsed="false">
      <c r="A152" s="74"/>
    </row>
    <row r="153" s="60" customFormat="true" ht="15" hidden="false" customHeight="false" outlineLevel="0" collapsed="false">
      <c r="A153" s="74"/>
    </row>
    <row r="154" s="60" customFormat="true" ht="15" hidden="false" customHeight="false" outlineLevel="0" collapsed="false">
      <c r="A154" s="74"/>
    </row>
    <row r="155" s="60" customFormat="true" ht="15" hidden="false" customHeight="false" outlineLevel="0" collapsed="false">
      <c r="A155" s="74"/>
    </row>
    <row r="156" s="60" customFormat="true" ht="15" hidden="false" customHeight="false" outlineLevel="0" collapsed="false">
      <c r="A156" s="74"/>
    </row>
    <row r="157" s="60" customFormat="true" ht="15" hidden="false" customHeight="false" outlineLevel="0" collapsed="false">
      <c r="A157" s="74"/>
    </row>
    <row r="158" s="60" customFormat="true" ht="15" hidden="false" customHeight="false" outlineLevel="0" collapsed="false">
      <c r="A158" s="74"/>
    </row>
    <row r="159" s="60" customFormat="true" ht="15" hidden="false" customHeight="false" outlineLevel="0" collapsed="false">
      <c r="A159" s="74"/>
    </row>
    <row r="160" s="60" customFormat="true" ht="15" hidden="false" customHeight="false" outlineLevel="0" collapsed="false">
      <c r="A160" s="74"/>
    </row>
    <row r="161" s="60" customFormat="true" ht="15" hidden="false" customHeight="false" outlineLevel="0" collapsed="false">
      <c r="A161" s="74"/>
    </row>
    <row r="162" s="60" customFormat="true" ht="15" hidden="false" customHeight="false" outlineLevel="0" collapsed="false">
      <c r="A162" s="74"/>
    </row>
    <row r="163" s="60" customFormat="true" ht="15" hidden="false" customHeight="false" outlineLevel="0" collapsed="false">
      <c r="A163" s="74"/>
    </row>
    <row r="164" s="60" customFormat="true" ht="15" hidden="false" customHeight="false" outlineLevel="0" collapsed="false">
      <c r="A164" s="74"/>
    </row>
    <row r="165" s="60" customFormat="true" ht="15" hidden="false" customHeight="false" outlineLevel="0" collapsed="false">
      <c r="A165" s="74"/>
    </row>
    <row r="166" s="60" customFormat="true" ht="15" hidden="false" customHeight="false" outlineLevel="0" collapsed="false">
      <c r="A166" s="74"/>
    </row>
    <row r="167" s="60" customFormat="true" ht="15" hidden="false" customHeight="false" outlineLevel="0" collapsed="false">
      <c r="A167" s="74"/>
    </row>
    <row r="168" s="60" customFormat="true" ht="15" hidden="false" customHeight="false" outlineLevel="0" collapsed="false">
      <c r="A168" s="74"/>
    </row>
    <row r="169" s="60" customFormat="true" ht="15" hidden="false" customHeight="false" outlineLevel="0" collapsed="false">
      <c r="A169" s="74"/>
    </row>
    <row r="170" s="60" customFormat="true" ht="15" hidden="false" customHeight="false" outlineLevel="0" collapsed="false">
      <c r="A170" s="74"/>
    </row>
    <row r="171" s="60" customFormat="true" ht="15" hidden="false" customHeight="false" outlineLevel="0" collapsed="false">
      <c r="A171" s="74"/>
    </row>
    <row r="172" s="60" customFormat="true" ht="15" hidden="false" customHeight="false" outlineLevel="0" collapsed="false">
      <c r="A172" s="74"/>
    </row>
    <row r="173" s="60" customFormat="true" ht="15" hidden="false" customHeight="false" outlineLevel="0" collapsed="false">
      <c r="A173" s="74"/>
    </row>
    <row r="174" s="60" customFormat="true" ht="15" hidden="false" customHeight="false" outlineLevel="0" collapsed="false">
      <c r="A174" s="74"/>
    </row>
    <row r="175" s="60" customFormat="true" ht="15" hidden="false" customHeight="false" outlineLevel="0" collapsed="false">
      <c r="A175" s="74"/>
    </row>
    <row r="176" s="60" customFormat="true" ht="15" hidden="false" customHeight="false" outlineLevel="0" collapsed="false">
      <c r="A176" s="74"/>
    </row>
    <row r="177" s="60" customFormat="true" ht="15" hidden="false" customHeight="false" outlineLevel="0" collapsed="false">
      <c r="A177" s="74"/>
    </row>
    <row r="178" s="60" customFormat="true" ht="15" hidden="false" customHeight="false" outlineLevel="0" collapsed="false">
      <c r="A178" s="74"/>
    </row>
    <row r="179" s="60" customFormat="true" ht="15" hidden="false" customHeight="false" outlineLevel="0" collapsed="false">
      <c r="A179" s="74"/>
    </row>
    <row r="180" s="60" customFormat="true" ht="15" hidden="false" customHeight="false" outlineLevel="0" collapsed="false">
      <c r="A180" s="74"/>
    </row>
    <row r="181" s="60" customFormat="true" ht="15" hidden="false" customHeight="false" outlineLevel="0" collapsed="false">
      <c r="A181" s="74"/>
    </row>
    <row r="182" s="60" customFormat="true" ht="15" hidden="false" customHeight="false" outlineLevel="0" collapsed="false">
      <c r="A182" s="74"/>
    </row>
    <row r="183" s="60" customFormat="true" ht="15" hidden="false" customHeight="false" outlineLevel="0" collapsed="false">
      <c r="A183" s="74"/>
    </row>
    <row r="184" s="60" customFormat="true" ht="15" hidden="false" customHeight="false" outlineLevel="0" collapsed="false">
      <c r="A184" s="74"/>
    </row>
    <row r="185" s="60" customFormat="true" ht="15" hidden="false" customHeight="false" outlineLevel="0" collapsed="false">
      <c r="A185" s="74"/>
    </row>
    <row r="186" s="60" customFormat="true" ht="15" hidden="false" customHeight="false" outlineLevel="0" collapsed="false">
      <c r="A186" s="74"/>
    </row>
    <row r="187" s="60" customFormat="true" ht="15" hidden="false" customHeight="false" outlineLevel="0" collapsed="false">
      <c r="A187" s="74"/>
    </row>
    <row r="188" s="60" customFormat="true" ht="15" hidden="false" customHeight="false" outlineLevel="0" collapsed="false">
      <c r="A188" s="74"/>
    </row>
    <row r="189" s="60" customFormat="true" ht="15" hidden="false" customHeight="false" outlineLevel="0" collapsed="false">
      <c r="A189" s="74"/>
    </row>
    <row r="190" s="60" customFormat="true" ht="15" hidden="false" customHeight="false" outlineLevel="0" collapsed="false">
      <c r="A190" s="74"/>
    </row>
    <row r="191" s="60" customFormat="true" ht="15" hidden="false" customHeight="false" outlineLevel="0" collapsed="false">
      <c r="A191" s="74"/>
    </row>
    <row r="192" s="60" customFormat="true" ht="15" hidden="false" customHeight="false" outlineLevel="0" collapsed="false">
      <c r="A192" s="74"/>
    </row>
    <row r="193" s="60" customFormat="true" ht="15" hidden="false" customHeight="false" outlineLevel="0" collapsed="false">
      <c r="A193" s="74"/>
    </row>
    <row r="194" s="60" customFormat="true" ht="15" hidden="false" customHeight="false" outlineLevel="0" collapsed="false">
      <c r="A194" s="74"/>
    </row>
    <row r="195" s="60" customFormat="true" ht="15" hidden="false" customHeight="false" outlineLevel="0" collapsed="false">
      <c r="A195" s="74"/>
    </row>
    <row r="196" s="60" customFormat="true" ht="15" hidden="false" customHeight="false" outlineLevel="0" collapsed="false">
      <c r="A196" s="74"/>
    </row>
    <row r="197" s="60" customFormat="true" ht="15" hidden="false" customHeight="false" outlineLevel="0" collapsed="false">
      <c r="A197" s="74"/>
    </row>
    <row r="198" s="60" customFormat="true" ht="15" hidden="false" customHeight="false" outlineLevel="0" collapsed="false">
      <c r="A198" s="74"/>
    </row>
    <row r="199" s="60" customFormat="true" ht="15" hidden="false" customHeight="false" outlineLevel="0" collapsed="false">
      <c r="A199" s="74"/>
    </row>
    <row r="200" s="60" customFormat="true" ht="15" hidden="false" customHeight="false" outlineLevel="0" collapsed="false">
      <c r="A200" s="74"/>
    </row>
    <row r="201" s="60" customFormat="true" ht="15" hidden="false" customHeight="false" outlineLevel="0" collapsed="false">
      <c r="A201" s="74"/>
    </row>
    <row r="202" s="60" customFormat="true" ht="15" hidden="false" customHeight="false" outlineLevel="0" collapsed="false">
      <c r="A202" s="74"/>
    </row>
    <row r="203" s="60" customFormat="true" ht="15" hidden="false" customHeight="false" outlineLevel="0" collapsed="false">
      <c r="A203" s="74"/>
    </row>
    <row r="204" s="60" customFormat="true" ht="15" hidden="false" customHeight="false" outlineLevel="0" collapsed="false">
      <c r="A204" s="74"/>
    </row>
    <row r="205" s="60" customFormat="true" ht="15" hidden="false" customHeight="false" outlineLevel="0" collapsed="false">
      <c r="A205" s="74"/>
    </row>
    <row r="206" s="60" customFormat="true" ht="15" hidden="false" customHeight="false" outlineLevel="0" collapsed="false">
      <c r="A206" s="74"/>
    </row>
    <row r="207" s="60" customFormat="true" ht="15" hidden="false" customHeight="false" outlineLevel="0" collapsed="false">
      <c r="A207" s="74"/>
    </row>
    <row r="208" s="60" customFormat="true" ht="15" hidden="false" customHeight="false" outlineLevel="0" collapsed="false">
      <c r="A208" s="74"/>
    </row>
    <row r="209" s="60" customFormat="true" ht="15" hidden="false" customHeight="false" outlineLevel="0" collapsed="false">
      <c r="A209" s="74"/>
    </row>
    <row r="210" s="60" customFormat="true" ht="15" hidden="false" customHeight="false" outlineLevel="0" collapsed="false">
      <c r="A210" s="74"/>
    </row>
    <row r="211" s="60" customFormat="true" ht="15" hidden="false" customHeight="false" outlineLevel="0" collapsed="false">
      <c r="A211" s="74"/>
    </row>
    <row r="212" s="60" customFormat="true" ht="15" hidden="false" customHeight="false" outlineLevel="0" collapsed="false">
      <c r="A212" s="74"/>
    </row>
    <row r="213" s="60" customFormat="true" ht="15" hidden="false" customHeight="false" outlineLevel="0" collapsed="false">
      <c r="A213" s="74"/>
    </row>
    <row r="214" s="60" customFormat="true" ht="15" hidden="false" customHeight="false" outlineLevel="0" collapsed="false">
      <c r="A214" s="74"/>
    </row>
    <row r="215" s="60" customFormat="true" ht="15" hidden="false" customHeight="false" outlineLevel="0" collapsed="false">
      <c r="A215" s="74"/>
    </row>
    <row r="216" s="60" customFormat="true" ht="15" hidden="false" customHeight="false" outlineLevel="0" collapsed="false">
      <c r="A216" s="74"/>
    </row>
    <row r="217" s="60" customFormat="true" ht="15" hidden="false" customHeight="false" outlineLevel="0" collapsed="false">
      <c r="A217" s="74"/>
    </row>
    <row r="218" s="60" customFormat="true" ht="15" hidden="false" customHeight="false" outlineLevel="0" collapsed="false">
      <c r="A218" s="74"/>
    </row>
    <row r="219" s="60" customFormat="true" ht="15" hidden="false" customHeight="false" outlineLevel="0" collapsed="false">
      <c r="A219" s="74"/>
    </row>
    <row r="220" s="60" customFormat="true" ht="15" hidden="false" customHeight="false" outlineLevel="0" collapsed="false">
      <c r="A220" s="74"/>
    </row>
    <row r="221" s="60" customFormat="true" ht="15" hidden="false" customHeight="false" outlineLevel="0" collapsed="false">
      <c r="A221" s="74"/>
    </row>
    <row r="222" s="60" customFormat="true" ht="15" hidden="false" customHeight="false" outlineLevel="0" collapsed="false">
      <c r="A222" s="74"/>
    </row>
    <row r="223" s="60" customFormat="true" ht="15" hidden="false" customHeight="false" outlineLevel="0" collapsed="false">
      <c r="A223" s="74"/>
    </row>
    <row r="224" s="60" customFormat="true" ht="15" hidden="false" customHeight="false" outlineLevel="0" collapsed="false">
      <c r="A224" s="74"/>
    </row>
    <row r="225" s="60" customFormat="true" ht="15" hidden="false" customHeight="false" outlineLevel="0" collapsed="false">
      <c r="A225" s="74"/>
    </row>
    <row r="226" s="60" customFormat="true" ht="15" hidden="false" customHeight="false" outlineLevel="0" collapsed="false">
      <c r="A226" s="74"/>
    </row>
    <row r="227" s="60" customFormat="true" ht="15" hidden="false" customHeight="false" outlineLevel="0" collapsed="false">
      <c r="A227" s="74"/>
    </row>
    <row r="228" s="60" customFormat="true" ht="15" hidden="false" customHeight="false" outlineLevel="0" collapsed="false">
      <c r="A228" s="74"/>
    </row>
    <row r="229" s="60" customFormat="true" ht="15" hidden="false" customHeight="false" outlineLevel="0" collapsed="false">
      <c r="A229" s="74"/>
    </row>
    <row r="230" s="60" customFormat="true" ht="15" hidden="false" customHeight="false" outlineLevel="0" collapsed="false">
      <c r="A230" s="74"/>
    </row>
    <row r="231" s="60" customFormat="true" ht="15" hidden="false" customHeight="false" outlineLevel="0" collapsed="false">
      <c r="A231" s="74"/>
    </row>
    <row r="232" s="60" customFormat="true" ht="15" hidden="false" customHeight="false" outlineLevel="0" collapsed="false">
      <c r="A232" s="74"/>
    </row>
    <row r="233" s="60" customFormat="true" ht="15" hidden="false" customHeight="false" outlineLevel="0" collapsed="false">
      <c r="A233" s="74"/>
    </row>
    <row r="234" s="60" customFormat="true" ht="15" hidden="false" customHeight="false" outlineLevel="0" collapsed="false">
      <c r="A234" s="74"/>
    </row>
    <row r="235" s="60" customFormat="true" ht="15" hidden="false" customHeight="false" outlineLevel="0" collapsed="false">
      <c r="A235" s="74"/>
    </row>
    <row r="236" s="60" customFormat="true" ht="15" hidden="false" customHeight="false" outlineLevel="0" collapsed="false">
      <c r="A236" s="74"/>
    </row>
    <row r="237" s="60" customFormat="true" ht="15" hidden="false" customHeight="false" outlineLevel="0" collapsed="false">
      <c r="A237" s="74"/>
    </row>
    <row r="238" s="60" customFormat="true" ht="15" hidden="false" customHeight="false" outlineLevel="0" collapsed="false">
      <c r="A238" s="74"/>
    </row>
    <row r="239" s="60" customFormat="true" ht="15" hidden="false" customHeight="false" outlineLevel="0" collapsed="false">
      <c r="A239" s="74"/>
    </row>
    <row r="240" s="60" customFormat="true" ht="15" hidden="false" customHeight="false" outlineLevel="0" collapsed="false">
      <c r="A240" s="74"/>
    </row>
    <row r="241" s="60" customFormat="true" ht="15" hidden="false" customHeight="false" outlineLevel="0" collapsed="false">
      <c r="A241" s="74"/>
    </row>
    <row r="242" s="60" customFormat="true" ht="15" hidden="false" customHeight="false" outlineLevel="0" collapsed="false">
      <c r="A242" s="74"/>
    </row>
    <row r="243" s="60" customFormat="true" ht="15" hidden="false" customHeight="false" outlineLevel="0" collapsed="false">
      <c r="A243" s="74"/>
    </row>
    <row r="244" s="60" customFormat="true" ht="15" hidden="false" customHeight="false" outlineLevel="0" collapsed="false">
      <c r="A244" s="74"/>
    </row>
    <row r="245" s="60" customFormat="true" ht="15" hidden="false" customHeight="false" outlineLevel="0" collapsed="false">
      <c r="A245" s="74"/>
    </row>
    <row r="246" s="60" customFormat="true" ht="15" hidden="false" customHeight="false" outlineLevel="0" collapsed="false">
      <c r="A246" s="74"/>
    </row>
    <row r="247" s="60" customFormat="true" ht="15" hidden="false" customHeight="false" outlineLevel="0" collapsed="false">
      <c r="A247" s="74"/>
    </row>
    <row r="248" s="60" customFormat="true" ht="15" hidden="false" customHeight="false" outlineLevel="0" collapsed="false">
      <c r="A248" s="74"/>
    </row>
    <row r="249" s="60" customFormat="true" ht="15" hidden="false" customHeight="false" outlineLevel="0" collapsed="false">
      <c r="A249" s="74"/>
    </row>
    <row r="250" s="60" customFormat="true" ht="15" hidden="false" customHeight="false" outlineLevel="0" collapsed="false">
      <c r="A250" s="74"/>
    </row>
    <row r="251" s="60" customFormat="true" ht="15" hidden="false" customHeight="false" outlineLevel="0" collapsed="false">
      <c r="A251" s="74"/>
    </row>
    <row r="252" s="60" customFormat="true" ht="15" hidden="false" customHeight="false" outlineLevel="0" collapsed="false">
      <c r="A252" s="74"/>
    </row>
    <row r="253" s="60" customFormat="true" ht="15" hidden="false" customHeight="false" outlineLevel="0" collapsed="false">
      <c r="A253" s="74"/>
    </row>
    <row r="254" s="60" customFormat="true" ht="15" hidden="false" customHeight="false" outlineLevel="0" collapsed="false">
      <c r="A254" s="74"/>
    </row>
    <row r="255" s="60" customFormat="true" ht="15" hidden="false" customHeight="false" outlineLevel="0" collapsed="false">
      <c r="A255" s="74"/>
    </row>
    <row r="256" s="60" customFormat="true" ht="15" hidden="false" customHeight="false" outlineLevel="0" collapsed="false">
      <c r="A256" s="74"/>
    </row>
    <row r="257" s="60" customFormat="true" ht="15" hidden="false" customHeight="false" outlineLevel="0" collapsed="false">
      <c r="A257" s="74"/>
    </row>
    <row r="258" s="60" customFormat="true" ht="15" hidden="false" customHeight="false" outlineLevel="0" collapsed="false">
      <c r="A258" s="74"/>
    </row>
    <row r="259" s="60" customFormat="true" ht="15" hidden="false" customHeight="false" outlineLevel="0" collapsed="false">
      <c r="A259" s="74"/>
    </row>
    <row r="260" s="60" customFormat="true" ht="15" hidden="false" customHeight="false" outlineLevel="0" collapsed="false">
      <c r="A260" s="74"/>
    </row>
    <row r="261" s="60" customFormat="true" ht="15" hidden="false" customHeight="false" outlineLevel="0" collapsed="false">
      <c r="A261" s="74"/>
    </row>
    <row r="262" s="60" customFormat="true" ht="15" hidden="false" customHeight="false" outlineLevel="0" collapsed="false">
      <c r="A262" s="74"/>
    </row>
    <row r="263" s="60" customFormat="true" ht="15" hidden="false" customHeight="false" outlineLevel="0" collapsed="false">
      <c r="A263" s="74"/>
    </row>
    <row r="264" s="60" customFormat="true" ht="15" hidden="false" customHeight="false" outlineLevel="0" collapsed="false">
      <c r="A264" s="74"/>
    </row>
    <row r="265" s="60" customFormat="true" ht="15" hidden="false" customHeight="false" outlineLevel="0" collapsed="false">
      <c r="A265" s="74"/>
    </row>
    <row r="266" s="60" customFormat="true" ht="15" hidden="false" customHeight="false" outlineLevel="0" collapsed="false">
      <c r="A266" s="74"/>
    </row>
    <row r="267" s="60" customFormat="true" ht="15" hidden="false" customHeight="false" outlineLevel="0" collapsed="false">
      <c r="A267" s="74"/>
    </row>
    <row r="268" s="60" customFormat="true" ht="15" hidden="false" customHeight="false" outlineLevel="0" collapsed="false">
      <c r="A268" s="74"/>
    </row>
    <row r="269" s="60" customFormat="true" ht="15" hidden="false" customHeight="false" outlineLevel="0" collapsed="false">
      <c r="A269" s="74"/>
    </row>
    <row r="270" s="60" customFormat="true" ht="15" hidden="false" customHeight="false" outlineLevel="0" collapsed="false">
      <c r="A270" s="74"/>
    </row>
    <row r="271" s="60" customFormat="true" ht="15" hidden="false" customHeight="false" outlineLevel="0" collapsed="false">
      <c r="A271" s="74"/>
    </row>
    <row r="272" s="60" customFormat="true" ht="15" hidden="false" customHeight="false" outlineLevel="0" collapsed="false">
      <c r="A272" s="74"/>
    </row>
    <row r="273" s="60" customFormat="true" ht="15" hidden="false" customHeight="false" outlineLevel="0" collapsed="false">
      <c r="A273" s="74"/>
    </row>
    <row r="274" s="60" customFormat="true" ht="15" hidden="false" customHeight="false" outlineLevel="0" collapsed="false">
      <c r="A274" s="74"/>
    </row>
    <row r="275" s="60" customFormat="true" ht="15" hidden="false" customHeight="false" outlineLevel="0" collapsed="false">
      <c r="A275" s="74"/>
    </row>
    <row r="276" s="60" customFormat="true" ht="15" hidden="false" customHeight="false" outlineLevel="0" collapsed="false">
      <c r="A276" s="74"/>
    </row>
    <row r="277" s="60" customFormat="true" ht="15" hidden="false" customHeight="false" outlineLevel="0" collapsed="false">
      <c r="A277" s="74"/>
    </row>
    <row r="278" s="60" customFormat="true" ht="15" hidden="false" customHeight="false" outlineLevel="0" collapsed="false">
      <c r="A278" s="74"/>
    </row>
    <row r="279" s="60" customFormat="true" ht="15" hidden="false" customHeight="false" outlineLevel="0" collapsed="false">
      <c r="A279" s="74"/>
    </row>
    <row r="280" s="60" customFormat="true" ht="15" hidden="false" customHeight="false" outlineLevel="0" collapsed="false">
      <c r="A280" s="74"/>
    </row>
    <row r="281" s="60" customFormat="true" ht="15" hidden="false" customHeight="false" outlineLevel="0" collapsed="false">
      <c r="A281" s="74"/>
    </row>
    <row r="282" s="60" customFormat="true" ht="15" hidden="false" customHeight="false" outlineLevel="0" collapsed="false">
      <c r="A282" s="74"/>
    </row>
    <row r="283" s="60" customFormat="true" ht="15" hidden="false" customHeight="false" outlineLevel="0" collapsed="false">
      <c r="A283" s="74"/>
    </row>
    <row r="284" s="60" customFormat="true" ht="15" hidden="false" customHeight="false" outlineLevel="0" collapsed="false">
      <c r="A284" s="74"/>
    </row>
    <row r="285" s="60" customFormat="true" ht="15" hidden="false" customHeight="false" outlineLevel="0" collapsed="false">
      <c r="A285" s="74"/>
    </row>
    <row r="286" s="60" customFormat="true" ht="15" hidden="false" customHeight="false" outlineLevel="0" collapsed="false">
      <c r="A286" s="74"/>
    </row>
    <row r="287" s="60" customFormat="true" ht="15" hidden="false" customHeight="false" outlineLevel="0" collapsed="false">
      <c r="A287" s="74"/>
    </row>
    <row r="288" s="60" customFormat="true" ht="15" hidden="false" customHeight="false" outlineLevel="0" collapsed="false">
      <c r="A288" s="74"/>
    </row>
    <row r="289" s="60" customFormat="true" ht="15" hidden="false" customHeight="false" outlineLevel="0" collapsed="false">
      <c r="A289" s="74"/>
    </row>
    <row r="290" s="60" customFormat="true" ht="15" hidden="false" customHeight="false" outlineLevel="0" collapsed="false">
      <c r="A290" s="74"/>
    </row>
    <row r="291" s="60" customFormat="true" ht="15" hidden="false" customHeight="false" outlineLevel="0" collapsed="false">
      <c r="A291" s="74"/>
    </row>
    <row r="292" s="60" customFormat="true" ht="15" hidden="false" customHeight="false" outlineLevel="0" collapsed="false">
      <c r="A292" s="74"/>
    </row>
    <row r="293" s="60" customFormat="true" ht="15" hidden="false" customHeight="false" outlineLevel="0" collapsed="false">
      <c r="A293" s="74"/>
    </row>
    <row r="294" s="60" customFormat="true" ht="15" hidden="false" customHeight="false" outlineLevel="0" collapsed="false">
      <c r="A294" s="74"/>
    </row>
    <row r="295" s="60" customFormat="true" ht="15" hidden="false" customHeight="false" outlineLevel="0" collapsed="false">
      <c r="A295" s="74"/>
    </row>
    <row r="296" s="60" customFormat="true" ht="15" hidden="false" customHeight="false" outlineLevel="0" collapsed="false">
      <c r="A296" s="74"/>
    </row>
    <row r="297" s="60" customFormat="true" ht="15" hidden="false" customHeight="false" outlineLevel="0" collapsed="false">
      <c r="A297" s="74"/>
    </row>
    <row r="298" s="60" customFormat="true" ht="15" hidden="false" customHeight="false" outlineLevel="0" collapsed="false">
      <c r="A298" s="74"/>
    </row>
    <row r="299" s="60" customFormat="true" ht="15" hidden="false" customHeight="false" outlineLevel="0" collapsed="false">
      <c r="A299" s="74"/>
    </row>
    <row r="300" s="60" customFormat="true" ht="15" hidden="false" customHeight="false" outlineLevel="0" collapsed="false">
      <c r="A300" s="74"/>
    </row>
    <row r="301" s="60" customFormat="true" ht="15" hidden="false" customHeight="false" outlineLevel="0" collapsed="false">
      <c r="A301" s="74"/>
    </row>
    <row r="302" s="60" customFormat="true" ht="15" hidden="false" customHeight="false" outlineLevel="0" collapsed="false">
      <c r="A302" s="74"/>
    </row>
    <row r="303" s="60" customFormat="true" ht="15" hidden="false" customHeight="false" outlineLevel="0" collapsed="false">
      <c r="A303" s="74"/>
    </row>
    <row r="304" s="60" customFormat="true" ht="15" hidden="false" customHeight="false" outlineLevel="0" collapsed="false">
      <c r="A304" s="74"/>
    </row>
    <row r="305" s="60" customFormat="true" ht="15" hidden="false" customHeight="false" outlineLevel="0" collapsed="false">
      <c r="A305" s="74"/>
    </row>
    <row r="306" s="60" customFormat="true" ht="15" hidden="false" customHeight="false" outlineLevel="0" collapsed="false">
      <c r="A306" s="74"/>
    </row>
    <row r="307" s="60" customFormat="true" ht="15" hidden="false" customHeight="false" outlineLevel="0" collapsed="false">
      <c r="A307" s="74"/>
    </row>
    <row r="308" s="60" customFormat="true" ht="15" hidden="false" customHeight="false" outlineLevel="0" collapsed="false">
      <c r="A308" s="74"/>
    </row>
    <row r="309" s="60" customFormat="true" ht="15" hidden="false" customHeight="false" outlineLevel="0" collapsed="false">
      <c r="A309" s="74"/>
    </row>
    <row r="310" s="60" customFormat="true" ht="15" hidden="false" customHeight="false" outlineLevel="0" collapsed="false">
      <c r="A310" s="74"/>
    </row>
    <row r="311" s="60" customFormat="true" ht="15" hidden="false" customHeight="false" outlineLevel="0" collapsed="false">
      <c r="A311" s="74"/>
    </row>
    <row r="312" s="60" customFormat="true" ht="15" hidden="false" customHeight="false" outlineLevel="0" collapsed="false">
      <c r="A312" s="74"/>
    </row>
    <row r="313" s="60" customFormat="true" ht="15" hidden="false" customHeight="false" outlineLevel="0" collapsed="false">
      <c r="A313" s="74"/>
    </row>
    <row r="314" s="60" customFormat="true" ht="15" hidden="false" customHeight="false" outlineLevel="0" collapsed="false">
      <c r="A314" s="74"/>
    </row>
    <row r="315" s="60" customFormat="true" ht="15" hidden="false" customHeight="false" outlineLevel="0" collapsed="false">
      <c r="A315" s="74"/>
    </row>
    <row r="316" s="60" customFormat="true" ht="15" hidden="false" customHeight="false" outlineLevel="0" collapsed="false">
      <c r="A316" s="74"/>
    </row>
    <row r="317" s="60" customFormat="true" ht="15" hidden="false" customHeight="false" outlineLevel="0" collapsed="false">
      <c r="A317" s="74"/>
    </row>
    <row r="318" s="60" customFormat="true" ht="15" hidden="false" customHeight="false" outlineLevel="0" collapsed="false">
      <c r="A318" s="74"/>
    </row>
    <row r="319" s="60" customFormat="true" ht="15" hidden="false" customHeight="false" outlineLevel="0" collapsed="false">
      <c r="A319" s="74"/>
    </row>
    <row r="320" s="60" customFormat="true" ht="15" hidden="false" customHeight="false" outlineLevel="0" collapsed="false">
      <c r="A320" s="74"/>
    </row>
    <row r="321" s="60" customFormat="true" ht="15" hidden="false" customHeight="false" outlineLevel="0" collapsed="false">
      <c r="A321" s="74"/>
    </row>
    <row r="322" s="60" customFormat="true" ht="15" hidden="false" customHeight="false" outlineLevel="0" collapsed="false">
      <c r="A322" s="74"/>
    </row>
    <row r="323" s="60" customFormat="true" ht="15" hidden="false" customHeight="false" outlineLevel="0" collapsed="false">
      <c r="A323" s="74"/>
    </row>
    <row r="324" s="60" customFormat="true" ht="15" hidden="false" customHeight="false" outlineLevel="0" collapsed="false">
      <c r="A324" s="74"/>
    </row>
    <row r="325" s="60" customFormat="true" ht="15" hidden="false" customHeight="false" outlineLevel="0" collapsed="false">
      <c r="A325" s="74"/>
    </row>
    <row r="326" s="60" customFormat="true" ht="15" hidden="false" customHeight="false" outlineLevel="0" collapsed="false">
      <c r="A326" s="74"/>
    </row>
    <row r="327" s="60" customFormat="true" ht="15" hidden="false" customHeight="false" outlineLevel="0" collapsed="false">
      <c r="A327" s="74"/>
    </row>
    <row r="328" s="60" customFormat="true" ht="15" hidden="false" customHeight="false" outlineLevel="0" collapsed="false">
      <c r="A328" s="74"/>
    </row>
    <row r="329" s="60" customFormat="true" ht="15" hidden="false" customHeight="false" outlineLevel="0" collapsed="false">
      <c r="A329" s="74"/>
    </row>
    <row r="330" s="60" customFormat="true" ht="15" hidden="false" customHeight="false" outlineLevel="0" collapsed="false">
      <c r="A330" s="74"/>
    </row>
    <row r="331" s="60" customFormat="true" ht="15" hidden="false" customHeight="false" outlineLevel="0" collapsed="false">
      <c r="A331" s="74"/>
    </row>
    <row r="332" s="60" customFormat="true" ht="15" hidden="false" customHeight="false" outlineLevel="0" collapsed="false">
      <c r="A332" s="74"/>
    </row>
    <row r="333" s="60" customFormat="true" ht="15" hidden="false" customHeight="false" outlineLevel="0" collapsed="false">
      <c r="A333" s="74"/>
    </row>
    <row r="334" s="60" customFormat="true" ht="15" hidden="false" customHeight="false" outlineLevel="0" collapsed="false">
      <c r="A334" s="74"/>
    </row>
    <row r="335" s="60" customFormat="true" ht="15" hidden="false" customHeight="false" outlineLevel="0" collapsed="false">
      <c r="A335" s="74"/>
    </row>
    <row r="336" s="60" customFormat="true" ht="15" hidden="false" customHeight="false" outlineLevel="0" collapsed="false">
      <c r="A336" s="74"/>
    </row>
    <row r="337" s="60" customFormat="true" ht="15" hidden="false" customHeight="false" outlineLevel="0" collapsed="false">
      <c r="A337" s="74"/>
    </row>
    <row r="338" s="60" customFormat="true" ht="15" hidden="false" customHeight="false" outlineLevel="0" collapsed="false">
      <c r="A338" s="74"/>
    </row>
    <row r="339" s="60" customFormat="true" ht="15" hidden="false" customHeight="false" outlineLevel="0" collapsed="false">
      <c r="A339" s="74"/>
    </row>
    <row r="340" s="60" customFormat="true" ht="15" hidden="false" customHeight="false" outlineLevel="0" collapsed="false">
      <c r="A340" s="74"/>
    </row>
    <row r="341" s="60" customFormat="true" ht="15" hidden="false" customHeight="false" outlineLevel="0" collapsed="false">
      <c r="A341" s="74"/>
    </row>
    <row r="342" s="60" customFormat="true" ht="15" hidden="false" customHeight="false" outlineLevel="0" collapsed="false">
      <c r="A342" s="74"/>
    </row>
    <row r="343" s="60" customFormat="true" ht="15" hidden="false" customHeight="false" outlineLevel="0" collapsed="false">
      <c r="A343" s="74"/>
    </row>
    <row r="344" s="60" customFormat="true" ht="15" hidden="false" customHeight="false" outlineLevel="0" collapsed="false">
      <c r="A344" s="74"/>
    </row>
    <row r="345" s="60" customFormat="true" ht="15" hidden="false" customHeight="false" outlineLevel="0" collapsed="false">
      <c r="A345" s="74"/>
    </row>
    <row r="346" s="60" customFormat="true" ht="15" hidden="false" customHeight="false" outlineLevel="0" collapsed="false">
      <c r="A346" s="74"/>
    </row>
    <row r="347" s="60" customFormat="true" ht="15" hidden="false" customHeight="false" outlineLevel="0" collapsed="false">
      <c r="A347" s="74"/>
    </row>
    <row r="348" s="60" customFormat="true" ht="15" hidden="false" customHeight="false" outlineLevel="0" collapsed="false">
      <c r="A348" s="74"/>
    </row>
    <row r="349" s="60" customFormat="true" ht="15" hidden="false" customHeight="false" outlineLevel="0" collapsed="false">
      <c r="A349" s="74"/>
    </row>
    <row r="350" s="60" customFormat="true" ht="15" hidden="false" customHeight="false" outlineLevel="0" collapsed="false">
      <c r="A350" s="74"/>
    </row>
    <row r="351" s="60" customFormat="true" ht="15" hidden="false" customHeight="false" outlineLevel="0" collapsed="false">
      <c r="A351" s="74"/>
    </row>
    <row r="352" s="60" customFormat="true" ht="15" hidden="false" customHeight="false" outlineLevel="0" collapsed="false">
      <c r="A352" s="74"/>
    </row>
    <row r="353" s="60" customFormat="true" ht="15" hidden="false" customHeight="false" outlineLevel="0" collapsed="false">
      <c r="A353" s="74"/>
    </row>
    <row r="354" s="60" customFormat="true" ht="15" hidden="false" customHeight="false" outlineLevel="0" collapsed="false">
      <c r="A354" s="74"/>
    </row>
    <row r="355" s="60" customFormat="true" ht="15" hidden="false" customHeight="false" outlineLevel="0" collapsed="false">
      <c r="A355" s="74"/>
    </row>
    <row r="356" s="60" customFormat="true" ht="15" hidden="false" customHeight="false" outlineLevel="0" collapsed="false">
      <c r="A356" s="74"/>
    </row>
  </sheetData>
  <mergeCells count="30">
    <mergeCell ref="A1:F1"/>
    <mergeCell ref="A2:F2"/>
    <mergeCell ref="H3:I3"/>
    <mergeCell ref="A4:A5"/>
    <mergeCell ref="A6:A7"/>
    <mergeCell ref="A8:A9"/>
    <mergeCell ref="H8:I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9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12" activeCellId="0" sqref="AD1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75" width="12.7"/>
    <col collapsed="false" customWidth="true" hidden="false" outlineLevel="0" max="2" min="2" style="75" width="12.85"/>
    <col collapsed="false" customWidth="true" hidden="false" outlineLevel="0" max="3" min="3" style="75" width="12.7"/>
    <col collapsed="false" customWidth="true" hidden="false" outlineLevel="0" max="4" min="4" style="75" width="12.85"/>
    <col collapsed="false" customWidth="false" hidden="true" outlineLevel="0" max="9" min="5" style="75" width="11.42"/>
    <col collapsed="false" customWidth="true" hidden="false" outlineLevel="0" max="10" min="10" style="75" width="35.85"/>
    <col collapsed="false" customWidth="true" hidden="false" outlineLevel="0" max="11" min="11" style="75" width="5.99"/>
    <col collapsed="false" customWidth="true" hidden="false" outlineLevel="0" max="12" min="12" style="75" width="6.41"/>
    <col collapsed="false" customWidth="true" hidden="false" outlineLevel="0" max="13" min="13" style="75" width="35.85"/>
    <col collapsed="false" customWidth="false" hidden="true" outlineLevel="0" max="18" min="14" style="75" width="11.42"/>
    <col collapsed="false" customWidth="true" hidden="false" outlineLevel="0" max="19" min="19" style="76" width="8.28"/>
    <col collapsed="false" customWidth="false" hidden="true" outlineLevel="0" max="20" min="20" style="75" width="11.42"/>
    <col collapsed="false" customWidth="true" hidden="false" outlineLevel="0" max="21" min="21" style="77" width="37.56"/>
    <col collapsed="false" customWidth="true" hidden="false" outlineLevel="0" max="22" min="22" style="75" width="14.99"/>
    <col collapsed="false" customWidth="true" hidden="false" outlineLevel="0" max="23" min="23" style="75" width="14.41"/>
    <col collapsed="false" customWidth="true" hidden="false" outlineLevel="0" max="24" min="24" style="75" width="14.14"/>
    <col collapsed="false" customWidth="true" hidden="false" outlineLevel="0" max="25" min="25" style="75" width="10.41"/>
    <col collapsed="false" customWidth="false" hidden="false" outlineLevel="0" max="27" min="26" style="75" width="11.42"/>
    <col collapsed="false" customWidth="true" hidden="true" outlineLevel="0" max="28" min="28" style="75" width="6.41"/>
    <col collapsed="false" customWidth="true" hidden="false" outlineLevel="0" max="29" min="29" style="76" width="5.56"/>
    <col collapsed="false" customWidth="true" hidden="false" outlineLevel="0" max="30" min="30" style="78" width="14.56"/>
    <col collapsed="false" customWidth="true" hidden="false" outlineLevel="0" max="31" min="31" style="79" width="35.56"/>
    <col collapsed="false" customWidth="true" hidden="false" outlineLevel="0" max="32" min="32" style="79" width="5.56"/>
    <col collapsed="false" customWidth="true" hidden="false" outlineLevel="0" max="33" min="33" style="80" width="6.56"/>
    <col collapsed="false" customWidth="true" hidden="false" outlineLevel="0" max="34" min="34" style="81" width="6.56"/>
    <col collapsed="false" customWidth="true" hidden="false" outlineLevel="0" max="35" min="35" style="79" width="35.56"/>
    <col collapsed="false" customWidth="true" hidden="false" outlineLevel="0" max="36" min="36" style="79" width="5.56"/>
    <col collapsed="false" customWidth="true" hidden="false" outlineLevel="0" max="37" min="37" style="80" width="6.28"/>
    <col collapsed="false" customWidth="true" hidden="false" outlineLevel="0" max="38" min="38" style="81" width="14.14"/>
    <col collapsed="false" customWidth="true" hidden="false" outlineLevel="0" max="39" min="39" style="79" width="35.56"/>
    <col collapsed="false" customWidth="true" hidden="false" outlineLevel="0" max="40" min="40" style="79" width="5.56"/>
    <col collapsed="false" customWidth="true" hidden="false" outlineLevel="0" max="41" min="41" style="80" width="4.85"/>
    <col collapsed="false" customWidth="true" hidden="false" outlineLevel="0" max="42" min="42" style="82" width="9.41"/>
    <col collapsed="false" customWidth="true" hidden="false" outlineLevel="0" max="43" min="43" style="79" width="35.56"/>
    <col collapsed="false" customWidth="true" hidden="false" outlineLevel="0" max="44" min="44" style="79" width="5.56"/>
    <col collapsed="false" customWidth="false" hidden="false" outlineLevel="0" max="45" min="45" style="76" width="11.42"/>
    <col collapsed="false" customWidth="true" hidden="false" outlineLevel="0" max="46" min="46" style="76" width="12.56"/>
    <col collapsed="false" customWidth="false" hidden="false" outlineLevel="0" max="110" min="47" style="76" width="11.42"/>
    <col collapsed="false" customWidth="false" hidden="false" outlineLevel="0" max="257" min="111" style="75" width="11.42"/>
  </cols>
  <sheetData>
    <row r="1" s="86" customFormat="true" ht="25.5" hidden="false" customHeight="false" outlineLevel="0" collapsed="false">
      <c r="A1" s="83" t="s">
        <v>24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4"/>
      <c r="AC1" s="84"/>
      <c r="AD1" s="78"/>
      <c r="AE1" s="85"/>
      <c r="AF1" s="85"/>
      <c r="AG1" s="80"/>
      <c r="AH1" s="81"/>
      <c r="AI1" s="85"/>
      <c r="AJ1" s="85"/>
      <c r="AK1" s="80"/>
      <c r="AL1" s="81"/>
      <c r="AM1" s="85"/>
      <c r="AN1" s="85"/>
      <c r="AO1" s="80"/>
      <c r="AP1" s="82"/>
      <c r="AQ1" s="85"/>
      <c r="AR1" s="85"/>
      <c r="AS1" s="85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</row>
    <row r="2" s="86" customFormat="true" ht="25.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4"/>
      <c r="AC2" s="84"/>
      <c r="AD2" s="78"/>
      <c r="AE2" s="85"/>
      <c r="AF2" s="85"/>
      <c r="AG2" s="80"/>
      <c r="AH2" s="81"/>
      <c r="AI2" s="85"/>
      <c r="AJ2" s="85"/>
      <c r="AK2" s="80"/>
      <c r="AL2" s="81"/>
      <c r="AM2" s="85"/>
      <c r="AN2" s="85"/>
      <c r="AO2" s="80"/>
      <c r="AP2" s="82"/>
      <c r="AQ2" s="85"/>
      <c r="AR2" s="85"/>
      <c r="AS2" s="85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</row>
    <row r="3" s="86" customFormat="true" ht="32.45" hidden="false" customHeight="true" outlineLevel="0" collapsed="false">
      <c r="A3" s="84"/>
      <c r="B3" s="84"/>
      <c r="C3" s="88"/>
      <c r="D3" s="84"/>
      <c r="E3" s="84"/>
      <c r="F3" s="84"/>
      <c r="G3" s="84"/>
      <c r="H3" s="84"/>
      <c r="I3" s="84"/>
      <c r="J3" s="84"/>
      <c r="K3" s="89" t="s">
        <v>245</v>
      </c>
      <c r="L3" s="84"/>
      <c r="M3" s="84"/>
      <c r="N3" s="89"/>
      <c r="O3" s="89"/>
      <c r="P3" s="89"/>
      <c r="Q3" s="89"/>
      <c r="R3" s="89"/>
      <c r="S3" s="89"/>
      <c r="T3" s="89"/>
      <c r="U3" s="90"/>
      <c r="V3" s="84"/>
      <c r="W3" s="84"/>
      <c r="X3" s="84"/>
      <c r="Y3" s="84"/>
      <c r="Z3" s="84"/>
      <c r="AA3" s="84"/>
      <c r="AB3" s="84"/>
      <c r="AC3" s="84"/>
      <c r="AD3" s="78"/>
      <c r="AE3" s="85"/>
      <c r="AF3" s="85"/>
      <c r="AG3" s="80"/>
      <c r="AH3" s="81"/>
      <c r="AI3" s="85"/>
      <c r="AJ3" s="85"/>
      <c r="AK3" s="80"/>
      <c r="AL3" s="81"/>
      <c r="AM3" s="85"/>
      <c r="AN3" s="85"/>
      <c r="AO3" s="80"/>
      <c r="AP3" s="82"/>
      <c r="AQ3" s="85"/>
      <c r="AR3" s="85"/>
      <c r="AS3" s="85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</row>
    <row r="4" s="86" customFormat="true" ht="21" hidden="false" customHeight="false" outlineLevel="0" collapsed="false">
      <c r="A4" s="84"/>
      <c r="B4" s="84"/>
      <c r="C4" s="88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9"/>
      <c r="T4" s="84"/>
      <c r="U4" s="91"/>
      <c r="V4" s="84"/>
      <c r="W4" s="84"/>
      <c r="X4" s="84"/>
      <c r="Y4" s="84"/>
      <c r="Z4" s="84"/>
      <c r="AA4" s="84"/>
      <c r="AB4" s="84"/>
      <c r="AC4" s="84"/>
      <c r="AD4" s="78"/>
      <c r="AE4" s="80"/>
      <c r="AF4" s="80"/>
      <c r="AG4" s="80"/>
      <c r="AH4" s="81"/>
      <c r="AI4" s="80"/>
      <c r="AJ4" s="80"/>
      <c r="AK4" s="80"/>
      <c r="AL4" s="81"/>
      <c r="AM4" s="80"/>
      <c r="AN4" s="80"/>
      <c r="AO4" s="80"/>
      <c r="AP4" s="82"/>
      <c r="AQ4" s="80"/>
      <c r="AR4" s="80"/>
      <c r="AS4" s="80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</row>
    <row r="5" s="111" customFormat="true" ht="48" hidden="false" customHeight="true" outlineLevel="0" collapsed="false">
      <c r="A5" s="92" t="s">
        <v>246</v>
      </c>
      <c r="B5" s="93" t="s">
        <v>247</v>
      </c>
      <c r="C5" s="94" t="s">
        <v>248</v>
      </c>
      <c r="D5" s="95" t="s">
        <v>249</v>
      </c>
      <c r="E5" s="95"/>
      <c r="F5" s="96" t="s">
        <v>250</v>
      </c>
      <c r="G5" s="97"/>
      <c r="H5" s="98" t="s">
        <v>251</v>
      </c>
      <c r="I5" s="98"/>
      <c r="J5" s="99" t="s">
        <v>252</v>
      </c>
      <c r="K5" s="99"/>
      <c r="L5" s="99"/>
      <c r="M5" s="99"/>
      <c r="N5" s="99"/>
      <c r="O5" s="99"/>
      <c r="P5" s="100"/>
      <c r="Q5" s="101" t="s">
        <v>250</v>
      </c>
      <c r="R5" s="102"/>
      <c r="S5" s="103"/>
      <c r="T5" s="102"/>
      <c r="U5" s="104" t="s">
        <v>253</v>
      </c>
      <c r="V5" s="105" t="s">
        <v>254</v>
      </c>
      <c r="W5" s="105" t="s">
        <v>255</v>
      </c>
      <c r="X5" s="105" t="s">
        <v>256</v>
      </c>
      <c r="Y5" s="105" t="s">
        <v>257</v>
      </c>
      <c r="Z5" s="105" t="s">
        <v>258</v>
      </c>
      <c r="AA5" s="106" t="s">
        <v>259</v>
      </c>
      <c r="AB5" s="107"/>
      <c r="AC5" s="108"/>
      <c r="AD5" s="109"/>
      <c r="AE5" s="110" t="s">
        <v>260</v>
      </c>
      <c r="AF5" s="110"/>
      <c r="AG5" s="80"/>
      <c r="AH5" s="81"/>
      <c r="AI5" s="80"/>
      <c r="AJ5" s="80"/>
      <c r="AK5" s="80"/>
      <c r="AL5" s="81"/>
      <c r="AM5" s="80"/>
      <c r="AN5" s="80"/>
      <c r="AO5" s="80"/>
      <c r="AP5" s="82"/>
      <c r="AQ5" s="80"/>
      <c r="AR5" s="80"/>
      <c r="AS5" s="80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</row>
    <row r="6" customFormat="false" ht="20.1" hidden="false" customHeight="true" outlineLevel="0" collapsed="false">
      <c r="A6" s="112" t="n">
        <v>1</v>
      </c>
      <c r="B6" s="113" t="n">
        <v>1</v>
      </c>
      <c r="C6" s="114"/>
      <c r="D6" s="115"/>
      <c r="E6" s="116"/>
      <c r="F6" s="117" t="str">
        <f aca="false">IF(H6&gt;0,G6,"")</f>
        <v/>
      </c>
      <c r="G6" s="118" t="n">
        <f aca="false">IF(K6&gt;L6,2,(IF(K6&lt;L6,0,1)))</f>
        <v>1</v>
      </c>
      <c r="H6" s="118" t="n">
        <f aca="false">(COUNTA(K6:L6))/2</f>
        <v>0</v>
      </c>
      <c r="I6" s="119" t="n">
        <f aca="false">IF(K6&gt;L6,1,0)</f>
        <v>0</v>
      </c>
      <c r="J6" s="120" t="str">
        <f aca="false">(U6)</f>
        <v>Cittadini - Becaria Coquet (CB)</v>
      </c>
      <c r="K6" s="121"/>
      <c r="L6" s="121"/>
      <c r="M6" s="122" t="str">
        <f aca="false">(U7)</f>
        <v>González - Sanchez (BB - MP)</v>
      </c>
      <c r="N6" s="121" t="n">
        <f aca="false">IF(L6&gt;K6,1,0)</f>
        <v>0</v>
      </c>
      <c r="O6" s="122" t="n">
        <f aca="false">(COUNTA(K6:L6))/2</f>
        <v>0</v>
      </c>
      <c r="P6" s="123" t="n">
        <f aca="false">IF(L6&gt;K6,2,(IF(L6&lt;K6,0,1)))</f>
        <v>1</v>
      </c>
      <c r="Q6" s="124" t="str">
        <f aca="false">IF(O6&gt;0,P6,"")</f>
        <v/>
      </c>
      <c r="R6" s="125"/>
      <c r="S6" s="126"/>
      <c r="T6" s="125"/>
      <c r="U6" s="127" t="s">
        <v>60</v>
      </c>
      <c r="V6" s="128" t="n">
        <f aca="false">SUM(K6+K7)</f>
        <v>0</v>
      </c>
      <c r="W6" s="128" t="n">
        <f aca="false">SUM(L6+L7)</f>
        <v>0</v>
      </c>
      <c r="X6" s="128" t="n">
        <f aca="false">V6-W6</f>
        <v>0</v>
      </c>
      <c r="Y6" s="128" t="n">
        <f aca="false">SUM(F6,F7)</f>
        <v>0</v>
      </c>
      <c r="Z6" s="128" t="n">
        <f aca="false">SUM(H6,H7)</f>
        <v>0</v>
      </c>
      <c r="AA6" s="129" t="str">
        <f aca="false">IF(Z6&gt;0,RANK(AB6,$AB$14:$AB$17,),"")</f>
        <v/>
      </c>
      <c r="AB6" s="130" t="str">
        <f aca="false">IF(Z6&gt;0,(Y6*10000)+(X6*100)+V6,"")</f>
        <v/>
      </c>
      <c r="AD6" s="109"/>
      <c r="AE6" s="131" t="str">
        <f aca="false">V10</f>
        <v/>
      </c>
      <c r="AF6" s="131"/>
      <c r="AG6" s="132"/>
      <c r="AI6" s="76"/>
      <c r="AJ6" s="76"/>
      <c r="AM6" s="76"/>
      <c r="AN6" s="76"/>
      <c r="AQ6" s="76"/>
      <c r="AR6" s="76"/>
    </row>
    <row r="7" customFormat="false" ht="20.1" hidden="false" customHeight="true" outlineLevel="0" collapsed="false">
      <c r="A7" s="133" t="n">
        <v>2</v>
      </c>
      <c r="B7" s="134" t="n">
        <v>1</v>
      </c>
      <c r="C7" s="135"/>
      <c r="D7" s="136"/>
      <c r="E7" s="116"/>
      <c r="F7" s="137" t="str">
        <f aca="false">IF(H7&gt;0,G7,"")</f>
        <v/>
      </c>
      <c r="G7" s="138" t="n">
        <f aca="false">IF(K7&gt;L7,2,(IF(K7&lt;L7,0,1)))</f>
        <v>1</v>
      </c>
      <c r="H7" s="138" t="n">
        <f aca="false">(COUNTA(K7:L7))/2</f>
        <v>0</v>
      </c>
      <c r="I7" s="139" t="n">
        <f aca="false">IF(K7&gt;L7,1,0)</f>
        <v>0</v>
      </c>
      <c r="J7" s="140" t="str">
        <f aca="false">(U6)</f>
        <v>Cittadini - Becaria Coquet (CB)</v>
      </c>
      <c r="K7" s="137"/>
      <c r="L7" s="137"/>
      <c r="M7" s="141" t="str">
        <f aca="false">U8</f>
        <v>Marro - Colono (Bs As - RS)</v>
      </c>
      <c r="N7" s="137" t="n">
        <f aca="false">IF(L7&gt;K7,1,0)</f>
        <v>0</v>
      </c>
      <c r="O7" s="141" t="n">
        <f aca="false">(COUNTA(K7:L7))/2</f>
        <v>0</v>
      </c>
      <c r="P7" s="142" t="n">
        <f aca="false">IF(L7&gt;K7,2,(IF(L7&lt;K7,0,1)))</f>
        <v>1</v>
      </c>
      <c r="Q7" s="143" t="str">
        <f aca="false">IF(O7&gt;0,P7,"")</f>
        <v/>
      </c>
      <c r="R7" s="125"/>
      <c r="S7" s="144"/>
      <c r="T7" s="145"/>
      <c r="U7" s="127" t="s">
        <v>17</v>
      </c>
      <c r="V7" s="146" t="n">
        <f aca="false">SUM(L6+L8)</f>
        <v>0</v>
      </c>
      <c r="W7" s="146" t="n">
        <f aca="false">SUM(K6+K8)</f>
        <v>0</v>
      </c>
      <c r="X7" s="146" t="n">
        <f aca="false">V7-W7</f>
        <v>0</v>
      </c>
      <c r="Y7" s="146" t="n">
        <f aca="false">SUM(Q6:Q8)</f>
        <v>0</v>
      </c>
      <c r="Z7" s="146" t="n">
        <f aca="false">SUM(O6:O8)</f>
        <v>0</v>
      </c>
      <c r="AA7" s="129" t="str">
        <f aca="false">IF(Z7&gt;0,RANK(AB7,$AB$14:$AB$17,),"")</f>
        <v/>
      </c>
      <c r="AB7" s="130" t="str">
        <f aca="false">IF(Z7&gt;0,(Y7*10000)+(X7*100)+V7,"")</f>
        <v/>
      </c>
      <c r="AD7" s="147" t="s">
        <v>261</v>
      </c>
      <c r="AE7" s="82"/>
      <c r="AF7" s="82"/>
      <c r="AG7" s="148"/>
      <c r="AH7" s="149"/>
      <c r="AI7" s="80"/>
      <c r="AJ7" s="80"/>
      <c r="AM7" s="80"/>
      <c r="AN7" s="80"/>
      <c r="AQ7" s="80"/>
      <c r="AR7" s="80"/>
      <c r="AS7" s="80"/>
    </row>
    <row r="8" customFormat="false" ht="20.1" hidden="false" customHeight="true" outlineLevel="0" collapsed="false">
      <c r="A8" s="150" t="n">
        <v>3</v>
      </c>
      <c r="B8" s="151" t="n">
        <v>1</v>
      </c>
      <c r="C8" s="152"/>
      <c r="D8" s="153"/>
      <c r="E8" s="154"/>
      <c r="F8" s="155" t="str">
        <f aca="false">IF(H8&gt;0,G8,"")</f>
        <v/>
      </c>
      <c r="G8" s="156" t="n">
        <f aca="false">IF(K8&gt;L8,2,(IF(K8&lt;L8,0,1)))</f>
        <v>1</v>
      </c>
      <c r="H8" s="156" t="n">
        <f aca="false">(COUNTA(K8:L8))/2</f>
        <v>0</v>
      </c>
      <c r="I8" s="157" t="n">
        <f aca="false">IF(K8&gt;L8,1,0)</f>
        <v>0</v>
      </c>
      <c r="J8" s="158" t="str">
        <f aca="false">U8</f>
        <v>Marro - Colono (Bs As - RS)</v>
      </c>
      <c r="K8" s="159"/>
      <c r="L8" s="159"/>
      <c r="M8" s="160" t="str">
        <f aca="false">U7</f>
        <v>González - Sanchez (BB - MP)</v>
      </c>
      <c r="N8" s="159" t="n">
        <f aca="false">IF(L8&gt;K8,1,0)</f>
        <v>0</v>
      </c>
      <c r="O8" s="160" t="n">
        <f aca="false">(COUNTA(K8:L8))/2</f>
        <v>0</v>
      </c>
      <c r="P8" s="161" t="n">
        <f aca="false">IF(L8&gt;K8,2,(IF(L8&lt;K8,0,1)))</f>
        <v>1</v>
      </c>
      <c r="Q8" s="162" t="str">
        <f aca="false">IF(O8&gt;0,P8,"")</f>
        <v/>
      </c>
      <c r="R8" s="145"/>
      <c r="S8" s="144"/>
      <c r="T8" s="125"/>
      <c r="U8" s="163" t="s">
        <v>76</v>
      </c>
      <c r="V8" s="164" t="n">
        <f aca="false">SUM(K8+L7)</f>
        <v>0</v>
      </c>
      <c r="W8" s="164" t="n">
        <f aca="false">SUM(L8+K7)</f>
        <v>0</v>
      </c>
      <c r="X8" s="164" t="n">
        <f aca="false">V8-W8</f>
        <v>0</v>
      </c>
      <c r="Y8" s="164" t="n">
        <f aca="false">SUM(F8,Q7)</f>
        <v>0</v>
      </c>
      <c r="Z8" s="164" t="n">
        <f aca="false">SUM(O7,H8)</f>
        <v>0</v>
      </c>
      <c r="AA8" s="165" t="str">
        <f aca="false">IF(Z8&gt;0,RANK(AB8,$AB$14:$AB$17,),"")</f>
        <v/>
      </c>
      <c r="AB8" s="130" t="str">
        <f aca="false">IF(Z8&gt;0,(Y8*10000)+(X8*100)+V8,"")</f>
        <v/>
      </c>
      <c r="AD8" s="109"/>
      <c r="AE8" s="110" t="s">
        <v>262</v>
      </c>
      <c r="AF8" s="110"/>
      <c r="AG8" s="132"/>
      <c r="AH8" s="149"/>
      <c r="AI8" s="166"/>
      <c r="AJ8" s="166"/>
      <c r="AM8" s="80"/>
      <c r="AN8" s="80"/>
      <c r="AQ8" s="80"/>
      <c r="AR8" s="80"/>
      <c r="AS8" s="80"/>
    </row>
    <row r="9" customFormat="false" ht="20.1" hidden="false" customHeight="true" outlineLevel="0" collapsed="false">
      <c r="A9" s="167"/>
      <c r="B9" s="167"/>
      <c r="C9" s="168"/>
      <c r="D9" s="169"/>
      <c r="E9" s="167"/>
      <c r="F9" s="167"/>
      <c r="G9" s="167"/>
      <c r="H9" s="167"/>
      <c r="I9" s="167"/>
      <c r="J9" s="170"/>
      <c r="K9" s="170"/>
      <c r="L9" s="171"/>
      <c r="M9" s="170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5"/>
      <c r="AB9" s="176"/>
      <c r="AD9" s="109"/>
      <c r="AE9" s="131" t="str">
        <f aca="false">V40</f>
        <v/>
      </c>
      <c r="AF9" s="131"/>
      <c r="AG9" s="177"/>
      <c r="AH9" s="178"/>
      <c r="AI9" s="131"/>
      <c r="AJ9" s="131"/>
      <c r="AK9" s="179"/>
      <c r="AL9" s="178"/>
      <c r="AM9" s="180"/>
      <c r="AN9" s="180"/>
      <c r="AO9" s="132"/>
      <c r="AQ9" s="76"/>
      <c r="AR9" s="76"/>
    </row>
    <row r="10" customFormat="false" ht="20.1" hidden="false" customHeight="true" outlineLevel="0" collapsed="false">
      <c r="A10" s="167"/>
      <c r="B10" s="167"/>
      <c r="C10" s="168"/>
      <c r="D10" s="167"/>
      <c r="E10" s="167"/>
      <c r="F10" s="167"/>
      <c r="G10" s="167"/>
      <c r="H10" s="167"/>
      <c r="I10" s="167"/>
      <c r="J10" s="170"/>
      <c r="K10" s="170"/>
      <c r="L10" s="171"/>
      <c r="M10" s="170"/>
      <c r="N10" s="172"/>
      <c r="O10" s="172"/>
      <c r="P10" s="172"/>
      <c r="Q10" s="172"/>
      <c r="R10" s="172"/>
      <c r="S10" s="172"/>
      <c r="T10" s="181"/>
      <c r="U10" s="182" t="s">
        <v>263</v>
      </c>
      <c r="V10" s="183" t="str">
        <f aca="true">IF(AB10&gt;0,INDIRECT(CONCATENATE("U",MATCH(1,AA6:AA8,0)+ROW(U5))),"")</f>
        <v/>
      </c>
      <c r="W10" s="183"/>
      <c r="X10" s="183"/>
      <c r="Y10" s="76"/>
      <c r="Z10" s="76"/>
      <c r="AA10" s="76"/>
      <c r="AB10" s="130" t="n">
        <f aca="false">SUM(Z6:Z8)</f>
        <v>0</v>
      </c>
      <c r="AD10" s="109"/>
      <c r="AE10" s="82"/>
      <c r="AF10" s="82"/>
      <c r="AG10" s="148"/>
      <c r="AH10" s="184"/>
      <c r="AI10" s="80"/>
      <c r="AJ10" s="80"/>
      <c r="AK10" s="132"/>
      <c r="AL10" s="185"/>
      <c r="AM10" s="186"/>
      <c r="AN10" s="186"/>
      <c r="AO10" s="148"/>
      <c r="AP10" s="187"/>
      <c r="AQ10" s="80"/>
      <c r="AR10" s="80"/>
      <c r="AS10" s="80"/>
    </row>
    <row r="11" customFormat="false" ht="20.1" hidden="false" customHeight="true" outlineLevel="0" collapsed="false">
      <c r="A11" s="88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76"/>
      <c r="O11" s="76"/>
      <c r="P11" s="76"/>
      <c r="Q11" s="76"/>
      <c r="R11" s="76"/>
      <c r="T11" s="130"/>
      <c r="U11" s="188" t="s">
        <v>264</v>
      </c>
      <c r="V11" s="189" t="str">
        <f aca="true">IF(AB10&gt;0,INDIRECT(CONCATENATE("U",MATCH(2,AA6:AA8,0)+ROW(U5))),"")</f>
        <v/>
      </c>
      <c r="W11" s="189"/>
      <c r="X11" s="189"/>
      <c r="Y11" s="76"/>
      <c r="Z11" s="76"/>
      <c r="AA11" s="76"/>
      <c r="AB11" s="130"/>
      <c r="AD11" s="109"/>
      <c r="AE11" s="82"/>
      <c r="AF11" s="82"/>
      <c r="AG11" s="190"/>
      <c r="AH11" s="147" t="s">
        <v>265</v>
      </c>
      <c r="AI11" s="80"/>
      <c r="AJ11" s="80"/>
      <c r="AK11" s="132"/>
      <c r="AL11" s="149"/>
      <c r="AM11" s="80"/>
      <c r="AN11" s="80"/>
      <c r="AO11" s="132"/>
      <c r="AP11" s="187"/>
      <c r="AQ11" s="80"/>
      <c r="AR11" s="80"/>
      <c r="AS11" s="80"/>
    </row>
    <row r="12" customFormat="false" ht="21" hidden="false" customHeight="false" outlineLevel="0" collapsed="false">
      <c r="A12" s="84"/>
      <c r="B12" s="84"/>
      <c r="C12" s="88"/>
      <c r="D12" s="84"/>
      <c r="E12" s="84"/>
      <c r="F12" s="84"/>
      <c r="G12" s="84"/>
      <c r="H12" s="84"/>
      <c r="I12" s="84"/>
      <c r="J12" s="84"/>
      <c r="K12" s="89" t="s">
        <v>266</v>
      </c>
      <c r="L12" s="84"/>
      <c r="M12" s="84"/>
      <c r="N12" s="89"/>
      <c r="O12" s="89"/>
      <c r="P12" s="89"/>
      <c r="Q12" s="89"/>
      <c r="R12" s="89"/>
      <c r="S12" s="89"/>
      <c r="T12" s="191"/>
      <c r="U12" s="90"/>
      <c r="V12" s="84"/>
      <c r="W12" s="84"/>
      <c r="X12" s="84"/>
      <c r="Y12" s="84"/>
      <c r="Z12" s="84"/>
      <c r="AA12" s="84"/>
      <c r="AB12" s="86"/>
      <c r="AC12" s="84"/>
      <c r="AD12" s="109"/>
      <c r="AE12" s="110" t="s">
        <v>260</v>
      </c>
      <c r="AF12" s="110"/>
      <c r="AI12" s="80"/>
      <c r="AJ12" s="80"/>
      <c r="AK12" s="132"/>
      <c r="AL12" s="149"/>
      <c r="AM12" s="80"/>
      <c r="AN12" s="80"/>
      <c r="AO12" s="132"/>
      <c r="AP12" s="187"/>
      <c r="AQ12" s="80"/>
      <c r="AR12" s="80"/>
      <c r="AS12" s="80"/>
    </row>
    <row r="13" s="86" customFormat="true" ht="21" hidden="false" customHeight="false" outlineLevel="0" collapsed="false">
      <c r="A13" s="84"/>
      <c r="B13" s="84"/>
      <c r="C13" s="88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9"/>
      <c r="U13" s="91"/>
      <c r="V13" s="84"/>
      <c r="W13" s="84"/>
      <c r="X13" s="84"/>
      <c r="Y13" s="84"/>
      <c r="Z13" s="84"/>
      <c r="AA13" s="84"/>
      <c r="AC13" s="84"/>
      <c r="AD13" s="109"/>
      <c r="AE13" s="131" t="str">
        <f aca="false">V19</f>
        <v/>
      </c>
      <c r="AF13" s="131"/>
      <c r="AG13" s="132"/>
      <c r="AH13" s="178"/>
      <c r="AI13" s="131"/>
      <c r="AJ13" s="131"/>
      <c r="AK13" s="132"/>
      <c r="AL13" s="149"/>
      <c r="AM13" s="192"/>
      <c r="AN13" s="192"/>
      <c r="AO13" s="132"/>
      <c r="AP13" s="187"/>
      <c r="AQ13" s="192"/>
      <c r="AR13" s="192"/>
      <c r="AS13" s="76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</row>
    <row r="14" s="86" customFormat="true" ht="49.15" hidden="false" customHeight="true" outlineLevel="0" collapsed="false">
      <c r="A14" s="92" t="s">
        <v>246</v>
      </c>
      <c r="B14" s="93" t="s">
        <v>247</v>
      </c>
      <c r="C14" s="94" t="s">
        <v>248</v>
      </c>
      <c r="D14" s="95" t="s">
        <v>249</v>
      </c>
      <c r="E14" s="95"/>
      <c r="F14" s="96" t="s">
        <v>250</v>
      </c>
      <c r="G14" s="97"/>
      <c r="H14" s="98" t="s">
        <v>251</v>
      </c>
      <c r="I14" s="98"/>
      <c r="J14" s="99" t="s">
        <v>252</v>
      </c>
      <c r="K14" s="99"/>
      <c r="L14" s="99"/>
      <c r="M14" s="99"/>
      <c r="N14" s="99"/>
      <c r="O14" s="99"/>
      <c r="P14" s="100"/>
      <c r="Q14" s="101" t="s">
        <v>250</v>
      </c>
      <c r="R14" s="102"/>
      <c r="S14" s="103"/>
      <c r="T14" s="102"/>
      <c r="U14" s="104" t="s">
        <v>253</v>
      </c>
      <c r="V14" s="105" t="s">
        <v>254</v>
      </c>
      <c r="W14" s="105" t="s">
        <v>255</v>
      </c>
      <c r="X14" s="105" t="s">
        <v>256</v>
      </c>
      <c r="Y14" s="105" t="s">
        <v>257</v>
      </c>
      <c r="Z14" s="105" t="s">
        <v>258</v>
      </c>
      <c r="AA14" s="106" t="s">
        <v>259</v>
      </c>
      <c r="AB14" s="107"/>
      <c r="AC14" s="108"/>
      <c r="AD14" s="147" t="s">
        <v>267</v>
      </c>
      <c r="AE14" s="82"/>
      <c r="AF14" s="82"/>
      <c r="AG14" s="148"/>
      <c r="AH14" s="185"/>
      <c r="AI14" s="80"/>
      <c r="AJ14" s="80"/>
      <c r="AK14" s="148"/>
      <c r="AL14" s="149"/>
      <c r="AM14" s="80"/>
      <c r="AN14" s="80"/>
      <c r="AO14" s="132"/>
      <c r="AP14" s="187"/>
      <c r="AQ14" s="80"/>
      <c r="AR14" s="80"/>
      <c r="AS14" s="80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</row>
    <row r="15" s="86" customFormat="true" ht="21.75" hidden="false" customHeight="false" outlineLevel="0" collapsed="false">
      <c r="A15" s="112" t="n">
        <v>4</v>
      </c>
      <c r="B15" s="113" t="n">
        <v>2</v>
      </c>
      <c r="C15" s="114"/>
      <c r="D15" s="115"/>
      <c r="E15" s="116"/>
      <c r="F15" s="117" t="str">
        <f aca="false">IF(H15&gt;0,G15,"")</f>
        <v/>
      </c>
      <c r="G15" s="118" t="n">
        <f aca="false">IF(K15&gt;L15,2,(IF(K15&lt;L15,0,1)))</f>
        <v>1</v>
      </c>
      <c r="H15" s="118" t="n">
        <f aca="false">(COUNTA(K15:L15))/2</f>
        <v>0</v>
      </c>
      <c r="I15" s="119" t="n">
        <f aca="false">IF(K15&gt;L15,1,0)</f>
        <v>0</v>
      </c>
      <c r="J15" s="120" t="str">
        <f aca="false">(U15)</f>
        <v>Laorenti - Rodriguez (SF - LP)</v>
      </c>
      <c r="K15" s="121"/>
      <c r="L15" s="121"/>
      <c r="M15" s="122" t="str">
        <f aca="false">(U16)</f>
        <v>Diaz - Mori (BB - SF)</v>
      </c>
      <c r="N15" s="121" t="n">
        <f aca="false">IF(L15&gt;K15,1,0)</f>
        <v>0</v>
      </c>
      <c r="O15" s="122" t="n">
        <f aca="false">(COUNTA(K15:L15))/2</f>
        <v>0</v>
      </c>
      <c r="P15" s="123" t="n">
        <f aca="false">IF(L15&gt;K15,2,(IF(L15&lt;K15,0,1)))</f>
        <v>1</v>
      </c>
      <c r="Q15" s="124" t="str">
        <f aca="false">IF(O15&gt;0,P15,"")</f>
        <v/>
      </c>
      <c r="R15" s="125"/>
      <c r="S15" s="126"/>
      <c r="T15" s="125"/>
      <c r="U15" s="127" t="s">
        <v>92</v>
      </c>
      <c r="V15" s="128" t="n">
        <f aca="false">SUM(K15+K16)</f>
        <v>0</v>
      </c>
      <c r="W15" s="128" t="n">
        <f aca="false">SUM(L15+L16)</f>
        <v>0</v>
      </c>
      <c r="X15" s="128" t="n">
        <f aca="false">V15-W15</f>
        <v>0</v>
      </c>
      <c r="Y15" s="128" t="n">
        <f aca="false">SUM(F15,F16)</f>
        <v>0</v>
      </c>
      <c r="Z15" s="128" t="n">
        <f aca="false">SUM(H15,H16)</f>
        <v>0</v>
      </c>
      <c r="AA15" s="129" t="str">
        <f aca="false">IF(Z15&gt;0,RANK(AB15,$AB$14:$AB$17,),"")</f>
        <v/>
      </c>
      <c r="AB15" s="130" t="str">
        <f aca="false">IF(Z15&gt;0,(Y15*10000)+(X15*100)+V15,"")</f>
        <v/>
      </c>
      <c r="AC15" s="76"/>
      <c r="AD15" s="109"/>
      <c r="AE15" s="110" t="s">
        <v>268</v>
      </c>
      <c r="AF15" s="110"/>
      <c r="AG15" s="193"/>
      <c r="AH15" s="149"/>
      <c r="AI15" s="80"/>
      <c r="AJ15" s="80"/>
      <c r="AK15" s="80"/>
      <c r="AL15" s="149"/>
      <c r="AM15" s="110" t="s">
        <v>269</v>
      </c>
      <c r="AN15" s="110"/>
      <c r="AO15" s="132"/>
      <c r="AP15" s="187"/>
      <c r="AQ15" s="110" t="s">
        <v>270</v>
      </c>
      <c r="AR15" s="110"/>
      <c r="AS15" s="80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</row>
    <row r="16" s="111" customFormat="true" ht="30" hidden="false" customHeight="true" outlineLevel="0" collapsed="false">
      <c r="A16" s="133" t="n">
        <v>5</v>
      </c>
      <c r="B16" s="134" t="n">
        <v>2</v>
      </c>
      <c r="C16" s="135"/>
      <c r="D16" s="136"/>
      <c r="E16" s="116"/>
      <c r="F16" s="137" t="str">
        <f aca="false">IF(H16&gt;0,G16,"")</f>
        <v/>
      </c>
      <c r="G16" s="138" t="n">
        <f aca="false">IF(K16&gt;L16,2,(IF(K16&lt;L16,0,1)))</f>
        <v>1</v>
      </c>
      <c r="H16" s="138" t="n">
        <f aca="false">(COUNTA(K16:L16))/2</f>
        <v>0</v>
      </c>
      <c r="I16" s="139" t="n">
        <f aca="false">IF(K16&gt;L16,1,0)</f>
        <v>0</v>
      </c>
      <c r="J16" s="140" t="str">
        <f aca="false">(U15)</f>
        <v>Laorenti - Rodriguez (SF - LP)</v>
      </c>
      <c r="K16" s="137"/>
      <c r="L16" s="137"/>
      <c r="M16" s="141" t="str">
        <f aca="false">U17</f>
        <v>Mosconi - Rautenberg (CB)</v>
      </c>
      <c r="N16" s="137" t="n">
        <f aca="false">IF(L16&gt;K16,1,0)</f>
        <v>0</v>
      </c>
      <c r="O16" s="141" t="n">
        <f aca="false">(COUNTA(K16:L16))/2</f>
        <v>0</v>
      </c>
      <c r="P16" s="142" t="n">
        <f aca="false">IF(L16&gt;K16,2,(IF(L16&lt;K16,0,1)))</f>
        <v>1</v>
      </c>
      <c r="Q16" s="143" t="str">
        <f aca="false">IF(O16&gt;0,P16,"")</f>
        <v/>
      </c>
      <c r="R16" s="125"/>
      <c r="S16" s="144"/>
      <c r="T16" s="145"/>
      <c r="U16" s="127" t="s">
        <v>271</v>
      </c>
      <c r="V16" s="146" t="n">
        <f aca="false">SUM(L15+L17)</f>
        <v>0</v>
      </c>
      <c r="W16" s="146" t="n">
        <f aca="false">SUM(K15+K17)</f>
        <v>0</v>
      </c>
      <c r="X16" s="146" t="n">
        <f aca="false">V16-W16</f>
        <v>0</v>
      </c>
      <c r="Y16" s="146" t="n">
        <f aca="false">SUM(Q15:Q17)</f>
        <v>0</v>
      </c>
      <c r="Z16" s="146" t="n">
        <f aca="false">SUM(O15:O17)</f>
        <v>0</v>
      </c>
      <c r="AA16" s="129" t="str">
        <f aca="false">IF(Z16&gt;0,RANK(AB16,$AB$14:$AB$17,),"")</f>
        <v/>
      </c>
      <c r="AB16" s="130" t="str">
        <f aca="false">IF(Z16&gt;0,(Y16*10000)+(X16*100)+V16,"")</f>
        <v/>
      </c>
      <c r="AC16" s="76"/>
      <c r="AD16" s="109"/>
      <c r="AE16" s="131" t="str">
        <f aca="false">V30</f>
        <v/>
      </c>
      <c r="AF16" s="131"/>
      <c r="AG16" s="80"/>
      <c r="AH16" s="81"/>
      <c r="AI16" s="192"/>
      <c r="AJ16" s="192"/>
      <c r="AK16" s="177"/>
      <c r="AL16" s="194"/>
      <c r="AM16" s="131"/>
      <c r="AN16" s="131"/>
      <c r="AO16" s="132"/>
      <c r="AP16" s="195"/>
      <c r="AQ16" s="131"/>
      <c r="AR16" s="131"/>
      <c r="AS16" s="76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</row>
    <row r="17" s="130" customFormat="true" ht="20.1" hidden="false" customHeight="true" outlineLevel="0" collapsed="false">
      <c r="A17" s="150" t="n">
        <v>6</v>
      </c>
      <c r="B17" s="151" t="n">
        <v>2</v>
      </c>
      <c r="C17" s="152"/>
      <c r="D17" s="153"/>
      <c r="E17" s="154"/>
      <c r="F17" s="155" t="str">
        <f aca="false">IF(H17&gt;0,G17,"")</f>
        <v/>
      </c>
      <c r="G17" s="156" t="n">
        <f aca="false">IF(K17&gt;L17,2,(IF(K17&lt;L17,0,1)))</f>
        <v>1</v>
      </c>
      <c r="H17" s="156" t="n">
        <f aca="false">(COUNTA(K17:L17))/2</f>
        <v>0</v>
      </c>
      <c r="I17" s="157" t="n">
        <f aca="false">IF(K17&gt;L17,1,0)</f>
        <v>0</v>
      </c>
      <c r="J17" s="158" t="str">
        <f aca="false">U17</f>
        <v>Mosconi - Rautenberg (CB)</v>
      </c>
      <c r="K17" s="159"/>
      <c r="L17" s="159"/>
      <c r="M17" s="160" t="str">
        <f aca="false">U16</f>
        <v>Diaz - Mori (BB - SF)</v>
      </c>
      <c r="N17" s="159" t="n">
        <f aca="false">IF(L17&gt;K17,1,0)</f>
        <v>0</v>
      </c>
      <c r="O17" s="160" t="n">
        <f aca="false">(COUNTA(K17:L17))/2</f>
        <v>0</v>
      </c>
      <c r="P17" s="161" t="n">
        <f aca="false">IF(L17&gt;K17,2,(IF(L17&lt;K17,0,1)))</f>
        <v>1</v>
      </c>
      <c r="Q17" s="162" t="str">
        <f aca="false">IF(O17&gt;0,P17,"")</f>
        <v/>
      </c>
      <c r="R17" s="145"/>
      <c r="S17" s="144"/>
      <c r="T17" s="125"/>
      <c r="U17" s="163" t="s">
        <v>82</v>
      </c>
      <c r="V17" s="164" t="n">
        <f aca="false">SUM(K17+L16)</f>
        <v>0</v>
      </c>
      <c r="W17" s="164" t="n">
        <f aca="false">SUM(L17+K16)</f>
        <v>0</v>
      </c>
      <c r="X17" s="164" t="n">
        <f aca="false">V17-W17</f>
        <v>0</v>
      </c>
      <c r="Y17" s="164" t="n">
        <f aca="false">SUM(F17,Q16)</f>
        <v>0</v>
      </c>
      <c r="Z17" s="164" t="n">
        <f aca="false">SUM(O16,H17)</f>
        <v>0</v>
      </c>
      <c r="AA17" s="165" t="str">
        <f aca="false">IF(Z17&gt;0,RANK(AB17,$AB$14:$AB$17,),"")</f>
        <v/>
      </c>
      <c r="AB17" s="130" t="str">
        <f aca="false">IF(Z17&gt;0,(Y17*10000)+(X17*100)+V17,"")</f>
        <v/>
      </c>
      <c r="AC17" s="76"/>
      <c r="AD17" s="109"/>
      <c r="AE17" s="82"/>
      <c r="AF17" s="82"/>
      <c r="AG17" s="80"/>
      <c r="AH17" s="81"/>
      <c r="AI17" s="80"/>
      <c r="AJ17" s="80"/>
      <c r="AK17" s="80"/>
      <c r="AL17" s="81"/>
      <c r="AM17" s="80"/>
      <c r="AN17" s="80"/>
      <c r="AO17" s="80"/>
      <c r="AP17" s="82"/>
      <c r="AQ17" s="80"/>
      <c r="AR17" s="80"/>
      <c r="AS17" s="80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</row>
    <row r="18" customFormat="false" ht="20.1" hidden="false" customHeight="true" outlineLevel="0" collapsed="false">
      <c r="A18" s="167"/>
      <c r="B18" s="167"/>
      <c r="C18" s="168"/>
      <c r="D18" s="169"/>
      <c r="E18" s="167"/>
      <c r="F18" s="167"/>
      <c r="G18" s="167"/>
      <c r="H18" s="167"/>
      <c r="I18" s="167"/>
      <c r="J18" s="170"/>
      <c r="K18" s="170"/>
      <c r="L18" s="171"/>
      <c r="M18" s="170"/>
      <c r="N18" s="172"/>
      <c r="O18" s="172"/>
      <c r="P18" s="172"/>
      <c r="Q18" s="172"/>
      <c r="R18" s="172"/>
      <c r="S18" s="172"/>
      <c r="T18" s="173"/>
      <c r="U18" s="174"/>
      <c r="V18" s="174"/>
      <c r="W18" s="174"/>
      <c r="X18" s="174"/>
      <c r="Y18" s="174"/>
      <c r="Z18" s="174"/>
      <c r="AA18" s="175"/>
      <c r="AB18" s="176"/>
      <c r="AD18" s="109"/>
      <c r="AE18" s="82"/>
      <c r="AF18" s="82"/>
      <c r="AI18" s="80"/>
      <c r="AJ18" s="80"/>
      <c r="AL18" s="147" t="s">
        <v>272</v>
      </c>
      <c r="AM18" s="110" t="s">
        <v>273</v>
      </c>
      <c r="AN18" s="110"/>
      <c r="AP18" s="196" t="s">
        <v>274</v>
      </c>
      <c r="AQ18" s="80"/>
      <c r="AR18" s="80"/>
      <c r="AS18" s="80"/>
    </row>
    <row r="19" s="130" customFormat="true" ht="20.1" hidden="false" customHeight="true" outlineLevel="0" collapsed="false">
      <c r="A19" s="167"/>
      <c r="B19" s="167"/>
      <c r="C19" s="168"/>
      <c r="D19" s="167"/>
      <c r="E19" s="167"/>
      <c r="F19" s="167"/>
      <c r="G19" s="167"/>
      <c r="H19" s="167"/>
      <c r="I19" s="167"/>
      <c r="J19" s="170"/>
      <c r="K19" s="170"/>
      <c r="L19" s="171"/>
      <c r="M19" s="170"/>
      <c r="N19" s="172"/>
      <c r="O19" s="172"/>
      <c r="P19" s="172"/>
      <c r="Q19" s="172"/>
      <c r="R19" s="172"/>
      <c r="S19" s="172"/>
      <c r="T19" s="181"/>
      <c r="U19" s="182" t="s">
        <v>275</v>
      </c>
      <c r="V19" s="183" t="str">
        <f aca="true">IF(AB19&gt;0,INDIRECT(CONCATENATE("U",MATCH(1,AA15:AA17,0)+ROW(U14))),"")</f>
        <v/>
      </c>
      <c r="W19" s="183"/>
      <c r="X19" s="183"/>
      <c r="Y19" s="76"/>
      <c r="Z19" s="76"/>
      <c r="AA19" s="76"/>
      <c r="AB19" s="130" t="n">
        <f aca="false">SUM(Z15:Z17)</f>
        <v>0</v>
      </c>
      <c r="AC19" s="76"/>
      <c r="AD19" s="109"/>
      <c r="AE19" s="110" t="s">
        <v>276</v>
      </c>
      <c r="AF19" s="110"/>
      <c r="AG19" s="80"/>
      <c r="AH19" s="81"/>
      <c r="AI19" s="192"/>
      <c r="AJ19" s="192"/>
      <c r="AK19" s="80"/>
      <c r="AL19" s="178"/>
      <c r="AM19" s="131"/>
      <c r="AN19" s="131"/>
      <c r="AO19" s="80"/>
      <c r="AP19" s="82"/>
      <c r="AQ19" s="110" t="s">
        <v>277</v>
      </c>
      <c r="AR19" s="110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</row>
    <row r="20" s="176" customFormat="true" ht="20.1" hidden="false" customHeight="true" outlineLevel="0" collapsed="false">
      <c r="A20" s="88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76"/>
      <c r="O20" s="76"/>
      <c r="P20" s="76"/>
      <c r="Q20" s="76"/>
      <c r="R20" s="76"/>
      <c r="S20" s="76"/>
      <c r="T20" s="130"/>
      <c r="U20" s="188" t="s">
        <v>278</v>
      </c>
      <c r="V20" s="189" t="str">
        <f aca="true">IF(AB19&gt;0,INDIRECT(CONCATENATE("U",MATCH(2,AA15:AA17,0)+ROW(U14))),"")</f>
        <v/>
      </c>
      <c r="W20" s="189"/>
      <c r="X20" s="189"/>
      <c r="Y20" s="76"/>
      <c r="Z20" s="76"/>
      <c r="AA20" s="76"/>
      <c r="AB20" s="130"/>
      <c r="AC20" s="76"/>
      <c r="AD20" s="109"/>
      <c r="AE20" s="131" t="str">
        <f aca="false">V29</f>
        <v/>
      </c>
      <c r="AF20" s="131"/>
      <c r="AG20" s="179"/>
      <c r="AH20" s="81"/>
      <c r="AI20" s="192"/>
      <c r="AJ20" s="192"/>
      <c r="AK20" s="80"/>
      <c r="AL20" s="185"/>
      <c r="AM20" s="192"/>
      <c r="AN20" s="192"/>
      <c r="AO20" s="80"/>
      <c r="AP20" s="197"/>
      <c r="AQ20" s="131"/>
      <c r="AR20" s="131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</row>
    <row r="21" customFormat="false" ht="30" hidden="false" customHeight="true" outlineLevel="0" collapsed="false">
      <c r="A21" s="198"/>
      <c r="B21" s="84"/>
      <c r="C21" s="84"/>
      <c r="D21" s="199"/>
      <c r="E21" s="84"/>
      <c r="F21" s="84"/>
      <c r="G21" s="84"/>
      <c r="H21" s="84"/>
      <c r="I21" s="84"/>
      <c r="J21" s="199"/>
      <c r="K21" s="89" t="s">
        <v>279</v>
      </c>
      <c r="L21" s="199"/>
      <c r="M21" s="84"/>
      <c r="N21" s="200"/>
      <c r="O21" s="200"/>
      <c r="P21" s="200"/>
      <c r="Q21" s="200"/>
      <c r="R21" s="200"/>
      <c r="S21" s="200"/>
      <c r="T21" s="201"/>
      <c r="U21" s="202"/>
      <c r="V21" s="84"/>
      <c r="W21" s="84"/>
      <c r="X21" s="84"/>
      <c r="Y21" s="84"/>
      <c r="Z21" s="84"/>
      <c r="AA21" s="84"/>
      <c r="AB21" s="86"/>
      <c r="AC21" s="84"/>
      <c r="AD21" s="147" t="s">
        <v>280</v>
      </c>
      <c r="AE21" s="82"/>
      <c r="AF21" s="82"/>
      <c r="AG21" s="132"/>
      <c r="AH21" s="149"/>
      <c r="AI21" s="80"/>
      <c r="AJ21" s="80"/>
      <c r="AL21" s="149"/>
      <c r="AM21" s="80"/>
      <c r="AN21" s="80"/>
      <c r="AP21" s="203"/>
      <c r="AQ21" s="82"/>
      <c r="AR21" s="82"/>
      <c r="AS21" s="80"/>
    </row>
    <row r="22" customFormat="false" ht="20.1" hidden="false" customHeight="true" outlineLevel="0" collapsed="false">
      <c r="A22" s="20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91"/>
      <c r="V22" s="84"/>
      <c r="W22" s="84"/>
      <c r="X22" s="84"/>
      <c r="Y22" s="84"/>
      <c r="Z22" s="84"/>
      <c r="AA22" s="84"/>
      <c r="AB22" s="86"/>
      <c r="AC22" s="84"/>
      <c r="AD22" s="109"/>
      <c r="AE22" s="110" t="s">
        <v>281</v>
      </c>
      <c r="AF22" s="110"/>
      <c r="AG22" s="132"/>
      <c r="AH22" s="149"/>
      <c r="AI22" s="80"/>
      <c r="AJ22" s="80"/>
      <c r="AL22" s="149"/>
      <c r="AM22" s="80"/>
      <c r="AN22" s="80"/>
      <c r="AP22" s="187"/>
      <c r="AQ22" s="80"/>
      <c r="AR22" s="80"/>
      <c r="AS22" s="80"/>
    </row>
    <row r="23" customFormat="false" ht="39" hidden="false" customHeight="true" outlineLevel="0" collapsed="false">
      <c r="A23" s="92" t="s">
        <v>246</v>
      </c>
      <c r="B23" s="93" t="s">
        <v>247</v>
      </c>
      <c r="C23" s="94" t="s">
        <v>248</v>
      </c>
      <c r="D23" s="95" t="s">
        <v>249</v>
      </c>
      <c r="E23" s="95"/>
      <c r="F23" s="96" t="s">
        <v>250</v>
      </c>
      <c r="G23" s="97"/>
      <c r="H23" s="98" t="s">
        <v>251</v>
      </c>
      <c r="I23" s="98"/>
      <c r="J23" s="99" t="s">
        <v>252</v>
      </c>
      <c r="K23" s="99"/>
      <c r="L23" s="99"/>
      <c r="M23" s="99"/>
      <c r="N23" s="99"/>
      <c r="O23" s="99"/>
      <c r="P23" s="100"/>
      <c r="Q23" s="101" t="s">
        <v>250</v>
      </c>
      <c r="R23" s="102"/>
      <c r="S23" s="103"/>
      <c r="T23" s="102"/>
      <c r="U23" s="104" t="s">
        <v>253</v>
      </c>
      <c r="V23" s="105" t="s">
        <v>254</v>
      </c>
      <c r="W23" s="105" t="s">
        <v>255</v>
      </c>
      <c r="X23" s="105" t="s">
        <v>256</v>
      </c>
      <c r="Y23" s="105" t="s">
        <v>257</v>
      </c>
      <c r="Z23" s="105" t="s">
        <v>258</v>
      </c>
      <c r="AA23" s="106" t="s">
        <v>259</v>
      </c>
      <c r="AB23" s="107"/>
      <c r="AC23" s="108"/>
      <c r="AD23" s="109"/>
      <c r="AE23" s="131" t="str">
        <f aca="false">V20</f>
        <v/>
      </c>
      <c r="AF23" s="131"/>
      <c r="AG23" s="193"/>
      <c r="AH23" s="149"/>
      <c r="AI23" s="131"/>
      <c r="AJ23" s="131"/>
      <c r="AK23" s="193"/>
      <c r="AL23" s="178"/>
      <c r="AM23" s="192"/>
      <c r="AN23" s="192"/>
      <c r="AP23" s="187"/>
      <c r="AQ23" s="192"/>
      <c r="AR23" s="192"/>
    </row>
    <row r="24" customFormat="false" ht="18.75" hidden="false" customHeight="false" outlineLevel="0" collapsed="false">
      <c r="A24" s="205" t="n">
        <v>7</v>
      </c>
      <c r="B24" s="206" t="n">
        <v>3</v>
      </c>
      <c r="C24" s="207"/>
      <c r="D24" s="208"/>
      <c r="E24" s="209"/>
      <c r="F24" s="121" t="str">
        <f aca="false">IF(H24&gt;0,G24,"")</f>
        <v/>
      </c>
      <c r="G24" s="210" t="n">
        <f aca="false">IF(K24&gt;L24,2,(IF(K24&lt;L24,0,1)))</f>
        <v>1</v>
      </c>
      <c r="H24" s="210" t="n">
        <f aca="false">(COUNTA(K24:L24))/2</f>
        <v>0</v>
      </c>
      <c r="I24" s="211" t="n">
        <f aca="false">IF(K24&gt;L24,1,0)</f>
        <v>0</v>
      </c>
      <c r="J24" s="120" t="str">
        <f aca="false">(U24)</f>
        <v>Zalazar - Browne (ND)</v>
      </c>
      <c r="K24" s="121"/>
      <c r="L24" s="121"/>
      <c r="M24" s="122" t="str">
        <f aca="false">(U25)</f>
        <v>Taverna - da Silva (CB)</v>
      </c>
      <c r="N24" s="121" t="n">
        <f aca="false">IF(L24&gt;K24,1,0)</f>
        <v>0</v>
      </c>
      <c r="O24" s="122" t="n">
        <f aca="false">(COUNTA(K24:L24))/2</f>
        <v>0</v>
      </c>
      <c r="P24" s="212" t="n">
        <f aca="false">IF(L24&gt;K24,2,(IF(L24&lt;K24,0,1)))</f>
        <v>1</v>
      </c>
      <c r="Q24" s="212" t="str">
        <f aca="false">IF(O24&gt;0,P24,"")</f>
        <v/>
      </c>
      <c r="R24" s="213"/>
      <c r="S24" s="172"/>
      <c r="T24" s="214"/>
      <c r="U24" s="127" t="s">
        <v>48</v>
      </c>
      <c r="V24" s="128" t="n">
        <f aca="false">SUM(K24+K26+L28)</f>
        <v>0</v>
      </c>
      <c r="W24" s="128" t="n">
        <f aca="false">SUM(L24+L26+K28)</f>
        <v>0</v>
      </c>
      <c r="X24" s="128" t="n">
        <f aca="false">V24-W24</f>
        <v>0</v>
      </c>
      <c r="Y24" s="128" t="n">
        <f aca="false">SUM(F24,F26,Q28)</f>
        <v>0</v>
      </c>
      <c r="Z24" s="128" t="n">
        <f aca="false">SUM(H24,H26,O28)</f>
        <v>0</v>
      </c>
      <c r="AA24" s="129" t="str">
        <f aca="false">IF(Z24&gt;0,RANK(AB24,$AB$24:$AB$27,),"")</f>
        <v/>
      </c>
      <c r="AB24" s="130" t="str">
        <f aca="false">IF(Z24&gt;0,(Y24*10000)+(X24*100)+V24,"")</f>
        <v/>
      </c>
      <c r="AD24" s="109"/>
      <c r="AE24" s="82"/>
      <c r="AF24" s="82"/>
      <c r="AH24" s="184"/>
      <c r="AI24" s="80"/>
      <c r="AJ24" s="80"/>
      <c r="AK24" s="148"/>
      <c r="AL24" s="178"/>
      <c r="AM24" s="80"/>
      <c r="AN24" s="80"/>
      <c r="AP24" s="187"/>
      <c r="AQ24" s="80"/>
      <c r="AR24" s="80"/>
      <c r="AS24" s="80"/>
    </row>
    <row r="25" customFormat="false" ht="19.5" hidden="false" customHeight="false" outlineLevel="0" collapsed="false">
      <c r="A25" s="215" t="n">
        <v>8</v>
      </c>
      <c r="B25" s="216" t="n">
        <v>3</v>
      </c>
      <c r="C25" s="217"/>
      <c r="D25" s="218"/>
      <c r="E25" s="154"/>
      <c r="F25" s="155" t="str">
        <f aca="false">IF(H25&gt;0,G25,"")</f>
        <v/>
      </c>
      <c r="G25" s="156" t="n">
        <f aca="false">IF(K25&gt;L25,2,(IF(K25&lt;L25,0,1)))</f>
        <v>1</v>
      </c>
      <c r="H25" s="156" t="n">
        <f aca="false">(COUNTA(K25:L25))/2</f>
        <v>0</v>
      </c>
      <c r="I25" s="157" t="n">
        <f aca="false">IF(K25&gt;L25,1,0)</f>
        <v>0</v>
      </c>
      <c r="J25" s="158" t="str">
        <f aca="false">U26</f>
        <v>Bongioni - Dan Cordoba  (CB)</v>
      </c>
      <c r="K25" s="155"/>
      <c r="L25" s="155"/>
      <c r="M25" s="160" t="str">
        <f aca="false">U27</f>
        <v>Jimenez - Bravo Miana (CB)</v>
      </c>
      <c r="N25" s="137" t="n">
        <f aca="false">IF(L25&gt;K25,1,0)</f>
        <v>0</v>
      </c>
      <c r="O25" s="141" t="n">
        <f aca="false">(COUNTA(K25:L25))/2</f>
        <v>0</v>
      </c>
      <c r="P25" s="212" t="n">
        <f aca="false">IF(L25&gt;K25,2,(IF(L25&lt;K25,0,1)))</f>
        <v>1</v>
      </c>
      <c r="Q25" s="212" t="str">
        <f aca="false">IF(O25&gt;0,P25,"")</f>
        <v/>
      </c>
      <c r="R25" s="219"/>
      <c r="S25" s="172"/>
      <c r="T25" s="172"/>
      <c r="U25" s="127" t="s">
        <v>40</v>
      </c>
      <c r="V25" s="146" t="n">
        <f aca="false">SUM(L24+L27+K29)</f>
        <v>0</v>
      </c>
      <c r="W25" s="146" t="n">
        <f aca="false">SUM(K24+K27+L29)</f>
        <v>0</v>
      </c>
      <c r="X25" s="146" t="n">
        <f aca="false">V25-W25</f>
        <v>0</v>
      </c>
      <c r="Y25" s="146" t="n">
        <f aca="false">SUM(F29,Q24,Q27)</f>
        <v>0</v>
      </c>
      <c r="Z25" s="146" t="n">
        <f aca="false">SUM(H29,O24,O27)</f>
        <v>0</v>
      </c>
      <c r="AA25" s="129" t="str">
        <f aca="false">IF(Z25&gt;0,RANK(AB25,$AB$24:$AB$27,),"")</f>
        <v/>
      </c>
      <c r="AB25" s="130" t="str">
        <f aca="false">IF(Z25&gt;0,(Y25*10000)+(X25*100)+V25,"")</f>
        <v/>
      </c>
      <c r="AD25" s="109"/>
      <c r="AE25" s="82"/>
      <c r="AF25" s="82"/>
      <c r="AH25" s="147" t="s">
        <v>282</v>
      </c>
      <c r="AI25" s="80"/>
      <c r="AJ25" s="80"/>
      <c r="AK25" s="132"/>
      <c r="AL25" s="178"/>
      <c r="AM25" s="80"/>
      <c r="AN25" s="80"/>
      <c r="AO25" s="132"/>
      <c r="AP25" s="187"/>
      <c r="AQ25" s="80"/>
      <c r="AR25" s="80"/>
      <c r="AS25" s="80"/>
    </row>
    <row r="26" customFormat="false" ht="21" hidden="false" customHeight="false" outlineLevel="0" collapsed="false">
      <c r="A26" s="220" t="n">
        <v>9</v>
      </c>
      <c r="B26" s="221" t="n">
        <v>3</v>
      </c>
      <c r="C26" s="222"/>
      <c r="D26" s="223"/>
      <c r="E26" s="209"/>
      <c r="F26" s="121" t="str">
        <f aca="false">IF(H26&gt;0,G26,"")</f>
        <v/>
      </c>
      <c r="G26" s="210" t="n">
        <f aca="false">IF(K26&gt;L26,2,(IF(K26&lt;L26,0,1)))</f>
        <v>1</v>
      </c>
      <c r="H26" s="210" t="n">
        <f aca="false">(COUNTA(K26:L26))/2</f>
        <v>0</v>
      </c>
      <c r="I26" s="211" t="n">
        <f aca="false">IF(K26&gt;L26,1,0)</f>
        <v>0</v>
      </c>
      <c r="J26" s="120" t="str">
        <f aca="false">(U24)</f>
        <v>Zalazar - Browne (ND)</v>
      </c>
      <c r="K26" s="121"/>
      <c r="L26" s="121"/>
      <c r="M26" s="122" t="str">
        <f aca="false">U26</f>
        <v>Bongioni - Dan Cordoba  (CB)</v>
      </c>
      <c r="N26" s="159" t="n">
        <f aca="false">IF(L26&gt;K26,1,0)</f>
        <v>0</v>
      </c>
      <c r="O26" s="160" t="n">
        <f aca="false">(COUNTA(K26:L26))/2</f>
        <v>0</v>
      </c>
      <c r="P26" s="212" t="n">
        <f aca="false">IF(L26&gt;K26,2,(IF(L26&lt;K26,0,1)))</f>
        <v>1</v>
      </c>
      <c r="Q26" s="212" t="str">
        <f aca="false">IF(O26&gt;0,P26,"")</f>
        <v/>
      </c>
      <c r="R26" s="224"/>
      <c r="S26" s="172"/>
      <c r="T26" s="225"/>
      <c r="U26" s="127" t="s">
        <v>87</v>
      </c>
      <c r="V26" s="146" t="n">
        <f aca="false">SUM(K25+L26+L29)</f>
        <v>0</v>
      </c>
      <c r="W26" s="146" t="n">
        <f aca="false">SUM(L25+K26+K29)</f>
        <v>0</v>
      </c>
      <c r="X26" s="146" t="n">
        <f aca="false">V26-W26</f>
        <v>0</v>
      </c>
      <c r="Y26" s="146" t="n">
        <f aca="false">SUM(F25,Q26,Q29)</f>
        <v>0</v>
      </c>
      <c r="Z26" s="146" t="n">
        <f aca="false">SUM(H25,O26,O29)</f>
        <v>0</v>
      </c>
      <c r="AA26" s="129" t="str">
        <f aca="false">IF(Z26&gt;0,RANK(AB26,$AB$24:$AB$27,),"")</f>
        <v/>
      </c>
      <c r="AB26" s="130" t="str">
        <f aca="false">IF(Z26&gt;0,(Y26*10000)+(X26*100)+V26,"")</f>
        <v/>
      </c>
      <c r="AD26" s="109"/>
      <c r="AE26" s="110" t="s">
        <v>283</v>
      </c>
      <c r="AF26" s="110"/>
      <c r="AI26" s="166"/>
      <c r="AJ26" s="166"/>
      <c r="AK26" s="132"/>
      <c r="AL26" s="178"/>
      <c r="AM26" s="80"/>
      <c r="AN26" s="80"/>
      <c r="AO26" s="132"/>
      <c r="AP26" s="187"/>
      <c r="AQ26" s="80"/>
      <c r="AR26" s="80"/>
      <c r="AS26" s="80"/>
    </row>
    <row r="27" customFormat="false" ht="19.5" hidden="false" customHeight="false" outlineLevel="0" collapsed="false">
      <c r="A27" s="150" t="n">
        <v>10</v>
      </c>
      <c r="B27" s="151" t="n">
        <v>3</v>
      </c>
      <c r="C27" s="152"/>
      <c r="D27" s="153"/>
      <c r="E27" s="154"/>
      <c r="F27" s="226" t="str">
        <f aca="false">IF(H27&gt;0,G27,"")</f>
        <v/>
      </c>
      <c r="G27" s="227" t="n">
        <f aca="false">IF(K27&gt;L27,2,(IF(K27&lt;L27,0,1)))</f>
        <v>1</v>
      </c>
      <c r="H27" s="227" t="n">
        <f aca="false">(COUNTA(K27:L27))/2</f>
        <v>0</v>
      </c>
      <c r="I27" s="228" t="n">
        <f aca="false">IF(K27&gt;L27,1,0)</f>
        <v>0</v>
      </c>
      <c r="J27" s="158" t="str">
        <f aca="false">U27</f>
        <v>Jimenez - Bravo Miana (CB)</v>
      </c>
      <c r="K27" s="155"/>
      <c r="L27" s="155"/>
      <c r="M27" s="160" t="str">
        <f aca="false">U25</f>
        <v>Taverna - da Silva (CB)</v>
      </c>
      <c r="N27" s="229" t="n">
        <f aca="false">IF(L27&gt;K27,1,0)</f>
        <v>0</v>
      </c>
      <c r="O27" s="212" t="n">
        <f aca="false">(COUNTA(K27:L27))/2</f>
        <v>0</v>
      </c>
      <c r="P27" s="212" t="n">
        <f aca="false">IF(L27&gt;K27,2,(IF(L27&lt;K27,0,1)))</f>
        <v>1</v>
      </c>
      <c r="Q27" s="212" t="str">
        <f aca="false">IF(O27&gt;0,P27,"")</f>
        <v/>
      </c>
      <c r="R27" s="213"/>
      <c r="S27" s="172"/>
      <c r="T27" s="230"/>
      <c r="U27" s="163" t="s">
        <v>65</v>
      </c>
      <c r="V27" s="164" t="n">
        <f aca="false">SUM(L25+K27+K28)</f>
        <v>0</v>
      </c>
      <c r="W27" s="164" t="n">
        <f aca="false">SUM(K25+L27+L28)</f>
        <v>0</v>
      </c>
      <c r="X27" s="164" t="n">
        <f aca="false">V27-W27</f>
        <v>0</v>
      </c>
      <c r="Y27" s="164" t="n">
        <f aca="false">SUM(F27,F28,Q25)</f>
        <v>0</v>
      </c>
      <c r="Z27" s="164" t="n">
        <f aca="false">SUM(H27,H28,O25)</f>
        <v>0</v>
      </c>
      <c r="AA27" s="165" t="str">
        <f aca="false">IF(Z27&gt;0,RANK(AB27,$AB$24:$AB$27,),"")</f>
        <v/>
      </c>
      <c r="AB27" s="130" t="str">
        <f aca="false">IF(Z27&gt;0,(Y27*10000)+(X27*100)+V27,"")</f>
        <v/>
      </c>
      <c r="AD27" s="109"/>
      <c r="AE27" s="131" t="str">
        <f aca="false">V39</f>
        <v/>
      </c>
      <c r="AF27" s="131"/>
      <c r="AG27" s="179"/>
      <c r="AH27" s="178"/>
      <c r="AI27" s="131"/>
      <c r="AJ27" s="131"/>
      <c r="AK27" s="132"/>
      <c r="AL27" s="178"/>
      <c r="AM27" s="231"/>
      <c r="AN27" s="231"/>
      <c r="AO27" s="132"/>
      <c r="AP27" s="187"/>
      <c r="AQ27" s="192"/>
      <c r="AR27" s="192"/>
    </row>
    <row r="28" customFormat="false" ht="19.5" hidden="false" customHeight="false" outlineLevel="0" collapsed="false">
      <c r="A28" s="232" t="n">
        <v>11</v>
      </c>
      <c r="B28" s="233" t="n">
        <v>3</v>
      </c>
      <c r="C28" s="234"/>
      <c r="D28" s="235"/>
      <c r="E28" s="116"/>
      <c r="F28" s="117" t="str">
        <f aca="false">IF(H28&gt;0,G28,"")</f>
        <v/>
      </c>
      <c r="G28" s="118" t="n">
        <f aca="false">IF(K28&gt;L28,2,(IF(K28&lt;L28,0,1)))</f>
        <v>1</v>
      </c>
      <c r="H28" s="118" t="n">
        <f aca="false">(COUNTA(K28:L28))/2</f>
        <v>0</v>
      </c>
      <c r="I28" s="119" t="n">
        <f aca="false">IF(K28&gt;L28,1,0)</f>
        <v>0</v>
      </c>
      <c r="J28" s="236" t="str">
        <f aca="false">U27</f>
        <v>Jimenez - Bravo Miana (CB)</v>
      </c>
      <c r="K28" s="117"/>
      <c r="L28" s="117"/>
      <c r="M28" s="237" t="str">
        <f aca="false">(U24)</f>
        <v>Zalazar - Browne (ND)</v>
      </c>
      <c r="N28" s="229" t="n">
        <f aca="false">IF(L28&gt;K28,1,0)</f>
        <v>0</v>
      </c>
      <c r="O28" s="212" t="n">
        <f aca="false">(COUNTA(K28:L28))/2</f>
        <v>0</v>
      </c>
      <c r="P28" s="212" t="n">
        <f aca="false">IF(L28&gt;K28,2,(IF(L28&lt;K28,0,1)))</f>
        <v>1</v>
      </c>
      <c r="Q28" s="212" t="str">
        <f aca="false">IF(O28&gt;0,P28,"")</f>
        <v/>
      </c>
      <c r="R28" s="238"/>
      <c r="S28" s="172"/>
      <c r="T28" s="181"/>
      <c r="U28" s="239"/>
      <c r="V28" s="76"/>
      <c r="W28" s="76"/>
      <c r="X28" s="76"/>
      <c r="Y28" s="76"/>
      <c r="Z28" s="76"/>
      <c r="AA28" s="76"/>
      <c r="AB28" s="176" t="n">
        <f aca="false">SUM(Z24:Z27)</f>
        <v>0</v>
      </c>
      <c r="AD28" s="147" t="s">
        <v>284</v>
      </c>
      <c r="AE28" s="82"/>
      <c r="AF28" s="82"/>
      <c r="AG28" s="132"/>
      <c r="AH28" s="185"/>
      <c r="AI28" s="80"/>
      <c r="AJ28" s="80"/>
      <c r="AK28" s="148"/>
      <c r="AL28" s="184"/>
      <c r="AM28" s="148"/>
      <c r="AN28" s="148"/>
      <c r="AO28" s="148"/>
      <c r="AQ28" s="80"/>
      <c r="AR28" s="80"/>
      <c r="AS28" s="80"/>
    </row>
    <row r="29" customFormat="false" ht="21" hidden="false" customHeight="false" outlineLevel="0" collapsed="false">
      <c r="A29" s="150" t="n">
        <v>12</v>
      </c>
      <c r="B29" s="151" t="n">
        <v>3</v>
      </c>
      <c r="C29" s="152"/>
      <c r="D29" s="153"/>
      <c r="E29" s="154"/>
      <c r="F29" s="155" t="str">
        <f aca="false">IF(H29&gt;0,G29,"")</f>
        <v/>
      </c>
      <c r="G29" s="156" t="n">
        <f aca="false">IF(K29&gt;L29,2,(IF(K29&lt;L29,0,1)))</f>
        <v>1</v>
      </c>
      <c r="H29" s="156" t="n">
        <f aca="false">(COUNTA(K29:L29))/2</f>
        <v>0</v>
      </c>
      <c r="I29" s="157" t="n">
        <f aca="false">IF(K29&gt;L29,1,0)</f>
        <v>0</v>
      </c>
      <c r="J29" s="158" t="str">
        <f aca="false">(U25)</f>
        <v>Taverna - da Silva (CB)</v>
      </c>
      <c r="K29" s="159"/>
      <c r="L29" s="159"/>
      <c r="M29" s="160" t="str">
        <f aca="false">U26</f>
        <v>Bongioni - Dan Cordoba  (CB)</v>
      </c>
      <c r="N29" s="229" t="n">
        <f aca="false">IF(L29&gt;K29,1,0)</f>
        <v>0</v>
      </c>
      <c r="O29" s="212" t="n">
        <f aca="false">(COUNTA(K29:L29))/2</f>
        <v>0</v>
      </c>
      <c r="P29" s="212" t="n">
        <f aca="false">IF(L29&gt;K29,2,(IF(L29&lt;K29,0,1)))</f>
        <v>1</v>
      </c>
      <c r="Q29" s="212" t="str">
        <f aca="false">IF(O29&gt;0,P29,"")</f>
        <v/>
      </c>
      <c r="R29" s="224"/>
      <c r="S29" s="172"/>
      <c r="T29" s="181"/>
      <c r="U29" s="182" t="s">
        <v>285</v>
      </c>
      <c r="V29" s="183" t="str">
        <f aca="true">IF(AB28&gt;0,INDIRECT(CONCATENATE("U",MATCH(1,AA24:AA27,0)+ROW(U23))),"")</f>
        <v/>
      </c>
      <c r="W29" s="183"/>
      <c r="X29" s="183"/>
      <c r="Y29" s="76"/>
      <c r="Z29" s="76"/>
      <c r="AA29" s="76"/>
      <c r="AB29" s="76"/>
      <c r="AD29" s="109"/>
      <c r="AE29" s="110" t="s">
        <v>286</v>
      </c>
      <c r="AF29" s="110"/>
      <c r="AG29" s="132"/>
      <c r="AH29" s="149"/>
      <c r="AI29" s="80"/>
      <c r="AJ29" s="80"/>
      <c r="AM29" s="80"/>
      <c r="AN29" s="80"/>
      <c r="AQ29" s="80"/>
      <c r="AR29" s="80"/>
      <c r="AS29" s="80"/>
    </row>
    <row r="30" customFormat="false" ht="19.5" hidden="false" customHeight="false" outlineLevel="0" collapsed="false">
      <c r="A30" s="76"/>
      <c r="B30" s="240"/>
      <c r="C30" s="241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172"/>
      <c r="T30" s="130"/>
      <c r="U30" s="188" t="s">
        <v>287</v>
      </c>
      <c r="V30" s="189" t="str">
        <f aca="true">IF(AB28&gt;0,INDIRECT(CONCATENATE("U",MATCH(2,AA24:AA27,0)+ROW(U23))),"")</f>
        <v/>
      </c>
      <c r="W30" s="189"/>
      <c r="X30" s="189"/>
      <c r="Y30" s="76"/>
      <c r="Z30" s="76"/>
      <c r="AA30" s="76"/>
      <c r="AB30" s="76"/>
      <c r="AD30" s="109"/>
      <c r="AE30" s="242" t="str">
        <f aca="false">V11</f>
        <v/>
      </c>
      <c r="AF30" s="242"/>
      <c r="AG30" s="148"/>
      <c r="AI30" s="192"/>
      <c r="AJ30" s="192"/>
      <c r="AM30" s="192"/>
      <c r="AN30" s="192"/>
      <c r="AQ30" s="192"/>
      <c r="AR30" s="192"/>
    </row>
    <row r="31" customFormat="false" ht="45.75" hidden="false" customHeight="false" outlineLevel="0" collapsed="false">
      <c r="A31" s="198"/>
      <c r="B31" s="84"/>
      <c r="C31" s="84"/>
      <c r="D31" s="199"/>
      <c r="E31" s="84"/>
      <c r="F31" s="84"/>
      <c r="G31" s="84"/>
      <c r="H31" s="84"/>
      <c r="I31" s="84"/>
      <c r="J31" s="199"/>
      <c r="K31" s="89" t="s">
        <v>288</v>
      </c>
      <c r="L31" s="199"/>
      <c r="M31" s="200"/>
      <c r="N31" s="200"/>
      <c r="O31" s="200"/>
      <c r="P31" s="200"/>
      <c r="Q31" s="200"/>
      <c r="R31" s="200"/>
      <c r="S31" s="200"/>
      <c r="T31" s="243"/>
      <c r="U31" s="202"/>
      <c r="V31" s="84"/>
      <c r="W31" s="84"/>
      <c r="X31" s="84"/>
      <c r="Y31" s="84"/>
      <c r="Z31" s="84"/>
      <c r="AA31" s="84"/>
      <c r="AB31" s="84"/>
      <c r="AC31" s="84"/>
      <c r="AE31" s="80"/>
      <c r="AF31" s="80"/>
      <c r="AI31" s="80"/>
      <c r="AJ31" s="80"/>
      <c r="AM31" s="80"/>
      <c r="AN31" s="80"/>
      <c r="AQ31" s="80"/>
      <c r="AR31" s="80"/>
      <c r="AS31" s="80"/>
    </row>
    <row r="32" customFormat="false" ht="19.5" hidden="false" customHeight="false" outlineLevel="0" collapsed="false">
      <c r="A32" s="20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6"/>
      <c r="U32" s="91"/>
      <c r="V32" s="84"/>
      <c r="W32" s="84"/>
      <c r="X32" s="84"/>
      <c r="Y32" s="84"/>
      <c r="Z32" s="84"/>
      <c r="AA32" s="84"/>
      <c r="AB32" s="84"/>
      <c r="AC32" s="84"/>
      <c r="AE32" s="80"/>
      <c r="AF32" s="80"/>
      <c r="AI32" s="80"/>
      <c r="AJ32" s="80"/>
      <c r="AM32" s="80"/>
      <c r="AN32" s="80"/>
      <c r="AQ32" s="80"/>
      <c r="AR32" s="80"/>
      <c r="AS32" s="80"/>
    </row>
    <row r="33" customFormat="false" ht="39" hidden="false" customHeight="true" outlineLevel="0" collapsed="false">
      <c r="A33" s="92" t="s">
        <v>246</v>
      </c>
      <c r="B33" s="93" t="s">
        <v>247</v>
      </c>
      <c r="C33" s="94" t="s">
        <v>248</v>
      </c>
      <c r="D33" s="95" t="s">
        <v>249</v>
      </c>
      <c r="E33" s="95"/>
      <c r="F33" s="96" t="s">
        <v>250</v>
      </c>
      <c r="G33" s="97"/>
      <c r="H33" s="98" t="s">
        <v>251</v>
      </c>
      <c r="I33" s="98"/>
      <c r="J33" s="99" t="s">
        <v>252</v>
      </c>
      <c r="K33" s="99"/>
      <c r="L33" s="99"/>
      <c r="M33" s="99"/>
      <c r="N33" s="99"/>
      <c r="O33" s="99"/>
      <c r="P33" s="100"/>
      <c r="Q33" s="101" t="s">
        <v>250</v>
      </c>
      <c r="R33" s="102"/>
      <c r="S33" s="103"/>
      <c r="T33" s="102"/>
      <c r="U33" s="104" t="s">
        <v>253</v>
      </c>
      <c r="V33" s="105" t="s">
        <v>254</v>
      </c>
      <c r="W33" s="105" t="s">
        <v>255</v>
      </c>
      <c r="X33" s="105" t="s">
        <v>256</v>
      </c>
      <c r="Y33" s="105" t="s">
        <v>257</v>
      </c>
      <c r="Z33" s="105" t="s">
        <v>258</v>
      </c>
      <c r="AA33" s="106" t="s">
        <v>259</v>
      </c>
      <c r="AB33" s="107"/>
      <c r="AC33" s="108"/>
      <c r="AE33" s="80"/>
      <c r="AF33" s="80"/>
      <c r="AI33" s="80"/>
      <c r="AJ33" s="80"/>
      <c r="AM33" s="80"/>
      <c r="AN33" s="80"/>
      <c r="AQ33" s="80"/>
      <c r="AR33" s="80"/>
      <c r="AS33" s="80"/>
    </row>
    <row r="34" customFormat="false" ht="18.75" hidden="false" customHeight="false" outlineLevel="0" collapsed="false">
      <c r="A34" s="205" t="n">
        <v>13</v>
      </c>
      <c r="B34" s="206" t="n">
        <v>4</v>
      </c>
      <c r="C34" s="207"/>
      <c r="D34" s="208"/>
      <c r="E34" s="209"/>
      <c r="F34" s="121" t="str">
        <f aca="false">IF(H34&gt;0,G34,"")</f>
        <v/>
      </c>
      <c r="G34" s="210" t="n">
        <f aca="false">IF(K34&gt;L34,2,(IF(K34&lt;L34,0,1)))</f>
        <v>1</v>
      </c>
      <c r="H34" s="210" t="n">
        <f aca="false">(COUNTA(K34:L34))/2</f>
        <v>0</v>
      </c>
      <c r="I34" s="211" t="n">
        <f aca="false">IF(K34&gt;L34,1,0)</f>
        <v>0</v>
      </c>
      <c r="J34" s="120" t="str">
        <f aca="false">(U34)</f>
        <v>Sarli - Sterling (TC)</v>
      </c>
      <c r="K34" s="121"/>
      <c r="L34" s="121"/>
      <c r="M34" s="122" t="str">
        <f aca="false">(U35)</f>
        <v>Pittis Roldan - Leguizamon (Bs As)</v>
      </c>
      <c r="N34" s="121" t="n">
        <f aca="false">IF(L34&gt;K34,1,0)</f>
        <v>0</v>
      </c>
      <c r="O34" s="122" t="n">
        <f aca="false">(COUNTA(K34:L34))/2</f>
        <v>0</v>
      </c>
      <c r="P34" s="212" t="n">
        <f aca="false">IF(L34&gt;K34,2,(IF(L34&lt;K34,0,1)))</f>
        <v>1</v>
      </c>
      <c r="Q34" s="212" t="str">
        <f aca="false">IF(O34&gt;0,P34,"")</f>
        <v/>
      </c>
      <c r="R34" s="213"/>
      <c r="S34" s="172"/>
      <c r="T34" s="214"/>
      <c r="U34" s="127" t="s">
        <v>55</v>
      </c>
      <c r="V34" s="128" t="n">
        <f aca="false">SUM(K34+K36+L38)</f>
        <v>0</v>
      </c>
      <c r="W34" s="128" t="n">
        <f aca="false">SUM(L34+L36+K38)</f>
        <v>0</v>
      </c>
      <c r="X34" s="128" t="n">
        <f aca="false">V34-W34</f>
        <v>0</v>
      </c>
      <c r="Y34" s="128" t="n">
        <f aca="false">SUM(F34,F36,Q38)</f>
        <v>0</v>
      </c>
      <c r="Z34" s="128" t="n">
        <f aca="false">SUM(H34,H36,O38)</f>
        <v>0</v>
      </c>
      <c r="AA34" s="129" t="str">
        <f aca="false">IF(Z34&gt;0,RANK(AB34,$AB$24:$AB$27,),"")</f>
        <v/>
      </c>
      <c r="AB34" s="130" t="str">
        <f aca="false">IF(Z34&gt;0,(Y34*10000)+(X34*100)+V34,"")</f>
        <v/>
      </c>
      <c r="AE34" s="80"/>
      <c r="AF34" s="80"/>
      <c r="AI34" s="80"/>
      <c r="AJ34" s="80"/>
      <c r="AM34" s="80"/>
      <c r="AN34" s="80"/>
      <c r="AQ34" s="80"/>
      <c r="AR34" s="80"/>
      <c r="AS34" s="80"/>
    </row>
    <row r="35" customFormat="false" ht="19.5" hidden="false" customHeight="false" outlineLevel="0" collapsed="false">
      <c r="A35" s="215" t="n">
        <v>14</v>
      </c>
      <c r="B35" s="216" t="n">
        <v>4</v>
      </c>
      <c r="C35" s="217"/>
      <c r="D35" s="218"/>
      <c r="E35" s="154"/>
      <c r="F35" s="155" t="str">
        <f aca="false">IF(H35&gt;0,G35,"")</f>
        <v/>
      </c>
      <c r="G35" s="156" t="n">
        <f aca="false">IF(K35&gt;L35,2,(IF(K35&lt;L35,0,1)))</f>
        <v>1</v>
      </c>
      <c r="H35" s="156" t="n">
        <f aca="false">(COUNTA(K35:L35))/2</f>
        <v>0</v>
      </c>
      <c r="I35" s="157" t="n">
        <f aca="false">IF(K35&gt;L35,1,0)</f>
        <v>0</v>
      </c>
      <c r="J35" s="158" t="str">
        <f aca="false">U36</f>
        <v>Bayardo - Cuciarello (LP)</v>
      </c>
      <c r="K35" s="155"/>
      <c r="L35" s="155"/>
      <c r="M35" s="160" t="str">
        <f aca="false">U37</f>
        <v>Gallo - Marquez (TC)</v>
      </c>
      <c r="N35" s="137" t="n">
        <f aca="false">IF(L35&gt;K35,1,0)</f>
        <v>0</v>
      </c>
      <c r="O35" s="141" t="n">
        <f aca="false">(COUNTA(K35:L35))/2</f>
        <v>0</v>
      </c>
      <c r="P35" s="212" t="n">
        <f aca="false">IF(L35&gt;K35,2,(IF(L35&lt;K35,0,1)))</f>
        <v>1</v>
      </c>
      <c r="Q35" s="212" t="str">
        <f aca="false">IF(O35&gt;0,P35,"")</f>
        <v/>
      </c>
      <c r="R35" s="219"/>
      <c r="S35" s="172"/>
      <c r="T35" s="172"/>
      <c r="U35" s="127" t="s">
        <v>32</v>
      </c>
      <c r="V35" s="146" t="n">
        <f aca="false">SUM(L34+L37+K39)</f>
        <v>0</v>
      </c>
      <c r="W35" s="146" t="n">
        <f aca="false">SUM(K34+K37+L39)</f>
        <v>0</v>
      </c>
      <c r="X35" s="146" t="n">
        <f aca="false">V35-W35</f>
        <v>0</v>
      </c>
      <c r="Y35" s="146" t="n">
        <f aca="false">SUM(F39,Q34,Q37)</f>
        <v>0</v>
      </c>
      <c r="Z35" s="146" t="n">
        <f aca="false">SUM(H39,O34,O37)</f>
        <v>0</v>
      </c>
      <c r="AA35" s="129" t="str">
        <f aca="false">IF(Z35&gt;0,RANK(AB35,$AB$24:$AB$27,),"")</f>
        <v/>
      </c>
      <c r="AB35" s="130" t="str">
        <f aca="false">IF(Z35&gt;0,(Y35*10000)+(X35*100)+V35,"")</f>
        <v/>
      </c>
      <c r="AE35" s="80"/>
      <c r="AF35" s="80"/>
      <c r="AI35" s="80"/>
      <c r="AJ35" s="80"/>
      <c r="AM35" s="80"/>
      <c r="AN35" s="80"/>
      <c r="AQ35" s="80"/>
      <c r="AR35" s="80"/>
      <c r="AS35" s="80"/>
    </row>
    <row r="36" customFormat="false" ht="19.5" hidden="false" customHeight="false" outlineLevel="0" collapsed="false">
      <c r="A36" s="220" t="n">
        <v>15</v>
      </c>
      <c r="B36" s="221" t="n">
        <v>4</v>
      </c>
      <c r="C36" s="222"/>
      <c r="D36" s="223"/>
      <c r="E36" s="209"/>
      <c r="F36" s="121" t="str">
        <f aca="false">IF(H36&gt;0,G36,"")</f>
        <v/>
      </c>
      <c r="G36" s="210" t="n">
        <f aca="false">IF(K36&gt;L36,2,(IF(K36&lt;L36,0,1)))</f>
        <v>1</v>
      </c>
      <c r="H36" s="210" t="n">
        <f aca="false">(COUNTA(K36:L36))/2</f>
        <v>0</v>
      </c>
      <c r="I36" s="211" t="n">
        <f aca="false">IF(K36&gt;L36,1,0)</f>
        <v>0</v>
      </c>
      <c r="J36" s="120" t="str">
        <f aca="false">(U34)</f>
        <v>Sarli - Sterling (TC)</v>
      </c>
      <c r="K36" s="121"/>
      <c r="L36" s="121"/>
      <c r="M36" s="122" t="str">
        <f aca="false">U36</f>
        <v>Bayardo - Cuciarello (LP)</v>
      </c>
      <c r="N36" s="159" t="n">
        <f aca="false">IF(L36&gt;K36,1,0)</f>
        <v>0</v>
      </c>
      <c r="O36" s="160" t="n">
        <f aca="false">(COUNTA(K36:L36))/2</f>
        <v>0</v>
      </c>
      <c r="P36" s="212" t="n">
        <f aca="false">IF(L36&gt;K36,2,(IF(L36&lt;K36,0,1)))</f>
        <v>1</v>
      </c>
      <c r="Q36" s="212" t="str">
        <f aca="false">IF(O36&gt;0,P36,"")</f>
        <v/>
      </c>
      <c r="R36" s="224"/>
      <c r="S36" s="172"/>
      <c r="T36" s="225"/>
      <c r="U36" s="127" t="s">
        <v>70</v>
      </c>
      <c r="V36" s="146" t="n">
        <f aca="false">SUM(K35+L36+L39)</f>
        <v>0</v>
      </c>
      <c r="W36" s="146" t="n">
        <f aca="false">SUM(L35+K36+K39)</f>
        <v>0</v>
      </c>
      <c r="X36" s="146" t="n">
        <f aca="false">V36-W36</f>
        <v>0</v>
      </c>
      <c r="Y36" s="146" t="n">
        <f aca="false">SUM(F35,Q36,Q39)</f>
        <v>0</v>
      </c>
      <c r="Z36" s="146" t="n">
        <f aca="false">SUM(H35,O36,O39)</f>
        <v>0</v>
      </c>
      <c r="AA36" s="129" t="str">
        <f aca="false">IF(Z36&gt;0,RANK(AB36,$AB$24:$AB$27,),"")</f>
        <v/>
      </c>
      <c r="AB36" s="130" t="str">
        <f aca="false">IF(Z36&gt;0,(Y36*10000)+(X36*100)+V36,"")</f>
        <v/>
      </c>
      <c r="AE36" s="80"/>
      <c r="AF36" s="80"/>
      <c r="AI36" s="80"/>
      <c r="AJ36" s="80"/>
      <c r="AM36" s="80"/>
      <c r="AN36" s="80"/>
      <c r="AQ36" s="80"/>
      <c r="AR36" s="80"/>
      <c r="AS36" s="80"/>
    </row>
    <row r="37" customFormat="false" ht="19.5" hidden="false" customHeight="false" outlineLevel="0" collapsed="false">
      <c r="A37" s="150" t="n">
        <v>16</v>
      </c>
      <c r="B37" s="151" t="n">
        <v>4</v>
      </c>
      <c r="C37" s="152"/>
      <c r="D37" s="153"/>
      <c r="E37" s="154"/>
      <c r="F37" s="226" t="str">
        <f aca="false">IF(H37&gt;0,G37,"")</f>
        <v/>
      </c>
      <c r="G37" s="227" t="n">
        <f aca="false">IF(K37&gt;L37,2,(IF(K37&lt;L37,0,1)))</f>
        <v>1</v>
      </c>
      <c r="H37" s="227" t="n">
        <f aca="false">(COUNTA(K37:L37))/2</f>
        <v>0</v>
      </c>
      <c r="I37" s="228" t="n">
        <f aca="false">IF(K37&gt;L37,1,0)</f>
        <v>0</v>
      </c>
      <c r="J37" s="158" t="str">
        <f aca="false">U37</f>
        <v>Gallo - Marquez (TC)</v>
      </c>
      <c r="K37" s="155"/>
      <c r="L37" s="155"/>
      <c r="M37" s="160" t="str">
        <f aca="false">U35</f>
        <v>Pittis Roldan - Leguizamon (Bs As)</v>
      </c>
      <c r="N37" s="229" t="n">
        <f aca="false">IF(L37&gt;K37,1,0)</f>
        <v>0</v>
      </c>
      <c r="O37" s="212" t="n">
        <f aca="false">(COUNTA(K37:L37))/2</f>
        <v>0</v>
      </c>
      <c r="P37" s="212" t="n">
        <f aca="false">IF(L37&gt;K37,2,(IF(L37&lt;K37,0,1)))</f>
        <v>1</v>
      </c>
      <c r="Q37" s="212" t="str">
        <f aca="false">IF(O37&gt;0,P37,"")</f>
        <v/>
      </c>
      <c r="R37" s="213"/>
      <c r="S37" s="172"/>
      <c r="T37" s="230"/>
      <c r="U37" s="163" t="s">
        <v>25</v>
      </c>
      <c r="V37" s="164" t="n">
        <f aca="false">SUM(L35+K37+K38)</f>
        <v>0</v>
      </c>
      <c r="W37" s="164" t="n">
        <f aca="false">SUM(K35+L37+L38)</f>
        <v>0</v>
      </c>
      <c r="X37" s="164" t="n">
        <f aca="false">V37-W37</f>
        <v>0</v>
      </c>
      <c r="Y37" s="164" t="n">
        <f aca="false">SUM(F37,F38,Q35)</f>
        <v>0</v>
      </c>
      <c r="Z37" s="164" t="n">
        <f aca="false">SUM(H37,H38,O35)</f>
        <v>0</v>
      </c>
      <c r="AA37" s="165" t="str">
        <f aca="false">IF(Z37&gt;0,RANK(AB37,$AB$24:$AB$27,),"")</f>
        <v/>
      </c>
      <c r="AB37" s="130" t="str">
        <f aca="false">IF(Z37&gt;0,(Y37*10000)+(X37*100)+V37,"")</f>
        <v/>
      </c>
      <c r="AE37" s="80"/>
      <c r="AF37" s="80"/>
      <c r="AI37" s="80"/>
      <c r="AJ37" s="80"/>
      <c r="AM37" s="80"/>
      <c r="AN37" s="80"/>
      <c r="AQ37" s="80"/>
      <c r="AR37" s="80"/>
      <c r="AS37" s="80"/>
    </row>
    <row r="38" customFormat="false" ht="19.5" hidden="false" customHeight="false" outlineLevel="0" collapsed="false">
      <c r="A38" s="232" t="n">
        <v>17</v>
      </c>
      <c r="B38" s="233" t="n">
        <v>4</v>
      </c>
      <c r="C38" s="234"/>
      <c r="D38" s="235"/>
      <c r="E38" s="116"/>
      <c r="F38" s="117" t="str">
        <f aca="false">IF(H38&gt;0,G38,"")</f>
        <v/>
      </c>
      <c r="G38" s="118" t="n">
        <f aca="false">IF(K38&gt;L38,2,(IF(K38&lt;L38,0,1)))</f>
        <v>1</v>
      </c>
      <c r="H38" s="118" t="n">
        <f aca="false">(COUNTA(K38:L38))/2</f>
        <v>0</v>
      </c>
      <c r="I38" s="119" t="n">
        <f aca="false">IF(K38&gt;L38,1,0)</f>
        <v>0</v>
      </c>
      <c r="J38" s="236" t="str">
        <f aca="false">U37</f>
        <v>Gallo - Marquez (TC)</v>
      </c>
      <c r="K38" s="117"/>
      <c r="L38" s="117"/>
      <c r="M38" s="237" t="str">
        <f aca="false">(U34)</f>
        <v>Sarli - Sterling (TC)</v>
      </c>
      <c r="N38" s="229" t="n">
        <f aca="false">IF(L38&gt;K38,1,0)</f>
        <v>0</v>
      </c>
      <c r="O38" s="212" t="n">
        <f aca="false">(COUNTA(K38:L38))/2</f>
        <v>0</v>
      </c>
      <c r="P38" s="212" t="n">
        <f aca="false">IF(L38&gt;K38,2,(IF(L38&lt;K38,0,1)))</f>
        <v>1</v>
      </c>
      <c r="Q38" s="212" t="str">
        <f aca="false">IF(O38&gt;0,P38,"")</f>
        <v/>
      </c>
      <c r="R38" s="238"/>
      <c r="S38" s="172"/>
      <c r="T38" s="181"/>
      <c r="U38" s="239"/>
      <c r="V38" s="76"/>
      <c r="W38" s="76"/>
      <c r="X38" s="76"/>
      <c r="Y38" s="76"/>
      <c r="Z38" s="76"/>
      <c r="AA38" s="76"/>
      <c r="AB38" s="176" t="n">
        <f aca="false">SUM(Z34:Z37)</f>
        <v>0</v>
      </c>
      <c r="AE38" s="80"/>
      <c r="AF38" s="80"/>
      <c r="AI38" s="80"/>
      <c r="AJ38" s="80"/>
      <c r="AM38" s="80"/>
      <c r="AN38" s="80"/>
      <c r="AQ38" s="80"/>
      <c r="AR38" s="80"/>
      <c r="AS38" s="80"/>
    </row>
    <row r="39" customFormat="false" ht="19.5" hidden="false" customHeight="false" outlineLevel="0" collapsed="false">
      <c r="A39" s="150" t="n">
        <v>18</v>
      </c>
      <c r="B39" s="151" t="n">
        <v>4</v>
      </c>
      <c r="C39" s="152"/>
      <c r="D39" s="153"/>
      <c r="E39" s="154"/>
      <c r="F39" s="155" t="str">
        <f aca="false">IF(H39&gt;0,G39,"")</f>
        <v/>
      </c>
      <c r="G39" s="156" t="n">
        <f aca="false">IF(K39&gt;L39,2,(IF(K39&lt;L39,0,1)))</f>
        <v>1</v>
      </c>
      <c r="H39" s="156" t="n">
        <f aca="false">(COUNTA(K39:L39))/2</f>
        <v>0</v>
      </c>
      <c r="I39" s="157" t="n">
        <f aca="false">IF(K39&gt;L39,1,0)</f>
        <v>0</v>
      </c>
      <c r="J39" s="158" t="str">
        <f aca="false">(U35)</f>
        <v>Pittis Roldan - Leguizamon (Bs As)</v>
      </c>
      <c r="K39" s="159"/>
      <c r="L39" s="159"/>
      <c r="M39" s="160" t="str">
        <f aca="false">U36</f>
        <v>Bayardo - Cuciarello (LP)</v>
      </c>
      <c r="N39" s="229" t="n">
        <f aca="false">IF(L39&gt;K39,1,0)</f>
        <v>0</v>
      </c>
      <c r="O39" s="212" t="n">
        <f aca="false">(COUNTA(K39:L39))/2</f>
        <v>0</v>
      </c>
      <c r="P39" s="212" t="n">
        <f aca="false">IF(L39&gt;K39,2,(IF(L39&lt;K39,0,1)))</f>
        <v>1</v>
      </c>
      <c r="Q39" s="212" t="str">
        <f aca="false">IF(O39&gt;0,P39,"")</f>
        <v/>
      </c>
      <c r="R39" s="224"/>
      <c r="S39" s="172"/>
      <c r="T39" s="181"/>
      <c r="U39" s="182" t="s">
        <v>289</v>
      </c>
      <c r="V39" s="183" t="str">
        <f aca="true">IF(AB38&gt;0,INDIRECT(CONCATENATE("U",MATCH(1,AA34:AA37,0)+ROW(U33))),"")</f>
        <v/>
      </c>
      <c r="W39" s="183"/>
      <c r="X39" s="183"/>
      <c r="Y39" s="76"/>
      <c r="Z39" s="76"/>
      <c r="AA39" s="76"/>
      <c r="AB39" s="76"/>
      <c r="AE39" s="80"/>
      <c r="AF39" s="80"/>
      <c r="AI39" s="80"/>
      <c r="AJ39" s="80"/>
      <c r="AM39" s="80"/>
      <c r="AN39" s="80"/>
      <c r="AQ39" s="80"/>
      <c r="AR39" s="80"/>
      <c r="AS39" s="80"/>
    </row>
    <row r="40" customFormat="false" ht="19.5" hidden="false" customHeight="false" outlineLevel="0" collapsed="false">
      <c r="A40" s="76"/>
      <c r="B40" s="240"/>
      <c r="C40" s="241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72"/>
      <c r="T40" s="130"/>
      <c r="U40" s="188" t="s">
        <v>290</v>
      </c>
      <c r="V40" s="189" t="str">
        <f aca="true">IF(AB38&gt;0,INDIRECT(CONCATENATE("U",MATCH(2,AA34:AA37,0)+ROW(U33))),"")</f>
        <v/>
      </c>
      <c r="W40" s="189"/>
      <c r="X40" s="189"/>
      <c r="Y40" s="76"/>
      <c r="Z40" s="76"/>
      <c r="AA40" s="76"/>
      <c r="AB40" s="76"/>
      <c r="AE40" s="80"/>
      <c r="AF40" s="80"/>
      <c r="AI40" s="80"/>
      <c r="AJ40" s="80"/>
      <c r="AM40" s="80"/>
      <c r="AN40" s="80"/>
      <c r="AQ40" s="80"/>
      <c r="AR40" s="80"/>
      <c r="AS40" s="80"/>
    </row>
    <row r="41" s="76" customFormat="true" ht="18.75" hidden="false" customHeight="false" outlineLevel="0" collapsed="false">
      <c r="U41" s="239"/>
      <c r="AD41" s="78"/>
      <c r="AE41" s="80"/>
      <c r="AF41" s="80"/>
      <c r="AG41" s="80"/>
      <c r="AH41" s="81"/>
      <c r="AI41" s="80"/>
      <c r="AJ41" s="80"/>
      <c r="AK41" s="80"/>
      <c r="AL41" s="81"/>
      <c r="AM41" s="80"/>
      <c r="AN41" s="80"/>
      <c r="AO41" s="80"/>
      <c r="AP41" s="82"/>
      <c r="AQ41" s="80"/>
      <c r="AR41" s="80"/>
      <c r="AS41" s="80"/>
    </row>
    <row r="42" s="76" customFormat="true" ht="18.75" hidden="false" customHeight="false" outlineLevel="0" collapsed="false">
      <c r="U42" s="239"/>
      <c r="AD42" s="78"/>
      <c r="AE42" s="80"/>
      <c r="AF42" s="80"/>
      <c r="AG42" s="80"/>
      <c r="AH42" s="81"/>
      <c r="AI42" s="80"/>
      <c r="AJ42" s="80"/>
      <c r="AK42" s="80"/>
      <c r="AL42" s="81"/>
      <c r="AM42" s="80"/>
      <c r="AN42" s="80"/>
      <c r="AO42" s="80"/>
      <c r="AP42" s="82"/>
      <c r="AQ42" s="80"/>
      <c r="AR42" s="80"/>
      <c r="AS42" s="80"/>
    </row>
    <row r="43" s="76" customFormat="true" ht="18.75" hidden="false" customHeight="false" outlineLevel="0" collapsed="false">
      <c r="U43" s="239"/>
      <c r="AD43" s="78"/>
      <c r="AE43" s="80"/>
      <c r="AF43" s="80"/>
      <c r="AG43" s="80"/>
      <c r="AH43" s="81"/>
      <c r="AI43" s="80"/>
      <c r="AJ43" s="80"/>
      <c r="AK43" s="80"/>
      <c r="AL43" s="81"/>
      <c r="AM43" s="80"/>
      <c r="AN43" s="80"/>
      <c r="AO43" s="80"/>
      <c r="AP43" s="82"/>
      <c r="AQ43" s="80"/>
      <c r="AR43" s="80"/>
      <c r="AS43" s="80"/>
    </row>
    <row r="44" s="245" customFormat="true" ht="20.25" hidden="false" customHeight="false" outlineLevel="0" collapsed="false">
      <c r="A44" s="80"/>
      <c r="B44" s="80"/>
      <c r="C44" s="244"/>
      <c r="D44" s="80"/>
      <c r="E44" s="80"/>
      <c r="F44" s="80"/>
      <c r="G44" s="80"/>
      <c r="H44" s="80"/>
      <c r="I44" s="80"/>
      <c r="J44" s="80"/>
      <c r="K44" s="89" t="s">
        <v>39</v>
      </c>
      <c r="L44" s="80"/>
      <c r="M44" s="80"/>
      <c r="S44" s="76"/>
      <c r="U44" s="239"/>
      <c r="V44" s="76"/>
      <c r="W44" s="76"/>
      <c r="X44" s="76"/>
      <c r="Y44" s="76"/>
      <c r="Z44" s="76"/>
      <c r="AA44" s="76"/>
      <c r="AC44" s="76"/>
      <c r="AD44" s="78"/>
      <c r="AE44" s="80"/>
      <c r="AF44" s="80"/>
      <c r="AG44" s="80"/>
      <c r="AH44" s="81"/>
      <c r="AI44" s="80"/>
      <c r="AJ44" s="80"/>
      <c r="AK44" s="80"/>
      <c r="AL44" s="81"/>
      <c r="AM44" s="80"/>
      <c r="AN44" s="80"/>
      <c r="AO44" s="80"/>
      <c r="AP44" s="82"/>
      <c r="AQ44" s="80"/>
      <c r="AR44" s="80"/>
      <c r="AS44" s="80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</row>
    <row r="45" s="245" customFormat="true" ht="19.5" hidden="false" customHeight="false" outlineLevel="0" collapsed="false">
      <c r="A45" s="80"/>
      <c r="B45" s="80"/>
      <c r="C45" s="244"/>
      <c r="D45" s="80"/>
      <c r="E45" s="80"/>
      <c r="F45" s="80"/>
      <c r="G45" s="80"/>
      <c r="H45" s="80"/>
      <c r="I45" s="80"/>
      <c r="J45" s="80"/>
      <c r="K45" s="80"/>
      <c r="L45" s="80"/>
      <c r="M45" s="80"/>
      <c r="S45" s="76"/>
      <c r="U45" s="239"/>
      <c r="V45" s="76"/>
      <c r="W45" s="76"/>
      <c r="X45" s="76"/>
      <c r="Y45" s="76"/>
      <c r="Z45" s="76"/>
      <c r="AA45" s="76"/>
      <c r="AC45" s="76"/>
      <c r="AD45" s="78"/>
      <c r="AE45" s="80"/>
      <c r="AF45" s="80"/>
      <c r="AG45" s="80"/>
      <c r="AH45" s="81"/>
      <c r="AI45" s="80"/>
      <c r="AJ45" s="80"/>
      <c r="AK45" s="80"/>
      <c r="AL45" s="81"/>
      <c r="AM45" s="80"/>
      <c r="AN45" s="80"/>
      <c r="AO45" s="80"/>
      <c r="AP45" s="82"/>
      <c r="AQ45" s="80"/>
      <c r="AR45" s="80"/>
      <c r="AS45" s="80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</row>
    <row r="46" s="245" customFormat="true" ht="19.5" hidden="false" customHeight="false" outlineLevel="0" collapsed="false">
      <c r="A46" s="94" t="s">
        <v>246</v>
      </c>
      <c r="B46" s="95" t="s">
        <v>247</v>
      </c>
      <c r="C46" s="95" t="s">
        <v>248</v>
      </c>
      <c r="D46" s="96" t="s">
        <v>249</v>
      </c>
      <c r="E46" s="97"/>
      <c r="F46" s="98" t="s">
        <v>250</v>
      </c>
      <c r="G46" s="98"/>
      <c r="H46" s="246" t="s">
        <v>251</v>
      </c>
      <c r="I46" s="98"/>
      <c r="J46" s="96" t="s">
        <v>252</v>
      </c>
      <c r="K46" s="96"/>
      <c r="L46" s="96"/>
      <c r="M46" s="96"/>
      <c r="S46" s="76"/>
      <c r="U46" s="239"/>
      <c r="V46" s="76"/>
      <c r="W46" s="76"/>
      <c r="X46" s="76"/>
      <c r="Y46" s="76"/>
      <c r="Z46" s="76"/>
      <c r="AA46" s="76"/>
      <c r="AC46" s="76"/>
      <c r="AD46" s="78"/>
      <c r="AE46" s="80"/>
      <c r="AF46" s="80"/>
      <c r="AG46" s="80"/>
      <c r="AH46" s="81"/>
      <c r="AI46" s="80"/>
      <c r="AJ46" s="80"/>
      <c r="AK46" s="80"/>
      <c r="AL46" s="81"/>
      <c r="AM46" s="80"/>
      <c r="AN46" s="80"/>
      <c r="AO46" s="80"/>
      <c r="AP46" s="82"/>
      <c r="AQ46" s="80"/>
      <c r="AR46" s="80"/>
      <c r="AS46" s="80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</row>
    <row r="47" s="245" customFormat="true" ht="18.75" hidden="false" customHeight="false" outlineLevel="0" collapsed="false">
      <c r="A47" s="113" t="s">
        <v>291</v>
      </c>
      <c r="B47" s="113" t="n">
        <v>1</v>
      </c>
      <c r="C47" s="114"/>
      <c r="D47" s="115"/>
      <c r="E47" s="116"/>
      <c r="F47" s="117" t="str">
        <f aca="false">IF(H47&gt;0,G47,"")</f>
        <v/>
      </c>
      <c r="G47" s="118" t="n">
        <f aca="false">IF(K47&gt;L47,3,(IF(K47&lt;L47,0,1)))</f>
        <v>1</v>
      </c>
      <c r="H47" s="118" t="n">
        <f aca="false">(COUNTA(K47:L47))/2</f>
        <v>0</v>
      </c>
      <c r="I47" s="119" t="n">
        <f aca="false">IF(K47&gt;L47,1,0)</f>
        <v>0</v>
      </c>
      <c r="J47" s="120" t="str">
        <f aca="false">V10</f>
        <v/>
      </c>
      <c r="K47" s="121"/>
      <c r="L47" s="121"/>
      <c r="M47" s="122" t="str">
        <f aca="false">V40</f>
        <v/>
      </c>
      <c r="S47" s="76"/>
      <c r="U47" s="239"/>
      <c r="V47" s="76"/>
      <c r="W47" s="76"/>
      <c r="X47" s="76"/>
      <c r="Y47" s="76"/>
      <c r="Z47" s="76"/>
      <c r="AA47" s="76"/>
      <c r="AC47" s="76"/>
      <c r="AD47" s="78"/>
      <c r="AE47" s="80"/>
      <c r="AF47" s="80"/>
      <c r="AG47" s="80"/>
      <c r="AH47" s="81"/>
      <c r="AI47" s="80"/>
      <c r="AJ47" s="80"/>
      <c r="AK47" s="80"/>
      <c r="AL47" s="81"/>
      <c r="AM47" s="80"/>
      <c r="AN47" s="80"/>
      <c r="AO47" s="80"/>
      <c r="AP47" s="82"/>
      <c r="AQ47" s="80"/>
      <c r="AR47" s="80"/>
      <c r="AS47" s="80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</row>
    <row r="48" s="245" customFormat="true" ht="18.75" hidden="false" customHeight="false" outlineLevel="0" collapsed="false">
      <c r="A48" s="134" t="s">
        <v>292</v>
      </c>
      <c r="B48" s="134" t="n">
        <v>2</v>
      </c>
      <c r="C48" s="135"/>
      <c r="D48" s="136"/>
      <c r="E48" s="116"/>
      <c r="F48" s="137" t="str">
        <f aca="false">IF(H48&gt;0,G48,"")</f>
        <v/>
      </c>
      <c r="G48" s="138" t="n">
        <f aca="false">IF(K48&gt;L48,3,(IF(K48&lt;L48,0,1)))</f>
        <v>1</v>
      </c>
      <c r="H48" s="138" t="n">
        <f aca="false">(COUNTA(K48:L48))/2</f>
        <v>0</v>
      </c>
      <c r="I48" s="139" t="n">
        <f aca="false">IF(K48&gt;L48,1,0)</f>
        <v>0</v>
      </c>
      <c r="J48" s="140" t="str">
        <f aca="false">V19</f>
        <v/>
      </c>
      <c r="K48" s="137"/>
      <c r="L48" s="137"/>
      <c r="M48" s="141" t="str">
        <f aca="false">V30</f>
        <v/>
      </c>
      <c r="S48" s="76"/>
      <c r="U48" s="239"/>
      <c r="V48" s="76"/>
      <c r="W48" s="76"/>
      <c r="X48" s="76"/>
      <c r="Y48" s="76"/>
      <c r="Z48" s="76"/>
      <c r="AA48" s="76"/>
      <c r="AC48" s="76"/>
      <c r="AD48" s="78"/>
      <c r="AE48" s="80"/>
      <c r="AF48" s="80"/>
      <c r="AG48" s="80"/>
      <c r="AH48" s="81"/>
      <c r="AI48" s="80"/>
      <c r="AJ48" s="80"/>
      <c r="AK48" s="80"/>
      <c r="AL48" s="81"/>
      <c r="AM48" s="80"/>
      <c r="AN48" s="80"/>
      <c r="AO48" s="80"/>
      <c r="AP48" s="82"/>
      <c r="AQ48" s="80"/>
      <c r="AR48" s="80"/>
      <c r="AS48" s="80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</row>
    <row r="49" s="245" customFormat="true" ht="18.75" hidden="false" customHeight="false" outlineLevel="0" collapsed="false">
      <c r="A49" s="134" t="s">
        <v>293</v>
      </c>
      <c r="B49" s="134" t="n">
        <v>3</v>
      </c>
      <c r="C49" s="135"/>
      <c r="D49" s="136"/>
      <c r="E49" s="116"/>
      <c r="F49" s="137" t="str">
        <f aca="false">IF(H49&gt;0,G49,"")</f>
        <v/>
      </c>
      <c r="G49" s="138" t="n">
        <f aca="false">IF(K49&gt;L49,3,(IF(K49&lt;L49,0,1)))</f>
        <v>1</v>
      </c>
      <c r="H49" s="138" t="n">
        <f aca="false">(COUNTA(K49:L49))/2</f>
        <v>0</v>
      </c>
      <c r="I49" s="139" t="n">
        <f aca="false">IF(K49&gt;L49,1,0)</f>
        <v>0</v>
      </c>
      <c r="J49" s="140" t="str">
        <f aca="false">V29</f>
        <v/>
      </c>
      <c r="K49" s="137"/>
      <c r="L49" s="137"/>
      <c r="M49" s="141" t="str">
        <f aca="false">V20</f>
        <v/>
      </c>
      <c r="S49" s="76"/>
      <c r="U49" s="239"/>
      <c r="V49" s="76"/>
      <c r="W49" s="76"/>
      <c r="X49" s="76"/>
      <c r="Y49" s="76"/>
      <c r="Z49" s="76"/>
      <c r="AA49" s="76"/>
      <c r="AC49" s="76"/>
      <c r="AD49" s="78"/>
      <c r="AE49" s="80"/>
      <c r="AF49" s="80"/>
      <c r="AG49" s="80"/>
      <c r="AH49" s="81"/>
      <c r="AI49" s="80"/>
      <c r="AJ49" s="80"/>
      <c r="AK49" s="80"/>
      <c r="AL49" s="81"/>
      <c r="AM49" s="80"/>
      <c r="AN49" s="80"/>
      <c r="AO49" s="80"/>
      <c r="AP49" s="82"/>
      <c r="AQ49" s="80"/>
      <c r="AR49" s="80"/>
      <c r="AS49" s="80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</row>
    <row r="50" s="245" customFormat="true" ht="19.5" hidden="false" customHeight="false" outlineLevel="0" collapsed="false">
      <c r="A50" s="151" t="s">
        <v>294</v>
      </c>
      <c r="B50" s="151" t="n">
        <v>4</v>
      </c>
      <c r="C50" s="152"/>
      <c r="D50" s="153"/>
      <c r="E50" s="154"/>
      <c r="F50" s="155" t="str">
        <f aca="false">IF(H50&gt;0,G50,"")</f>
        <v/>
      </c>
      <c r="G50" s="156" t="n">
        <f aca="false">IF(K50&gt;L50,3,(IF(K50&lt;L50,0,1)))</f>
        <v>1</v>
      </c>
      <c r="H50" s="156" t="n">
        <f aca="false">(COUNTA(K50:L50))/2</f>
        <v>0</v>
      </c>
      <c r="I50" s="157" t="n">
        <f aca="false">IF(K50&gt;L50,1,0)</f>
        <v>0</v>
      </c>
      <c r="J50" s="158" t="str">
        <f aca="false">V39</f>
        <v/>
      </c>
      <c r="K50" s="159"/>
      <c r="L50" s="159"/>
      <c r="M50" s="160" t="str">
        <f aca="false">V11</f>
        <v/>
      </c>
      <c r="S50" s="76"/>
      <c r="U50" s="239"/>
      <c r="V50" s="76"/>
      <c r="W50" s="76"/>
      <c r="X50" s="76"/>
      <c r="Y50" s="76"/>
      <c r="Z50" s="76"/>
      <c r="AA50" s="76"/>
      <c r="AC50" s="76"/>
      <c r="AD50" s="78"/>
      <c r="AE50" s="80"/>
      <c r="AF50" s="80"/>
      <c r="AG50" s="80"/>
      <c r="AH50" s="81"/>
      <c r="AI50" s="80"/>
      <c r="AJ50" s="80"/>
      <c r="AK50" s="80"/>
      <c r="AL50" s="81"/>
      <c r="AM50" s="80"/>
      <c r="AN50" s="80"/>
      <c r="AO50" s="80"/>
      <c r="AP50" s="82"/>
      <c r="AQ50" s="80"/>
      <c r="AR50" s="80"/>
      <c r="AS50" s="80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</row>
    <row r="51" s="245" customFormat="true" ht="18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S51" s="76"/>
      <c r="U51" s="239"/>
      <c r="V51" s="76"/>
      <c r="W51" s="76"/>
      <c r="X51" s="76"/>
      <c r="Y51" s="76"/>
      <c r="Z51" s="76"/>
      <c r="AA51" s="76"/>
      <c r="AC51" s="76"/>
      <c r="AD51" s="78"/>
      <c r="AE51" s="80"/>
      <c r="AF51" s="80"/>
      <c r="AG51" s="80"/>
      <c r="AH51" s="81"/>
      <c r="AI51" s="80"/>
      <c r="AJ51" s="80"/>
      <c r="AK51" s="80"/>
      <c r="AL51" s="81"/>
      <c r="AM51" s="80"/>
      <c r="AN51" s="80"/>
      <c r="AO51" s="80"/>
      <c r="AP51" s="82"/>
      <c r="AQ51" s="80"/>
      <c r="AR51" s="80"/>
      <c r="AS51" s="80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</row>
    <row r="52" s="245" customFormat="true" ht="20.25" hidden="false" customHeight="false" outlineLevel="0" collapsed="false">
      <c r="A52" s="244"/>
      <c r="B52" s="80"/>
      <c r="C52" s="80"/>
      <c r="D52" s="80"/>
      <c r="E52" s="80"/>
      <c r="F52" s="80"/>
      <c r="G52" s="80"/>
      <c r="H52" s="80"/>
      <c r="I52" s="80"/>
      <c r="J52" s="80"/>
      <c r="K52" s="89" t="s">
        <v>44</v>
      </c>
      <c r="L52" s="80"/>
      <c r="M52" s="80"/>
      <c r="S52" s="76"/>
      <c r="U52" s="239"/>
      <c r="V52" s="76"/>
      <c r="W52" s="76"/>
      <c r="X52" s="76"/>
      <c r="Y52" s="76"/>
      <c r="Z52" s="76"/>
      <c r="AA52" s="76"/>
      <c r="AC52" s="76"/>
      <c r="AD52" s="78"/>
      <c r="AE52" s="80"/>
      <c r="AF52" s="80"/>
      <c r="AG52" s="80"/>
      <c r="AH52" s="81"/>
      <c r="AI52" s="80"/>
      <c r="AJ52" s="80"/>
      <c r="AK52" s="80"/>
      <c r="AL52" s="81"/>
      <c r="AM52" s="80"/>
      <c r="AN52" s="80"/>
      <c r="AO52" s="80"/>
      <c r="AP52" s="82"/>
      <c r="AQ52" s="80"/>
      <c r="AR52" s="80"/>
      <c r="AS52" s="80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</row>
    <row r="53" s="245" customFormat="true" ht="19.5" hidden="false" customHeight="false" outlineLevel="0" collapsed="false">
      <c r="A53" s="244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S53" s="76"/>
      <c r="U53" s="239"/>
      <c r="V53" s="76"/>
      <c r="W53" s="76"/>
      <c r="X53" s="76"/>
      <c r="Y53" s="76"/>
      <c r="Z53" s="76"/>
      <c r="AA53" s="76"/>
      <c r="AC53" s="76"/>
      <c r="AD53" s="78"/>
      <c r="AE53" s="80"/>
      <c r="AF53" s="80"/>
      <c r="AG53" s="80"/>
      <c r="AH53" s="81"/>
      <c r="AI53" s="80"/>
      <c r="AJ53" s="80"/>
      <c r="AK53" s="80"/>
      <c r="AL53" s="81"/>
      <c r="AM53" s="80"/>
      <c r="AN53" s="80"/>
      <c r="AO53" s="80"/>
      <c r="AP53" s="82"/>
      <c r="AQ53" s="80"/>
      <c r="AR53" s="80"/>
      <c r="AS53" s="80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</row>
    <row r="54" s="245" customFormat="true" ht="19.5" hidden="false" customHeight="false" outlineLevel="0" collapsed="false">
      <c r="A54" s="94" t="s">
        <v>246</v>
      </c>
      <c r="B54" s="95" t="s">
        <v>247</v>
      </c>
      <c r="C54" s="95" t="s">
        <v>248</v>
      </c>
      <c r="D54" s="96" t="s">
        <v>249</v>
      </c>
      <c r="E54" s="97"/>
      <c r="F54" s="98" t="s">
        <v>250</v>
      </c>
      <c r="G54" s="98"/>
      <c r="H54" s="246" t="s">
        <v>251</v>
      </c>
      <c r="I54" s="98"/>
      <c r="J54" s="96" t="s">
        <v>252</v>
      </c>
      <c r="K54" s="96"/>
      <c r="L54" s="96"/>
      <c r="M54" s="96"/>
      <c r="S54" s="76"/>
      <c r="U54" s="239"/>
      <c r="V54" s="76"/>
      <c r="W54" s="76"/>
      <c r="X54" s="76"/>
      <c r="Y54" s="76"/>
      <c r="Z54" s="76"/>
      <c r="AA54" s="76"/>
      <c r="AC54" s="76"/>
      <c r="AD54" s="78"/>
      <c r="AE54" s="80"/>
      <c r="AF54" s="80"/>
      <c r="AG54" s="80"/>
      <c r="AH54" s="81"/>
      <c r="AI54" s="80"/>
      <c r="AJ54" s="80"/>
      <c r="AK54" s="80"/>
      <c r="AL54" s="81"/>
      <c r="AM54" s="80"/>
      <c r="AN54" s="80"/>
      <c r="AO54" s="80"/>
      <c r="AP54" s="82"/>
      <c r="AQ54" s="80"/>
      <c r="AR54" s="80"/>
      <c r="AS54" s="80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</row>
    <row r="55" s="245" customFormat="true" ht="18.75" hidden="false" customHeight="false" outlineLevel="0" collapsed="false">
      <c r="A55" s="113" t="s">
        <v>265</v>
      </c>
      <c r="B55" s="113" t="n">
        <v>3</v>
      </c>
      <c r="C55" s="114"/>
      <c r="D55" s="115"/>
      <c r="E55" s="116"/>
      <c r="F55" s="117" t="str">
        <f aca="false">IF(H55&gt;0,G55,"")</f>
        <v/>
      </c>
      <c r="G55" s="118" t="n">
        <f aca="false">IF(K55&gt;L55,3,(IF(K55&lt;L55,0,1)))</f>
        <v>1</v>
      </c>
      <c r="H55" s="118" t="n">
        <f aca="false">(COUNTA(K55:L55))/2</f>
        <v>0</v>
      </c>
      <c r="I55" s="119" t="n">
        <f aca="false">IF(K55&gt;L55,1,0)</f>
        <v>0</v>
      </c>
      <c r="J55" s="120"/>
      <c r="K55" s="121"/>
      <c r="L55" s="121"/>
      <c r="M55" s="122"/>
      <c r="S55" s="76"/>
      <c r="U55" s="239"/>
      <c r="V55" s="76"/>
      <c r="W55" s="76"/>
      <c r="X55" s="76"/>
      <c r="Y55" s="76"/>
      <c r="Z55" s="76"/>
      <c r="AA55" s="76"/>
      <c r="AC55" s="76"/>
      <c r="AD55" s="78"/>
      <c r="AE55" s="80"/>
      <c r="AF55" s="80"/>
      <c r="AG55" s="80"/>
      <c r="AH55" s="81"/>
      <c r="AI55" s="80"/>
      <c r="AJ55" s="80"/>
      <c r="AK55" s="80"/>
      <c r="AL55" s="81"/>
      <c r="AM55" s="80"/>
      <c r="AN55" s="80"/>
      <c r="AO55" s="80"/>
      <c r="AP55" s="82"/>
      <c r="AQ55" s="80"/>
      <c r="AR55" s="80"/>
      <c r="AS55" s="80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</row>
    <row r="56" s="245" customFormat="true" ht="19.5" hidden="false" customHeight="false" outlineLevel="0" collapsed="false">
      <c r="A56" s="151" t="s">
        <v>282</v>
      </c>
      <c r="B56" s="151" t="n">
        <v>4</v>
      </c>
      <c r="C56" s="152"/>
      <c r="D56" s="153"/>
      <c r="E56" s="154"/>
      <c r="F56" s="155" t="str">
        <f aca="false">IF(H56&gt;0,G56,"")</f>
        <v/>
      </c>
      <c r="G56" s="156" t="n">
        <f aca="false">IF(K56&gt;L56,3,(IF(K56&lt;L56,0,1)))</f>
        <v>1</v>
      </c>
      <c r="H56" s="156" t="n">
        <f aca="false">(COUNTA(K56:L56))/2</f>
        <v>0</v>
      </c>
      <c r="I56" s="157" t="n">
        <f aca="false">IF(K56&gt;L56,1,0)</f>
        <v>0</v>
      </c>
      <c r="J56" s="158"/>
      <c r="K56" s="159"/>
      <c r="L56" s="159"/>
      <c r="M56" s="160"/>
      <c r="S56" s="76"/>
      <c r="U56" s="239"/>
      <c r="V56" s="76"/>
      <c r="W56" s="76"/>
      <c r="X56" s="76"/>
      <c r="Y56" s="76"/>
      <c r="Z56" s="76"/>
      <c r="AA56" s="76"/>
      <c r="AC56" s="76"/>
      <c r="AD56" s="78"/>
      <c r="AE56" s="80"/>
      <c r="AF56" s="80"/>
      <c r="AG56" s="80"/>
      <c r="AH56" s="81"/>
      <c r="AI56" s="80"/>
      <c r="AJ56" s="80"/>
      <c r="AK56" s="80"/>
      <c r="AL56" s="81"/>
      <c r="AM56" s="80"/>
      <c r="AN56" s="80"/>
      <c r="AO56" s="80"/>
      <c r="AP56" s="82"/>
      <c r="AQ56" s="80"/>
      <c r="AR56" s="80"/>
      <c r="AS56" s="80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</row>
    <row r="57" s="245" customFormat="true" ht="18.75" hidden="false" customHeight="false" outlineLevel="0" collapsed="false">
      <c r="A57" s="244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S57" s="76"/>
      <c r="U57" s="239"/>
      <c r="V57" s="76"/>
      <c r="W57" s="76"/>
      <c r="X57" s="76"/>
      <c r="Y57" s="76"/>
      <c r="Z57" s="76"/>
      <c r="AA57" s="76"/>
      <c r="AC57" s="76"/>
      <c r="AD57" s="78"/>
      <c r="AE57" s="80"/>
      <c r="AF57" s="80"/>
      <c r="AG57" s="80"/>
      <c r="AH57" s="81"/>
      <c r="AI57" s="80"/>
      <c r="AJ57" s="80"/>
      <c r="AK57" s="80"/>
      <c r="AL57" s="81"/>
      <c r="AM57" s="80"/>
      <c r="AN57" s="80"/>
      <c r="AO57" s="80"/>
      <c r="AP57" s="82"/>
      <c r="AQ57" s="80"/>
      <c r="AR57" s="80"/>
      <c r="AS57" s="80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</row>
    <row r="58" s="245" customFormat="true" ht="20.25" hidden="false" customHeight="false" outlineLevel="0" collapsed="false">
      <c r="A58" s="244"/>
      <c r="B58" s="80"/>
      <c r="C58" s="80"/>
      <c r="D58" s="80"/>
      <c r="E58" s="80"/>
      <c r="F58" s="80"/>
      <c r="G58" s="80"/>
      <c r="H58" s="80"/>
      <c r="I58" s="80"/>
      <c r="J58" s="80"/>
      <c r="K58" s="89" t="s">
        <v>272</v>
      </c>
      <c r="L58" s="80"/>
      <c r="M58" s="80"/>
      <c r="S58" s="76"/>
      <c r="U58" s="239"/>
      <c r="V58" s="76"/>
      <c r="W58" s="76"/>
      <c r="X58" s="76"/>
      <c r="Y58" s="76"/>
      <c r="Z58" s="76"/>
      <c r="AA58" s="76"/>
      <c r="AC58" s="76"/>
      <c r="AD58" s="78"/>
      <c r="AE58" s="80"/>
      <c r="AF58" s="80"/>
      <c r="AG58" s="80"/>
      <c r="AH58" s="81"/>
      <c r="AI58" s="80"/>
      <c r="AJ58" s="80"/>
      <c r="AK58" s="80"/>
      <c r="AL58" s="81"/>
      <c r="AM58" s="80"/>
      <c r="AN58" s="80"/>
      <c r="AO58" s="80"/>
      <c r="AP58" s="82"/>
      <c r="AQ58" s="80"/>
      <c r="AR58" s="80"/>
      <c r="AS58" s="80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</row>
    <row r="59" s="245" customFormat="true" ht="19.5" hidden="false" customHeight="false" outlineLevel="0" collapsed="false">
      <c r="A59" s="244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S59" s="76"/>
      <c r="U59" s="239"/>
      <c r="V59" s="76"/>
      <c r="W59" s="76"/>
      <c r="X59" s="76"/>
      <c r="Y59" s="76"/>
      <c r="Z59" s="76"/>
      <c r="AA59" s="76"/>
      <c r="AC59" s="76"/>
      <c r="AD59" s="78"/>
      <c r="AE59" s="80"/>
      <c r="AF59" s="80"/>
      <c r="AG59" s="80"/>
      <c r="AH59" s="81"/>
      <c r="AI59" s="80"/>
      <c r="AJ59" s="80"/>
      <c r="AK59" s="80"/>
      <c r="AL59" s="81"/>
      <c r="AM59" s="80"/>
      <c r="AN59" s="80"/>
      <c r="AO59" s="80"/>
      <c r="AP59" s="82"/>
      <c r="AQ59" s="80"/>
      <c r="AR59" s="80"/>
      <c r="AS59" s="80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</row>
    <row r="60" s="245" customFormat="true" ht="19.5" hidden="false" customHeight="false" outlineLevel="0" collapsed="false">
      <c r="A60" s="94" t="s">
        <v>246</v>
      </c>
      <c r="B60" s="95" t="s">
        <v>247</v>
      </c>
      <c r="C60" s="95" t="s">
        <v>248</v>
      </c>
      <c r="D60" s="96" t="s">
        <v>249</v>
      </c>
      <c r="E60" s="97"/>
      <c r="F60" s="98" t="s">
        <v>250</v>
      </c>
      <c r="G60" s="98"/>
      <c r="H60" s="246" t="s">
        <v>251</v>
      </c>
      <c r="I60" s="98"/>
      <c r="J60" s="96" t="s">
        <v>252</v>
      </c>
      <c r="K60" s="96"/>
      <c r="L60" s="96"/>
      <c r="M60" s="96"/>
      <c r="S60" s="76"/>
      <c r="U60" s="239"/>
      <c r="V60" s="76"/>
      <c r="W60" s="76"/>
      <c r="X60" s="76"/>
      <c r="Y60" s="76"/>
      <c r="Z60" s="76"/>
      <c r="AA60" s="76"/>
      <c r="AC60" s="76"/>
      <c r="AD60" s="78"/>
      <c r="AE60" s="80"/>
      <c r="AF60" s="80"/>
      <c r="AG60" s="80"/>
      <c r="AH60" s="81"/>
      <c r="AI60" s="80"/>
      <c r="AJ60" s="80"/>
      <c r="AK60" s="80"/>
      <c r="AL60" s="81"/>
      <c r="AM60" s="80"/>
      <c r="AN60" s="80"/>
      <c r="AO60" s="80"/>
      <c r="AP60" s="82"/>
      <c r="AQ60" s="80"/>
      <c r="AR60" s="80"/>
      <c r="AS60" s="80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</row>
    <row r="61" s="245" customFormat="true" ht="19.5" hidden="false" customHeight="false" outlineLevel="0" collapsed="false">
      <c r="A61" s="151" t="s">
        <v>272</v>
      </c>
      <c r="B61" s="151" t="n">
        <v>4</v>
      </c>
      <c r="C61" s="152"/>
      <c r="D61" s="153"/>
      <c r="E61" s="154"/>
      <c r="F61" s="155" t="str">
        <f aca="false">IF(H61&gt;0,G61,"")</f>
        <v/>
      </c>
      <c r="G61" s="156" t="n">
        <f aca="false">IF(K61&gt;L61,3,(IF(K61&lt;L61,0,1)))</f>
        <v>1</v>
      </c>
      <c r="H61" s="156" t="n">
        <f aca="false">(COUNTA(K61:L61))/2</f>
        <v>0</v>
      </c>
      <c r="I61" s="157" t="n">
        <f aca="false">IF(K61&gt;L61,1,0)</f>
        <v>0</v>
      </c>
      <c r="J61" s="158"/>
      <c r="K61" s="159"/>
      <c r="L61" s="159"/>
      <c r="M61" s="160"/>
      <c r="S61" s="76"/>
      <c r="U61" s="239"/>
      <c r="V61" s="76"/>
      <c r="W61" s="76"/>
      <c r="X61" s="76"/>
      <c r="Y61" s="76"/>
      <c r="Z61" s="76"/>
      <c r="AA61" s="76"/>
      <c r="AC61" s="76"/>
      <c r="AD61" s="78"/>
      <c r="AE61" s="80"/>
      <c r="AF61" s="80"/>
      <c r="AG61" s="80"/>
      <c r="AH61" s="81"/>
      <c r="AI61" s="80"/>
      <c r="AJ61" s="80"/>
      <c r="AK61" s="80"/>
      <c r="AL61" s="81"/>
      <c r="AM61" s="80"/>
      <c r="AN61" s="80"/>
      <c r="AO61" s="80"/>
      <c r="AP61" s="82"/>
      <c r="AQ61" s="80"/>
      <c r="AR61" s="80"/>
      <c r="AS61" s="80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</row>
    <row r="62" s="245" customFormat="true" ht="18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S62" s="76"/>
      <c r="U62" s="239"/>
      <c r="V62" s="76"/>
      <c r="W62" s="76"/>
      <c r="X62" s="76"/>
      <c r="Y62" s="76"/>
      <c r="Z62" s="76"/>
      <c r="AA62" s="76"/>
      <c r="AC62" s="76"/>
      <c r="AD62" s="78"/>
      <c r="AE62" s="80"/>
      <c r="AF62" s="80"/>
      <c r="AG62" s="80"/>
      <c r="AH62" s="81"/>
      <c r="AI62" s="80"/>
      <c r="AJ62" s="80"/>
      <c r="AK62" s="80"/>
      <c r="AL62" s="81"/>
      <c r="AM62" s="80"/>
      <c r="AN62" s="80"/>
      <c r="AO62" s="80"/>
      <c r="AP62" s="82"/>
      <c r="AQ62" s="80"/>
      <c r="AR62" s="80"/>
      <c r="AS62" s="80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</row>
    <row r="63" s="245" customFormat="true" ht="18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S63" s="76"/>
      <c r="U63" s="239"/>
      <c r="V63" s="76"/>
      <c r="W63" s="76"/>
      <c r="X63" s="76"/>
      <c r="Y63" s="76"/>
      <c r="Z63" s="76"/>
      <c r="AA63" s="76"/>
      <c r="AC63" s="76"/>
      <c r="AD63" s="78"/>
      <c r="AE63" s="80"/>
      <c r="AF63" s="80"/>
      <c r="AG63" s="80"/>
      <c r="AH63" s="81"/>
      <c r="AI63" s="80"/>
      <c r="AJ63" s="80"/>
      <c r="AK63" s="80"/>
      <c r="AL63" s="81"/>
      <c r="AM63" s="80"/>
      <c r="AN63" s="80"/>
      <c r="AO63" s="80"/>
      <c r="AP63" s="82"/>
      <c r="AQ63" s="80"/>
      <c r="AR63" s="80"/>
      <c r="AS63" s="80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</row>
    <row r="64" s="245" customFormat="true" ht="20.25" hidden="false" customHeight="false" outlineLevel="0" collapsed="false">
      <c r="A64" s="244"/>
      <c r="B64" s="80"/>
      <c r="C64" s="80"/>
      <c r="D64" s="80"/>
      <c r="E64" s="80"/>
      <c r="F64" s="80"/>
      <c r="G64" s="80"/>
      <c r="H64" s="80"/>
      <c r="I64" s="80"/>
      <c r="J64" s="80"/>
      <c r="K64" s="89" t="s">
        <v>274</v>
      </c>
      <c r="L64" s="80"/>
      <c r="M64" s="80"/>
      <c r="S64" s="76"/>
      <c r="U64" s="239"/>
      <c r="V64" s="76"/>
      <c r="W64" s="76"/>
      <c r="X64" s="76"/>
      <c r="Y64" s="76"/>
      <c r="Z64" s="76"/>
      <c r="AA64" s="76"/>
      <c r="AC64" s="76"/>
      <c r="AD64" s="78"/>
      <c r="AE64" s="80"/>
      <c r="AF64" s="80"/>
      <c r="AG64" s="80"/>
      <c r="AH64" s="81"/>
      <c r="AI64" s="80"/>
      <c r="AJ64" s="80"/>
      <c r="AK64" s="80"/>
      <c r="AL64" s="81"/>
      <c r="AM64" s="80"/>
      <c r="AN64" s="80"/>
      <c r="AO64" s="80"/>
      <c r="AP64" s="82"/>
      <c r="AQ64" s="80"/>
      <c r="AR64" s="80"/>
      <c r="AS64" s="80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</row>
    <row r="65" s="245" customFormat="true" ht="19.5" hidden="false" customHeight="false" outlineLevel="0" collapsed="false">
      <c r="A65" s="244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S65" s="76"/>
      <c r="U65" s="239"/>
      <c r="V65" s="76"/>
      <c r="W65" s="76"/>
      <c r="X65" s="76"/>
      <c r="Y65" s="76"/>
      <c r="Z65" s="76"/>
      <c r="AA65" s="76"/>
      <c r="AC65" s="76"/>
      <c r="AD65" s="78"/>
      <c r="AE65" s="80"/>
      <c r="AF65" s="80"/>
      <c r="AG65" s="80"/>
      <c r="AH65" s="81"/>
      <c r="AI65" s="80"/>
      <c r="AJ65" s="80"/>
      <c r="AK65" s="80"/>
      <c r="AL65" s="81"/>
      <c r="AM65" s="80"/>
      <c r="AN65" s="80"/>
      <c r="AO65" s="80"/>
      <c r="AP65" s="82"/>
      <c r="AQ65" s="80"/>
      <c r="AR65" s="80"/>
      <c r="AS65" s="80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</row>
    <row r="66" s="245" customFormat="true" ht="19.5" hidden="false" customHeight="false" outlineLevel="0" collapsed="false">
      <c r="A66" s="94" t="s">
        <v>246</v>
      </c>
      <c r="B66" s="95" t="s">
        <v>247</v>
      </c>
      <c r="C66" s="95" t="s">
        <v>248</v>
      </c>
      <c r="D66" s="96" t="s">
        <v>249</v>
      </c>
      <c r="E66" s="97"/>
      <c r="F66" s="98" t="s">
        <v>250</v>
      </c>
      <c r="G66" s="98"/>
      <c r="H66" s="246" t="s">
        <v>251</v>
      </c>
      <c r="I66" s="98"/>
      <c r="J66" s="96" t="s">
        <v>252</v>
      </c>
      <c r="K66" s="96"/>
      <c r="L66" s="96"/>
      <c r="M66" s="96"/>
      <c r="S66" s="76"/>
      <c r="U66" s="239"/>
      <c r="V66" s="76"/>
      <c r="W66" s="76"/>
      <c r="X66" s="76"/>
      <c r="Y66" s="76"/>
      <c r="Z66" s="76"/>
      <c r="AA66" s="76"/>
      <c r="AC66" s="76"/>
      <c r="AD66" s="78"/>
      <c r="AE66" s="80"/>
      <c r="AF66" s="80"/>
      <c r="AG66" s="80"/>
      <c r="AH66" s="81"/>
      <c r="AI66" s="80"/>
      <c r="AJ66" s="80"/>
      <c r="AK66" s="80"/>
      <c r="AL66" s="81"/>
      <c r="AM66" s="80"/>
      <c r="AN66" s="80"/>
      <c r="AO66" s="80"/>
      <c r="AP66" s="82"/>
      <c r="AQ66" s="80"/>
      <c r="AR66" s="80"/>
      <c r="AS66" s="80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</row>
    <row r="67" s="245" customFormat="true" ht="19.5" hidden="false" customHeight="false" outlineLevel="0" collapsed="false">
      <c r="A67" s="151" t="s">
        <v>274</v>
      </c>
      <c r="B67" s="151" t="n">
        <v>3</v>
      </c>
      <c r="C67" s="152"/>
      <c r="D67" s="153"/>
      <c r="E67" s="154"/>
      <c r="F67" s="155" t="str">
        <f aca="false">IF(H67&gt;0,G67,"")</f>
        <v/>
      </c>
      <c r="G67" s="156" t="n">
        <f aca="false">IF(K67&gt;L67,3,(IF(K67&lt;L67,0,1)))</f>
        <v>1</v>
      </c>
      <c r="H67" s="156" t="n">
        <f aca="false">(COUNTA(K67:L67))/2</f>
        <v>0</v>
      </c>
      <c r="I67" s="157" t="n">
        <f aca="false">IF(K67&gt;L67,1,0)</f>
        <v>0</v>
      </c>
      <c r="J67" s="158"/>
      <c r="K67" s="159"/>
      <c r="L67" s="159"/>
      <c r="M67" s="160"/>
      <c r="S67" s="76"/>
      <c r="U67" s="239"/>
      <c r="V67" s="76"/>
      <c r="W67" s="76"/>
      <c r="X67" s="76"/>
      <c r="Y67" s="76"/>
      <c r="Z67" s="76"/>
      <c r="AA67" s="76"/>
      <c r="AC67" s="76"/>
      <c r="AD67" s="78"/>
      <c r="AE67" s="80"/>
      <c r="AF67" s="80"/>
      <c r="AG67" s="80"/>
      <c r="AH67" s="81"/>
      <c r="AI67" s="80"/>
      <c r="AJ67" s="80"/>
      <c r="AK67" s="80"/>
      <c r="AL67" s="81"/>
      <c r="AM67" s="80"/>
      <c r="AN67" s="80"/>
      <c r="AO67" s="80"/>
      <c r="AP67" s="82"/>
      <c r="AQ67" s="80"/>
      <c r="AR67" s="80"/>
      <c r="AS67" s="80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</row>
    <row r="68" s="245" customFormat="true" ht="18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S68" s="76"/>
      <c r="U68" s="239"/>
      <c r="V68" s="76"/>
      <c r="W68" s="76"/>
      <c r="X68" s="76"/>
      <c r="Y68" s="76"/>
      <c r="Z68" s="76"/>
      <c r="AA68" s="76"/>
      <c r="AC68" s="76"/>
      <c r="AD68" s="78"/>
      <c r="AE68" s="80"/>
      <c r="AF68" s="80"/>
      <c r="AG68" s="80"/>
      <c r="AH68" s="81"/>
      <c r="AI68" s="80"/>
      <c r="AJ68" s="80"/>
      <c r="AK68" s="80"/>
      <c r="AL68" s="81"/>
      <c r="AM68" s="80"/>
      <c r="AN68" s="80"/>
      <c r="AO68" s="80"/>
      <c r="AP68" s="82"/>
      <c r="AQ68" s="80"/>
      <c r="AR68" s="80"/>
      <c r="AS68" s="80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</row>
    <row r="69" s="76" customFormat="true" ht="18.75" hidden="false" customHeight="false" outlineLevel="0" collapsed="false">
      <c r="U69" s="239"/>
      <c r="AD69" s="78"/>
      <c r="AE69" s="80"/>
      <c r="AF69" s="80"/>
      <c r="AG69" s="80"/>
      <c r="AH69" s="81"/>
      <c r="AI69" s="80"/>
      <c r="AJ69" s="80"/>
      <c r="AK69" s="80"/>
      <c r="AL69" s="81"/>
      <c r="AM69" s="80"/>
      <c r="AN69" s="80"/>
      <c r="AO69" s="80"/>
      <c r="AP69" s="82"/>
      <c r="AQ69" s="80"/>
      <c r="AR69" s="80"/>
      <c r="AS69" s="80"/>
    </row>
    <row r="70" s="76" customFormat="true" ht="18.75" hidden="false" customHeight="false" outlineLevel="0" collapsed="false">
      <c r="U70" s="239"/>
      <c r="AD70" s="78"/>
      <c r="AE70" s="80"/>
      <c r="AF70" s="80"/>
      <c r="AG70" s="80"/>
      <c r="AH70" s="81"/>
      <c r="AI70" s="80"/>
      <c r="AJ70" s="80"/>
      <c r="AK70" s="80"/>
      <c r="AL70" s="81"/>
      <c r="AM70" s="80"/>
      <c r="AN70" s="80"/>
      <c r="AO70" s="80"/>
      <c r="AP70" s="82"/>
      <c r="AQ70" s="80"/>
      <c r="AR70" s="80"/>
      <c r="AS70" s="80"/>
    </row>
    <row r="71" s="76" customFormat="true" ht="18.75" hidden="false" customHeight="false" outlineLevel="0" collapsed="false">
      <c r="U71" s="239"/>
      <c r="AD71" s="78"/>
      <c r="AE71" s="80"/>
      <c r="AF71" s="80"/>
      <c r="AG71" s="80"/>
      <c r="AH71" s="81"/>
      <c r="AI71" s="80"/>
      <c r="AJ71" s="80"/>
      <c r="AK71" s="80"/>
      <c r="AL71" s="81"/>
      <c r="AM71" s="80"/>
      <c r="AN71" s="80"/>
      <c r="AO71" s="80"/>
      <c r="AP71" s="82"/>
      <c r="AQ71" s="80"/>
      <c r="AR71" s="80"/>
      <c r="AS71" s="80"/>
    </row>
    <row r="72" s="76" customFormat="true" ht="18.75" hidden="false" customHeight="false" outlineLevel="0" collapsed="false">
      <c r="U72" s="239"/>
      <c r="AD72" s="78"/>
      <c r="AE72" s="80"/>
      <c r="AF72" s="80"/>
      <c r="AG72" s="80"/>
      <c r="AH72" s="81"/>
      <c r="AI72" s="80"/>
      <c r="AJ72" s="80"/>
      <c r="AK72" s="80"/>
      <c r="AL72" s="81"/>
      <c r="AM72" s="80"/>
      <c r="AN72" s="80"/>
      <c r="AO72" s="80"/>
      <c r="AP72" s="82"/>
      <c r="AQ72" s="80"/>
      <c r="AR72" s="80"/>
      <c r="AS72" s="80"/>
    </row>
    <row r="73" s="76" customFormat="true" ht="18.75" hidden="false" customHeight="false" outlineLevel="0" collapsed="false">
      <c r="U73" s="239"/>
      <c r="AD73" s="78"/>
      <c r="AE73" s="80"/>
      <c r="AF73" s="80"/>
      <c r="AG73" s="80"/>
      <c r="AH73" s="81"/>
      <c r="AI73" s="80"/>
      <c r="AJ73" s="80"/>
      <c r="AK73" s="80"/>
      <c r="AL73" s="81"/>
      <c r="AM73" s="80"/>
      <c r="AN73" s="80"/>
      <c r="AO73" s="80"/>
      <c r="AP73" s="82"/>
      <c r="AQ73" s="80"/>
      <c r="AR73" s="80"/>
      <c r="AS73" s="80"/>
    </row>
    <row r="74" s="76" customFormat="true" ht="18.75" hidden="false" customHeight="false" outlineLevel="0" collapsed="false">
      <c r="U74" s="239"/>
      <c r="AD74" s="78"/>
      <c r="AE74" s="80"/>
      <c r="AF74" s="80"/>
      <c r="AG74" s="80"/>
      <c r="AH74" s="81"/>
      <c r="AI74" s="80"/>
      <c r="AJ74" s="80"/>
      <c r="AK74" s="80"/>
      <c r="AL74" s="81"/>
      <c r="AM74" s="80"/>
      <c r="AN74" s="80"/>
      <c r="AO74" s="80"/>
      <c r="AP74" s="82"/>
      <c r="AQ74" s="80"/>
      <c r="AR74" s="80"/>
      <c r="AS74" s="80"/>
    </row>
    <row r="75" s="76" customFormat="true" ht="18.75" hidden="false" customHeight="false" outlineLevel="0" collapsed="false">
      <c r="U75" s="239"/>
      <c r="AD75" s="78"/>
      <c r="AE75" s="80"/>
      <c r="AF75" s="80"/>
      <c r="AG75" s="80"/>
      <c r="AH75" s="81"/>
      <c r="AI75" s="80"/>
      <c r="AJ75" s="80"/>
      <c r="AK75" s="80"/>
      <c r="AL75" s="81"/>
      <c r="AM75" s="80"/>
      <c r="AN75" s="80"/>
      <c r="AO75" s="80"/>
      <c r="AP75" s="82"/>
      <c r="AQ75" s="80"/>
      <c r="AR75" s="80"/>
      <c r="AS75" s="80"/>
    </row>
    <row r="76" s="76" customFormat="true" ht="18.75" hidden="false" customHeight="false" outlineLevel="0" collapsed="false">
      <c r="U76" s="239"/>
      <c r="AD76" s="78"/>
      <c r="AE76" s="80"/>
      <c r="AF76" s="80"/>
      <c r="AG76" s="80"/>
      <c r="AH76" s="81"/>
      <c r="AI76" s="80"/>
      <c r="AJ76" s="80"/>
      <c r="AK76" s="80"/>
      <c r="AL76" s="81"/>
      <c r="AM76" s="80"/>
      <c r="AN76" s="80"/>
      <c r="AO76" s="80"/>
      <c r="AP76" s="82"/>
      <c r="AQ76" s="80"/>
      <c r="AR76" s="80"/>
      <c r="AS76" s="80"/>
    </row>
    <row r="77" s="76" customFormat="true" ht="18.75" hidden="false" customHeight="false" outlineLevel="0" collapsed="false">
      <c r="U77" s="239"/>
      <c r="AD77" s="78"/>
      <c r="AE77" s="80"/>
      <c r="AF77" s="80"/>
      <c r="AG77" s="80"/>
      <c r="AH77" s="81"/>
      <c r="AI77" s="80"/>
      <c r="AJ77" s="80"/>
      <c r="AK77" s="80"/>
      <c r="AL77" s="81"/>
      <c r="AM77" s="80"/>
      <c r="AN77" s="80"/>
      <c r="AO77" s="80"/>
      <c r="AP77" s="82"/>
      <c r="AQ77" s="80"/>
      <c r="AR77" s="80"/>
      <c r="AS77" s="80"/>
    </row>
    <row r="78" s="76" customFormat="true" ht="18.75" hidden="false" customHeight="false" outlineLevel="0" collapsed="false">
      <c r="U78" s="239"/>
      <c r="AD78" s="78"/>
      <c r="AE78" s="80"/>
      <c r="AF78" s="80"/>
      <c r="AG78" s="80"/>
      <c r="AH78" s="81"/>
      <c r="AI78" s="80"/>
      <c r="AJ78" s="80"/>
      <c r="AK78" s="80"/>
      <c r="AL78" s="81"/>
      <c r="AM78" s="80"/>
      <c r="AN78" s="80"/>
      <c r="AO78" s="80"/>
      <c r="AP78" s="82"/>
      <c r="AQ78" s="80"/>
      <c r="AR78" s="80"/>
      <c r="AS78" s="80"/>
    </row>
    <row r="79" s="76" customFormat="true" ht="18.75" hidden="false" customHeight="false" outlineLevel="0" collapsed="false">
      <c r="U79" s="239"/>
      <c r="AD79" s="78"/>
      <c r="AE79" s="80"/>
      <c r="AF79" s="80"/>
      <c r="AG79" s="80"/>
      <c r="AH79" s="81"/>
      <c r="AI79" s="80"/>
      <c r="AJ79" s="80"/>
      <c r="AK79" s="80"/>
      <c r="AL79" s="81"/>
      <c r="AM79" s="80"/>
      <c r="AN79" s="80"/>
      <c r="AO79" s="80"/>
      <c r="AP79" s="82"/>
      <c r="AQ79" s="80"/>
      <c r="AR79" s="80"/>
      <c r="AS79" s="80"/>
    </row>
    <row r="80" s="76" customFormat="true" ht="18.75" hidden="false" customHeight="false" outlineLevel="0" collapsed="false">
      <c r="U80" s="239"/>
      <c r="AD80" s="78"/>
      <c r="AE80" s="80"/>
      <c r="AF80" s="80"/>
      <c r="AG80" s="80"/>
      <c r="AH80" s="81"/>
      <c r="AI80" s="80"/>
      <c r="AJ80" s="80"/>
      <c r="AK80" s="80"/>
      <c r="AL80" s="81"/>
      <c r="AM80" s="80"/>
      <c r="AN80" s="80"/>
      <c r="AO80" s="80"/>
      <c r="AP80" s="82"/>
      <c r="AQ80" s="80"/>
      <c r="AR80" s="80"/>
      <c r="AS80" s="80"/>
    </row>
    <row r="81" s="76" customFormat="true" ht="18.75" hidden="false" customHeight="false" outlineLevel="0" collapsed="false">
      <c r="U81" s="239"/>
      <c r="AD81" s="78"/>
      <c r="AE81" s="80"/>
      <c r="AF81" s="80"/>
      <c r="AG81" s="80"/>
      <c r="AH81" s="81"/>
      <c r="AI81" s="80"/>
      <c r="AJ81" s="80"/>
      <c r="AK81" s="80"/>
      <c r="AL81" s="81"/>
      <c r="AM81" s="80"/>
      <c r="AN81" s="80"/>
      <c r="AO81" s="80"/>
      <c r="AP81" s="82"/>
      <c r="AQ81" s="80"/>
      <c r="AR81" s="80"/>
      <c r="AS81" s="80"/>
    </row>
    <row r="82" s="76" customFormat="true" ht="18.75" hidden="false" customHeight="false" outlineLevel="0" collapsed="false">
      <c r="U82" s="239"/>
      <c r="AD82" s="78"/>
      <c r="AE82" s="80"/>
      <c r="AF82" s="80"/>
      <c r="AG82" s="80"/>
      <c r="AH82" s="81"/>
      <c r="AI82" s="80"/>
      <c r="AJ82" s="80"/>
      <c r="AK82" s="80"/>
      <c r="AL82" s="81"/>
      <c r="AM82" s="80"/>
      <c r="AN82" s="80"/>
      <c r="AO82" s="80"/>
      <c r="AP82" s="82"/>
      <c r="AQ82" s="80"/>
      <c r="AR82" s="80"/>
      <c r="AS82" s="80"/>
    </row>
    <row r="83" s="76" customFormat="true" ht="18.75" hidden="false" customHeight="false" outlineLevel="0" collapsed="false">
      <c r="U83" s="239"/>
      <c r="AD83" s="78"/>
      <c r="AE83" s="80"/>
      <c r="AF83" s="80"/>
      <c r="AG83" s="80"/>
      <c r="AH83" s="81"/>
      <c r="AI83" s="80"/>
      <c r="AJ83" s="80"/>
      <c r="AK83" s="80"/>
      <c r="AL83" s="81"/>
      <c r="AM83" s="80"/>
      <c r="AN83" s="80"/>
      <c r="AO83" s="80"/>
      <c r="AP83" s="82"/>
      <c r="AQ83" s="80"/>
      <c r="AR83" s="80"/>
      <c r="AS83" s="80"/>
    </row>
    <row r="84" s="76" customFormat="true" ht="18.75" hidden="false" customHeight="false" outlineLevel="0" collapsed="false">
      <c r="U84" s="239"/>
      <c r="AD84" s="78"/>
      <c r="AE84" s="80"/>
      <c r="AF84" s="80"/>
      <c r="AG84" s="80"/>
      <c r="AH84" s="81"/>
      <c r="AI84" s="80"/>
      <c r="AJ84" s="80"/>
      <c r="AK84" s="80"/>
      <c r="AL84" s="81"/>
      <c r="AM84" s="80"/>
      <c r="AN84" s="80"/>
      <c r="AO84" s="80"/>
      <c r="AP84" s="82"/>
      <c r="AQ84" s="80"/>
      <c r="AR84" s="80"/>
      <c r="AS84" s="80"/>
    </row>
    <row r="85" s="76" customFormat="true" ht="18.75" hidden="false" customHeight="false" outlineLevel="0" collapsed="false">
      <c r="U85" s="239"/>
      <c r="AD85" s="78"/>
      <c r="AE85" s="80"/>
      <c r="AF85" s="80"/>
      <c r="AG85" s="80"/>
      <c r="AH85" s="81"/>
      <c r="AI85" s="80"/>
      <c r="AJ85" s="80"/>
      <c r="AK85" s="80"/>
      <c r="AL85" s="81"/>
      <c r="AM85" s="80"/>
      <c r="AN85" s="80"/>
      <c r="AO85" s="80"/>
      <c r="AP85" s="82"/>
      <c r="AQ85" s="80"/>
      <c r="AR85" s="80"/>
      <c r="AS85" s="80"/>
    </row>
    <row r="86" s="76" customFormat="true" ht="18.75" hidden="false" customHeight="false" outlineLevel="0" collapsed="false">
      <c r="U86" s="239"/>
      <c r="AD86" s="78"/>
      <c r="AE86" s="80"/>
      <c r="AF86" s="80"/>
      <c r="AG86" s="80"/>
      <c r="AH86" s="81"/>
      <c r="AI86" s="80"/>
      <c r="AJ86" s="80"/>
      <c r="AK86" s="80"/>
      <c r="AL86" s="81"/>
      <c r="AM86" s="80"/>
      <c r="AN86" s="80"/>
      <c r="AO86" s="80"/>
      <c r="AP86" s="82"/>
      <c r="AQ86" s="80"/>
      <c r="AR86" s="80"/>
      <c r="AS86" s="80"/>
    </row>
    <row r="87" s="76" customFormat="true" ht="18.75" hidden="false" customHeight="false" outlineLevel="0" collapsed="false">
      <c r="U87" s="239"/>
      <c r="AD87" s="78"/>
      <c r="AE87" s="80"/>
      <c r="AF87" s="80"/>
      <c r="AG87" s="80"/>
      <c r="AH87" s="81"/>
      <c r="AI87" s="80"/>
      <c r="AJ87" s="80"/>
      <c r="AK87" s="80"/>
      <c r="AL87" s="81"/>
      <c r="AM87" s="80"/>
      <c r="AN87" s="80"/>
      <c r="AO87" s="80"/>
      <c r="AP87" s="82"/>
      <c r="AQ87" s="80"/>
      <c r="AR87" s="80"/>
      <c r="AS87" s="80"/>
    </row>
    <row r="88" s="76" customFormat="true" ht="18.75" hidden="false" customHeight="false" outlineLevel="0" collapsed="false">
      <c r="U88" s="239"/>
      <c r="AD88" s="78"/>
      <c r="AE88" s="80"/>
      <c r="AF88" s="80"/>
      <c r="AG88" s="80"/>
      <c r="AH88" s="81"/>
      <c r="AI88" s="80"/>
      <c r="AJ88" s="80"/>
      <c r="AK88" s="80"/>
      <c r="AL88" s="81"/>
      <c r="AM88" s="80"/>
      <c r="AN88" s="80"/>
      <c r="AO88" s="80"/>
      <c r="AP88" s="82"/>
      <c r="AQ88" s="80"/>
      <c r="AR88" s="80"/>
      <c r="AS88" s="80"/>
    </row>
    <row r="89" s="76" customFormat="true" ht="18.75" hidden="false" customHeight="false" outlineLevel="0" collapsed="false">
      <c r="U89" s="239"/>
      <c r="AD89" s="78"/>
      <c r="AE89" s="80"/>
      <c r="AF89" s="80"/>
      <c r="AG89" s="80"/>
      <c r="AH89" s="81"/>
      <c r="AI89" s="80"/>
      <c r="AJ89" s="80"/>
      <c r="AK89" s="80"/>
      <c r="AL89" s="81"/>
      <c r="AM89" s="80"/>
      <c r="AN89" s="80"/>
      <c r="AO89" s="80"/>
      <c r="AP89" s="82"/>
      <c r="AQ89" s="80"/>
      <c r="AR89" s="80"/>
      <c r="AS89" s="80"/>
    </row>
    <row r="90" s="76" customFormat="true" ht="18.75" hidden="false" customHeight="false" outlineLevel="0" collapsed="false">
      <c r="U90" s="239"/>
      <c r="AD90" s="78"/>
      <c r="AE90" s="80"/>
      <c r="AF90" s="80"/>
      <c r="AG90" s="80"/>
      <c r="AH90" s="81"/>
      <c r="AI90" s="80"/>
      <c r="AJ90" s="80"/>
      <c r="AK90" s="80"/>
      <c r="AL90" s="81"/>
      <c r="AM90" s="80"/>
      <c r="AN90" s="80"/>
      <c r="AO90" s="80"/>
      <c r="AP90" s="82"/>
      <c r="AQ90" s="80"/>
      <c r="AR90" s="80"/>
      <c r="AS90" s="80"/>
    </row>
    <row r="91" s="76" customFormat="true" ht="18.75" hidden="false" customHeight="false" outlineLevel="0" collapsed="false">
      <c r="U91" s="239"/>
      <c r="AD91" s="78"/>
      <c r="AE91" s="80"/>
      <c r="AF91" s="80"/>
      <c r="AG91" s="80"/>
      <c r="AH91" s="81"/>
      <c r="AI91" s="80"/>
      <c r="AJ91" s="80"/>
      <c r="AK91" s="80"/>
      <c r="AL91" s="81"/>
      <c r="AM91" s="80"/>
      <c r="AN91" s="80"/>
      <c r="AO91" s="80"/>
      <c r="AP91" s="82"/>
      <c r="AQ91" s="80"/>
      <c r="AR91" s="80"/>
      <c r="AS91" s="80"/>
    </row>
    <row r="92" s="76" customFormat="true" ht="18.75" hidden="false" customHeight="false" outlineLevel="0" collapsed="false">
      <c r="U92" s="239"/>
      <c r="AD92" s="78"/>
      <c r="AE92" s="80"/>
      <c r="AF92" s="80"/>
      <c r="AG92" s="80"/>
      <c r="AH92" s="81"/>
      <c r="AI92" s="80"/>
      <c r="AJ92" s="80"/>
      <c r="AK92" s="80"/>
      <c r="AL92" s="81"/>
      <c r="AM92" s="80"/>
      <c r="AN92" s="80"/>
      <c r="AO92" s="80"/>
      <c r="AP92" s="82"/>
      <c r="AQ92" s="80"/>
      <c r="AR92" s="80"/>
      <c r="AS92" s="80"/>
    </row>
    <row r="93" s="76" customFormat="true" ht="18.75" hidden="false" customHeight="false" outlineLevel="0" collapsed="false">
      <c r="U93" s="239"/>
      <c r="AD93" s="78"/>
      <c r="AG93" s="80"/>
      <c r="AH93" s="81"/>
      <c r="AK93" s="80"/>
      <c r="AL93" s="81"/>
      <c r="AO93" s="80"/>
      <c r="AP93" s="82"/>
    </row>
    <row r="94" s="76" customFormat="true" ht="18.75" hidden="false" customHeight="false" outlineLevel="0" collapsed="false">
      <c r="U94" s="239"/>
      <c r="AD94" s="78"/>
      <c r="AG94" s="80"/>
      <c r="AH94" s="81"/>
      <c r="AK94" s="80"/>
      <c r="AL94" s="81"/>
      <c r="AO94" s="80"/>
      <c r="AP94" s="82"/>
    </row>
    <row r="95" s="76" customFormat="true" ht="18.75" hidden="false" customHeight="false" outlineLevel="0" collapsed="false">
      <c r="U95" s="239"/>
      <c r="AD95" s="78"/>
      <c r="AG95" s="80"/>
      <c r="AH95" s="81"/>
      <c r="AK95" s="80"/>
      <c r="AL95" s="81"/>
      <c r="AO95" s="80"/>
      <c r="AP95" s="82"/>
    </row>
    <row r="96" s="76" customFormat="true" ht="18.75" hidden="false" customHeight="false" outlineLevel="0" collapsed="false">
      <c r="U96" s="239"/>
      <c r="AD96" s="78"/>
      <c r="AG96" s="80"/>
      <c r="AH96" s="81"/>
      <c r="AK96" s="80"/>
      <c r="AL96" s="81"/>
      <c r="AO96" s="80"/>
      <c r="AP96" s="82"/>
    </row>
    <row r="97" s="76" customFormat="true" ht="18.75" hidden="false" customHeight="false" outlineLevel="0" collapsed="false">
      <c r="U97" s="239"/>
      <c r="AD97" s="78"/>
      <c r="AG97" s="80"/>
      <c r="AH97" s="81"/>
      <c r="AK97" s="80"/>
      <c r="AL97" s="81"/>
      <c r="AO97" s="80"/>
      <c r="AP97" s="82"/>
    </row>
    <row r="98" s="76" customFormat="true" ht="18.75" hidden="false" customHeight="false" outlineLevel="0" collapsed="false">
      <c r="U98" s="239"/>
      <c r="AD98" s="78"/>
      <c r="AG98" s="80"/>
      <c r="AH98" s="81"/>
      <c r="AK98" s="80"/>
      <c r="AL98" s="81"/>
      <c r="AO98" s="80"/>
      <c r="AP98" s="82"/>
    </row>
    <row r="99" s="76" customFormat="true" ht="18.75" hidden="false" customHeight="false" outlineLevel="0" collapsed="false">
      <c r="U99" s="239"/>
      <c r="AD99" s="78"/>
      <c r="AG99" s="80"/>
      <c r="AH99" s="81"/>
      <c r="AK99" s="80"/>
      <c r="AL99" s="81"/>
      <c r="AO99" s="80"/>
      <c r="AP99" s="82"/>
    </row>
    <row r="100" s="76" customFormat="true" ht="18.75" hidden="false" customHeight="false" outlineLevel="0" collapsed="false">
      <c r="U100" s="239"/>
      <c r="AD100" s="78"/>
      <c r="AG100" s="80"/>
      <c r="AH100" s="81"/>
      <c r="AK100" s="80"/>
      <c r="AL100" s="81"/>
      <c r="AO100" s="80"/>
      <c r="AP100" s="82"/>
    </row>
    <row r="101" s="76" customFormat="true" ht="18.75" hidden="false" customHeight="false" outlineLevel="0" collapsed="false">
      <c r="U101" s="239"/>
      <c r="AD101" s="78"/>
      <c r="AG101" s="80"/>
      <c r="AH101" s="81"/>
      <c r="AK101" s="80"/>
      <c r="AL101" s="81"/>
      <c r="AO101" s="80"/>
      <c r="AP101" s="82"/>
    </row>
    <row r="102" s="76" customFormat="true" ht="18.75" hidden="false" customHeight="false" outlineLevel="0" collapsed="false">
      <c r="U102" s="239"/>
      <c r="AD102" s="78"/>
      <c r="AG102" s="80"/>
      <c r="AH102" s="81"/>
      <c r="AK102" s="80"/>
      <c r="AL102" s="81"/>
      <c r="AO102" s="80"/>
      <c r="AP102" s="82"/>
    </row>
    <row r="103" s="76" customFormat="true" ht="18.75" hidden="false" customHeight="false" outlineLevel="0" collapsed="false">
      <c r="U103" s="239"/>
      <c r="AD103" s="78"/>
      <c r="AG103" s="80"/>
      <c r="AH103" s="81"/>
      <c r="AK103" s="80"/>
      <c r="AL103" s="81"/>
      <c r="AO103" s="80"/>
      <c r="AP103" s="82"/>
    </row>
    <row r="104" s="76" customFormat="true" ht="18.75" hidden="false" customHeight="false" outlineLevel="0" collapsed="false">
      <c r="U104" s="239"/>
      <c r="AD104" s="78"/>
      <c r="AG104" s="80"/>
      <c r="AH104" s="81"/>
      <c r="AK104" s="80"/>
      <c r="AL104" s="81"/>
      <c r="AO104" s="80"/>
      <c r="AP104" s="82"/>
    </row>
    <row r="105" s="76" customFormat="true" ht="18.75" hidden="false" customHeight="false" outlineLevel="0" collapsed="false">
      <c r="U105" s="239"/>
      <c r="AD105" s="78"/>
      <c r="AG105" s="80"/>
      <c r="AH105" s="81"/>
      <c r="AK105" s="80"/>
      <c r="AL105" s="81"/>
      <c r="AO105" s="80"/>
      <c r="AP105" s="82"/>
    </row>
    <row r="106" s="76" customFormat="true" ht="18.75" hidden="false" customHeight="false" outlineLevel="0" collapsed="false">
      <c r="U106" s="239"/>
      <c r="AD106" s="78"/>
      <c r="AG106" s="80"/>
      <c r="AH106" s="81"/>
      <c r="AK106" s="80"/>
      <c r="AL106" s="81"/>
      <c r="AO106" s="80"/>
      <c r="AP106" s="82"/>
    </row>
    <row r="107" s="76" customFormat="true" ht="18.75" hidden="false" customHeight="false" outlineLevel="0" collapsed="false">
      <c r="U107" s="239"/>
      <c r="AD107" s="78"/>
      <c r="AG107" s="80"/>
      <c r="AH107" s="81"/>
      <c r="AK107" s="80"/>
      <c r="AL107" s="81"/>
      <c r="AO107" s="80"/>
      <c r="AP107" s="82"/>
    </row>
    <row r="108" s="76" customFormat="true" ht="18.75" hidden="false" customHeight="false" outlineLevel="0" collapsed="false">
      <c r="U108" s="239"/>
      <c r="AD108" s="78"/>
      <c r="AG108" s="80"/>
      <c r="AH108" s="81"/>
      <c r="AK108" s="80"/>
      <c r="AL108" s="81"/>
      <c r="AO108" s="80"/>
      <c r="AP108" s="82"/>
    </row>
    <row r="109" s="76" customFormat="true" ht="18.75" hidden="false" customHeight="false" outlineLevel="0" collapsed="false">
      <c r="U109" s="239"/>
      <c r="AD109" s="78"/>
      <c r="AG109" s="80"/>
      <c r="AH109" s="81"/>
      <c r="AK109" s="80"/>
      <c r="AL109" s="81"/>
      <c r="AO109" s="80"/>
      <c r="AP109" s="82"/>
    </row>
    <row r="110" s="76" customFormat="true" ht="18.75" hidden="false" customHeight="false" outlineLevel="0" collapsed="false">
      <c r="U110" s="239"/>
      <c r="AD110" s="78"/>
      <c r="AG110" s="80"/>
      <c r="AH110" s="81"/>
      <c r="AK110" s="80"/>
      <c r="AL110" s="81"/>
      <c r="AO110" s="80"/>
      <c r="AP110" s="82"/>
    </row>
    <row r="111" s="76" customFormat="true" ht="18.75" hidden="false" customHeight="false" outlineLevel="0" collapsed="false">
      <c r="U111" s="239"/>
      <c r="AD111" s="78"/>
      <c r="AG111" s="80"/>
      <c r="AH111" s="81"/>
      <c r="AK111" s="80"/>
      <c r="AL111" s="81"/>
      <c r="AO111" s="80"/>
      <c r="AP111" s="82"/>
    </row>
    <row r="112" s="76" customFormat="true" ht="18.75" hidden="false" customHeight="false" outlineLevel="0" collapsed="false">
      <c r="U112" s="239"/>
      <c r="AD112" s="78"/>
      <c r="AG112" s="80"/>
      <c r="AH112" s="81"/>
      <c r="AK112" s="80"/>
      <c r="AL112" s="81"/>
      <c r="AO112" s="80"/>
      <c r="AP112" s="82"/>
    </row>
    <row r="113" s="76" customFormat="true" ht="18.75" hidden="false" customHeight="false" outlineLevel="0" collapsed="false">
      <c r="U113" s="239"/>
      <c r="AD113" s="78"/>
      <c r="AG113" s="80"/>
      <c r="AH113" s="81"/>
      <c r="AK113" s="80"/>
      <c r="AL113" s="81"/>
      <c r="AO113" s="80"/>
      <c r="AP113" s="82"/>
    </row>
    <row r="114" s="76" customFormat="true" ht="18.75" hidden="false" customHeight="false" outlineLevel="0" collapsed="false">
      <c r="U114" s="239"/>
      <c r="AD114" s="78"/>
      <c r="AG114" s="80"/>
      <c r="AH114" s="81"/>
      <c r="AK114" s="80"/>
      <c r="AL114" s="81"/>
      <c r="AO114" s="80"/>
      <c r="AP114" s="82"/>
    </row>
    <row r="115" s="76" customFormat="true" ht="18.75" hidden="false" customHeight="false" outlineLevel="0" collapsed="false">
      <c r="U115" s="239"/>
      <c r="AD115" s="78"/>
      <c r="AG115" s="80"/>
      <c r="AH115" s="81"/>
      <c r="AK115" s="80"/>
      <c r="AL115" s="81"/>
      <c r="AO115" s="80"/>
      <c r="AP115" s="82"/>
    </row>
    <row r="116" s="76" customFormat="true" ht="18.75" hidden="false" customHeight="false" outlineLevel="0" collapsed="false">
      <c r="U116" s="239"/>
      <c r="AD116" s="78"/>
      <c r="AG116" s="80"/>
      <c r="AH116" s="81"/>
      <c r="AK116" s="80"/>
      <c r="AL116" s="81"/>
      <c r="AO116" s="80"/>
      <c r="AP116" s="82"/>
    </row>
    <row r="117" s="76" customFormat="true" ht="18.75" hidden="false" customHeight="false" outlineLevel="0" collapsed="false">
      <c r="U117" s="239"/>
      <c r="AD117" s="78"/>
      <c r="AG117" s="80"/>
      <c r="AH117" s="81"/>
      <c r="AK117" s="80"/>
      <c r="AL117" s="81"/>
      <c r="AO117" s="80"/>
      <c r="AP117" s="82"/>
    </row>
    <row r="118" s="76" customFormat="true" ht="18.75" hidden="false" customHeight="false" outlineLevel="0" collapsed="false">
      <c r="U118" s="239"/>
      <c r="AD118" s="78"/>
      <c r="AG118" s="80"/>
      <c r="AH118" s="81"/>
      <c r="AK118" s="80"/>
      <c r="AL118" s="81"/>
      <c r="AO118" s="80"/>
      <c r="AP118" s="82"/>
    </row>
    <row r="119" s="76" customFormat="true" ht="18.75" hidden="false" customHeight="false" outlineLevel="0" collapsed="false">
      <c r="U119" s="239"/>
      <c r="AD119" s="78"/>
      <c r="AG119" s="80"/>
      <c r="AH119" s="81"/>
      <c r="AK119" s="80"/>
      <c r="AL119" s="81"/>
      <c r="AO119" s="80"/>
      <c r="AP119" s="82"/>
    </row>
    <row r="120" s="76" customFormat="true" ht="18.75" hidden="false" customHeight="false" outlineLevel="0" collapsed="false">
      <c r="U120" s="239"/>
      <c r="AD120" s="78"/>
      <c r="AG120" s="80"/>
      <c r="AH120" s="81"/>
      <c r="AK120" s="80"/>
      <c r="AL120" s="81"/>
      <c r="AO120" s="80"/>
      <c r="AP120" s="82"/>
    </row>
    <row r="121" s="76" customFormat="true" ht="18.75" hidden="false" customHeight="false" outlineLevel="0" collapsed="false">
      <c r="U121" s="239"/>
      <c r="AD121" s="78"/>
      <c r="AG121" s="80"/>
      <c r="AH121" s="81"/>
      <c r="AK121" s="80"/>
      <c r="AL121" s="81"/>
      <c r="AO121" s="80"/>
      <c r="AP121" s="82"/>
    </row>
    <row r="122" s="76" customFormat="true" ht="18.75" hidden="false" customHeight="false" outlineLevel="0" collapsed="false">
      <c r="U122" s="239"/>
      <c r="AD122" s="78"/>
      <c r="AG122" s="80"/>
      <c r="AH122" s="81"/>
      <c r="AK122" s="80"/>
      <c r="AL122" s="81"/>
      <c r="AO122" s="80"/>
      <c r="AP122" s="82"/>
    </row>
    <row r="123" s="76" customFormat="true" ht="18.75" hidden="false" customHeight="false" outlineLevel="0" collapsed="false">
      <c r="U123" s="239"/>
      <c r="AD123" s="78"/>
      <c r="AG123" s="80"/>
      <c r="AH123" s="81"/>
      <c r="AK123" s="80"/>
      <c r="AL123" s="81"/>
      <c r="AO123" s="80"/>
      <c r="AP123" s="82"/>
    </row>
    <row r="124" s="76" customFormat="true" ht="18.75" hidden="false" customHeight="false" outlineLevel="0" collapsed="false">
      <c r="U124" s="239"/>
      <c r="AD124" s="78"/>
      <c r="AG124" s="80"/>
      <c r="AH124" s="81"/>
      <c r="AK124" s="80"/>
      <c r="AL124" s="81"/>
      <c r="AO124" s="80"/>
      <c r="AP124" s="82"/>
    </row>
    <row r="125" s="76" customFormat="true" ht="18.75" hidden="false" customHeight="false" outlineLevel="0" collapsed="false">
      <c r="U125" s="239"/>
      <c r="AD125" s="78"/>
      <c r="AG125" s="80"/>
      <c r="AH125" s="81"/>
      <c r="AK125" s="80"/>
      <c r="AL125" s="81"/>
      <c r="AO125" s="80"/>
      <c r="AP125" s="82"/>
    </row>
    <row r="126" s="76" customFormat="true" ht="18.75" hidden="false" customHeight="false" outlineLevel="0" collapsed="false">
      <c r="U126" s="239"/>
      <c r="AD126" s="78"/>
      <c r="AG126" s="80"/>
      <c r="AH126" s="81"/>
      <c r="AK126" s="80"/>
      <c r="AL126" s="81"/>
      <c r="AO126" s="80"/>
      <c r="AP126" s="82"/>
    </row>
    <row r="127" s="76" customFormat="true" ht="18.75" hidden="false" customHeight="false" outlineLevel="0" collapsed="false">
      <c r="U127" s="239"/>
      <c r="AD127" s="78"/>
      <c r="AG127" s="80"/>
      <c r="AH127" s="81"/>
      <c r="AK127" s="80"/>
      <c r="AL127" s="81"/>
      <c r="AO127" s="80"/>
      <c r="AP127" s="82"/>
    </row>
    <row r="128" s="76" customFormat="true" ht="18.75" hidden="false" customHeight="false" outlineLevel="0" collapsed="false">
      <c r="U128" s="239"/>
      <c r="AD128" s="78"/>
      <c r="AG128" s="80"/>
      <c r="AH128" s="81"/>
      <c r="AK128" s="80"/>
      <c r="AL128" s="81"/>
      <c r="AO128" s="80"/>
      <c r="AP128" s="82"/>
    </row>
    <row r="129" s="76" customFormat="true" ht="18.75" hidden="false" customHeight="false" outlineLevel="0" collapsed="false">
      <c r="U129" s="239"/>
      <c r="AD129" s="78"/>
      <c r="AG129" s="80"/>
      <c r="AH129" s="81"/>
      <c r="AK129" s="80"/>
      <c r="AL129" s="81"/>
      <c r="AO129" s="80"/>
      <c r="AP129" s="82"/>
    </row>
    <row r="130" s="76" customFormat="true" ht="18.75" hidden="false" customHeight="false" outlineLevel="0" collapsed="false">
      <c r="U130" s="239"/>
      <c r="AD130" s="78"/>
      <c r="AG130" s="80"/>
      <c r="AH130" s="81"/>
      <c r="AK130" s="80"/>
      <c r="AL130" s="81"/>
      <c r="AO130" s="80"/>
      <c r="AP130" s="82"/>
    </row>
    <row r="131" s="76" customFormat="true" ht="18.75" hidden="false" customHeight="false" outlineLevel="0" collapsed="false">
      <c r="U131" s="239"/>
      <c r="AD131" s="78"/>
      <c r="AG131" s="80"/>
      <c r="AH131" s="81"/>
      <c r="AK131" s="80"/>
      <c r="AL131" s="81"/>
      <c r="AO131" s="80"/>
      <c r="AP131" s="82"/>
    </row>
    <row r="132" s="76" customFormat="true" ht="18.75" hidden="false" customHeight="false" outlineLevel="0" collapsed="false">
      <c r="U132" s="239"/>
      <c r="AD132" s="78"/>
      <c r="AG132" s="80"/>
      <c r="AH132" s="81"/>
      <c r="AK132" s="80"/>
      <c r="AL132" s="81"/>
      <c r="AO132" s="80"/>
      <c r="AP132" s="82"/>
    </row>
    <row r="133" s="76" customFormat="true" ht="18.75" hidden="false" customHeight="false" outlineLevel="0" collapsed="false">
      <c r="U133" s="239"/>
      <c r="AD133" s="78"/>
      <c r="AG133" s="80"/>
      <c r="AH133" s="81"/>
      <c r="AK133" s="80"/>
      <c r="AL133" s="81"/>
      <c r="AO133" s="80"/>
      <c r="AP133" s="82"/>
    </row>
    <row r="134" s="76" customFormat="true" ht="18.75" hidden="false" customHeight="false" outlineLevel="0" collapsed="false">
      <c r="U134" s="239"/>
      <c r="AD134" s="78"/>
      <c r="AG134" s="80"/>
      <c r="AH134" s="81"/>
      <c r="AK134" s="80"/>
      <c r="AL134" s="81"/>
      <c r="AO134" s="80"/>
      <c r="AP134" s="82"/>
    </row>
    <row r="135" s="76" customFormat="true" ht="18.75" hidden="false" customHeight="false" outlineLevel="0" collapsed="false">
      <c r="U135" s="239"/>
      <c r="AD135" s="78"/>
      <c r="AG135" s="80"/>
      <c r="AH135" s="81"/>
      <c r="AK135" s="80"/>
      <c r="AL135" s="81"/>
      <c r="AO135" s="80"/>
      <c r="AP135" s="82"/>
    </row>
    <row r="136" s="76" customFormat="true" ht="18.75" hidden="false" customHeight="false" outlineLevel="0" collapsed="false">
      <c r="U136" s="239"/>
      <c r="AD136" s="78"/>
      <c r="AG136" s="80"/>
      <c r="AH136" s="81"/>
      <c r="AK136" s="80"/>
      <c r="AL136" s="81"/>
      <c r="AO136" s="80"/>
      <c r="AP136" s="82"/>
    </row>
    <row r="137" s="76" customFormat="true" ht="18.75" hidden="false" customHeight="false" outlineLevel="0" collapsed="false">
      <c r="U137" s="239"/>
      <c r="AD137" s="78"/>
      <c r="AG137" s="80"/>
      <c r="AH137" s="81"/>
      <c r="AK137" s="80"/>
      <c r="AL137" s="81"/>
      <c r="AO137" s="80"/>
      <c r="AP137" s="82"/>
    </row>
    <row r="138" s="76" customFormat="true" ht="18.75" hidden="false" customHeight="false" outlineLevel="0" collapsed="false">
      <c r="U138" s="239"/>
      <c r="AD138" s="78"/>
      <c r="AG138" s="80"/>
      <c r="AH138" s="81"/>
      <c r="AK138" s="80"/>
      <c r="AL138" s="81"/>
      <c r="AO138" s="80"/>
      <c r="AP138" s="82"/>
    </row>
    <row r="139" s="76" customFormat="true" ht="18.75" hidden="false" customHeight="false" outlineLevel="0" collapsed="false">
      <c r="U139" s="239"/>
      <c r="AD139" s="78"/>
      <c r="AG139" s="80"/>
      <c r="AH139" s="81"/>
      <c r="AK139" s="80"/>
      <c r="AL139" s="81"/>
      <c r="AO139" s="80"/>
      <c r="AP139" s="82"/>
    </row>
    <row r="140" s="76" customFormat="true" ht="18.75" hidden="false" customHeight="false" outlineLevel="0" collapsed="false">
      <c r="U140" s="239"/>
      <c r="AD140" s="78"/>
      <c r="AG140" s="80"/>
      <c r="AH140" s="81"/>
      <c r="AK140" s="80"/>
      <c r="AL140" s="81"/>
      <c r="AO140" s="80"/>
      <c r="AP140" s="82"/>
    </row>
    <row r="141" s="76" customFormat="true" ht="18.75" hidden="false" customHeight="false" outlineLevel="0" collapsed="false">
      <c r="U141" s="239"/>
      <c r="AD141" s="78"/>
      <c r="AG141" s="80"/>
      <c r="AH141" s="81"/>
      <c r="AK141" s="80"/>
      <c r="AL141" s="81"/>
      <c r="AO141" s="80"/>
      <c r="AP141" s="82"/>
    </row>
    <row r="142" s="76" customFormat="true" ht="18.75" hidden="false" customHeight="false" outlineLevel="0" collapsed="false">
      <c r="U142" s="239"/>
      <c r="AD142" s="78"/>
      <c r="AG142" s="80"/>
      <c r="AH142" s="81"/>
      <c r="AK142" s="80"/>
      <c r="AL142" s="81"/>
      <c r="AO142" s="80"/>
      <c r="AP142" s="82"/>
    </row>
    <row r="143" s="76" customFormat="true" ht="18.75" hidden="false" customHeight="false" outlineLevel="0" collapsed="false">
      <c r="U143" s="239"/>
      <c r="AD143" s="78"/>
      <c r="AG143" s="80"/>
      <c r="AH143" s="81"/>
      <c r="AK143" s="80"/>
      <c r="AL143" s="81"/>
      <c r="AO143" s="80"/>
      <c r="AP143" s="82"/>
    </row>
    <row r="144" s="76" customFormat="true" ht="18.75" hidden="false" customHeight="false" outlineLevel="0" collapsed="false">
      <c r="U144" s="239"/>
      <c r="AD144" s="78"/>
      <c r="AG144" s="80"/>
      <c r="AH144" s="81"/>
      <c r="AK144" s="80"/>
      <c r="AL144" s="81"/>
      <c r="AO144" s="80"/>
      <c r="AP144" s="82"/>
    </row>
    <row r="145" s="76" customFormat="true" ht="18.75" hidden="false" customHeight="false" outlineLevel="0" collapsed="false">
      <c r="U145" s="239"/>
      <c r="AD145" s="78"/>
      <c r="AG145" s="80"/>
      <c r="AH145" s="81"/>
      <c r="AK145" s="80"/>
      <c r="AL145" s="81"/>
      <c r="AO145" s="80"/>
      <c r="AP145" s="82"/>
    </row>
    <row r="146" s="76" customFormat="true" ht="18.75" hidden="false" customHeight="false" outlineLevel="0" collapsed="false">
      <c r="U146" s="239"/>
      <c r="AD146" s="78"/>
      <c r="AG146" s="80"/>
      <c r="AH146" s="81"/>
      <c r="AK146" s="80"/>
      <c r="AL146" s="81"/>
      <c r="AO146" s="80"/>
      <c r="AP146" s="82"/>
    </row>
    <row r="147" s="76" customFormat="true" ht="18.75" hidden="false" customHeight="false" outlineLevel="0" collapsed="false">
      <c r="U147" s="239"/>
      <c r="AD147" s="78"/>
      <c r="AG147" s="80"/>
      <c r="AH147" s="81"/>
      <c r="AK147" s="80"/>
      <c r="AL147" s="81"/>
      <c r="AO147" s="80"/>
      <c r="AP147" s="82"/>
    </row>
    <row r="148" s="76" customFormat="true" ht="18.75" hidden="false" customHeight="false" outlineLevel="0" collapsed="false">
      <c r="U148" s="239"/>
      <c r="AD148" s="78"/>
      <c r="AG148" s="80"/>
      <c r="AH148" s="81"/>
      <c r="AK148" s="80"/>
      <c r="AL148" s="81"/>
      <c r="AO148" s="80"/>
      <c r="AP148" s="82"/>
    </row>
    <row r="149" s="76" customFormat="true" ht="18.75" hidden="false" customHeight="false" outlineLevel="0" collapsed="false">
      <c r="U149" s="239"/>
      <c r="AD149" s="78"/>
      <c r="AG149" s="80"/>
      <c r="AH149" s="81"/>
      <c r="AK149" s="80"/>
      <c r="AL149" s="81"/>
      <c r="AO149" s="80"/>
      <c r="AP149" s="82"/>
    </row>
    <row r="150" s="76" customFormat="true" ht="18.75" hidden="false" customHeight="false" outlineLevel="0" collapsed="false">
      <c r="U150" s="239"/>
      <c r="AD150" s="78"/>
      <c r="AG150" s="80"/>
      <c r="AH150" s="81"/>
      <c r="AK150" s="80"/>
      <c r="AL150" s="81"/>
      <c r="AO150" s="80"/>
      <c r="AP150" s="82"/>
    </row>
    <row r="151" s="76" customFormat="true" ht="18.75" hidden="false" customHeight="false" outlineLevel="0" collapsed="false">
      <c r="U151" s="239"/>
      <c r="AD151" s="78"/>
      <c r="AG151" s="80"/>
      <c r="AH151" s="81"/>
      <c r="AK151" s="80"/>
      <c r="AL151" s="81"/>
      <c r="AO151" s="80"/>
      <c r="AP151" s="82"/>
    </row>
    <row r="152" s="76" customFormat="true" ht="18.75" hidden="false" customHeight="false" outlineLevel="0" collapsed="false">
      <c r="U152" s="239"/>
      <c r="AD152" s="78"/>
      <c r="AG152" s="80"/>
      <c r="AH152" s="81"/>
      <c r="AK152" s="80"/>
      <c r="AL152" s="81"/>
      <c r="AO152" s="80"/>
      <c r="AP152" s="82"/>
    </row>
    <row r="153" s="76" customFormat="true" ht="18.75" hidden="false" customHeight="false" outlineLevel="0" collapsed="false">
      <c r="U153" s="239"/>
      <c r="AD153" s="78"/>
      <c r="AG153" s="80"/>
      <c r="AH153" s="81"/>
      <c r="AK153" s="80"/>
      <c r="AL153" s="81"/>
      <c r="AO153" s="80"/>
      <c r="AP153" s="82"/>
    </row>
    <row r="154" s="76" customFormat="true" ht="18.75" hidden="false" customHeight="false" outlineLevel="0" collapsed="false">
      <c r="U154" s="239"/>
      <c r="AD154" s="78"/>
      <c r="AG154" s="80"/>
      <c r="AH154" s="81"/>
      <c r="AK154" s="80"/>
      <c r="AL154" s="81"/>
      <c r="AO154" s="80"/>
      <c r="AP154" s="82"/>
    </row>
    <row r="155" s="76" customFormat="true" ht="18.75" hidden="false" customHeight="false" outlineLevel="0" collapsed="false">
      <c r="U155" s="239"/>
      <c r="AD155" s="78"/>
      <c r="AG155" s="80"/>
      <c r="AH155" s="81"/>
      <c r="AK155" s="80"/>
      <c r="AL155" s="81"/>
      <c r="AO155" s="80"/>
      <c r="AP155" s="82"/>
    </row>
    <row r="156" s="76" customFormat="true" ht="18.75" hidden="false" customHeight="false" outlineLevel="0" collapsed="false">
      <c r="U156" s="239"/>
      <c r="AD156" s="78"/>
      <c r="AG156" s="80"/>
      <c r="AH156" s="81"/>
      <c r="AK156" s="80"/>
      <c r="AL156" s="81"/>
      <c r="AO156" s="80"/>
      <c r="AP156" s="82"/>
    </row>
    <row r="157" s="76" customFormat="true" ht="18.75" hidden="false" customHeight="false" outlineLevel="0" collapsed="false">
      <c r="U157" s="239"/>
      <c r="AD157" s="78"/>
      <c r="AG157" s="80"/>
      <c r="AH157" s="81"/>
      <c r="AK157" s="80"/>
      <c r="AL157" s="81"/>
      <c r="AO157" s="80"/>
      <c r="AP157" s="82"/>
    </row>
    <row r="158" s="76" customFormat="true" ht="18.75" hidden="false" customHeight="false" outlineLevel="0" collapsed="false">
      <c r="U158" s="239"/>
      <c r="AD158" s="78"/>
      <c r="AG158" s="80"/>
      <c r="AH158" s="81"/>
      <c r="AK158" s="80"/>
      <c r="AL158" s="81"/>
      <c r="AO158" s="80"/>
      <c r="AP158" s="82"/>
    </row>
    <row r="159" s="76" customFormat="true" ht="18.75" hidden="false" customHeight="false" outlineLevel="0" collapsed="false">
      <c r="U159" s="239"/>
      <c r="AD159" s="78"/>
      <c r="AG159" s="80"/>
      <c r="AH159" s="81"/>
      <c r="AK159" s="80"/>
      <c r="AL159" s="81"/>
      <c r="AO159" s="80"/>
      <c r="AP159" s="82"/>
    </row>
    <row r="160" s="76" customFormat="true" ht="18.75" hidden="false" customHeight="false" outlineLevel="0" collapsed="false">
      <c r="U160" s="239"/>
      <c r="AD160" s="78"/>
      <c r="AG160" s="80"/>
      <c r="AH160" s="81"/>
      <c r="AK160" s="80"/>
      <c r="AL160" s="81"/>
      <c r="AO160" s="80"/>
      <c r="AP160" s="82"/>
    </row>
    <row r="161" s="76" customFormat="true" ht="18.75" hidden="false" customHeight="false" outlineLevel="0" collapsed="false">
      <c r="U161" s="239"/>
      <c r="AD161" s="78"/>
      <c r="AG161" s="80"/>
      <c r="AH161" s="81"/>
      <c r="AK161" s="80"/>
      <c r="AL161" s="81"/>
      <c r="AO161" s="80"/>
      <c r="AP161" s="82"/>
    </row>
    <row r="162" s="76" customFormat="true" ht="18.75" hidden="false" customHeight="false" outlineLevel="0" collapsed="false">
      <c r="U162" s="239"/>
      <c r="AD162" s="78"/>
      <c r="AG162" s="80"/>
      <c r="AH162" s="81"/>
      <c r="AK162" s="80"/>
      <c r="AL162" s="81"/>
      <c r="AO162" s="80"/>
      <c r="AP162" s="82"/>
    </row>
    <row r="163" s="76" customFormat="true" ht="18.75" hidden="false" customHeight="false" outlineLevel="0" collapsed="false">
      <c r="U163" s="239"/>
      <c r="AD163" s="78"/>
      <c r="AG163" s="80"/>
      <c r="AH163" s="81"/>
      <c r="AK163" s="80"/>
      <c r="AL163" s="81"/>
      <c r="AO163" s="80"/>
      <c r="AP163" s="82"/>
    </row>
    <row r="164" s="76" customFormat="true" ht="18.75" hidden="false" customHeight="false" outlineLevel="0" collapsed="false">
      <c r="U164" s="239"/>
      <c r="AD164" s="78"/>
      <c r="AG164" s="80"/>
      <c r="AH164" s="81"/>
      <c r="AK164" s="80"/>
      <c r="AL164" s="81"/>
      <c r="AO164" s="80"/>
      <c r="AP164" s="82"/>
    </row>
    <row r="165" s="76" customFormat="true" ht="18.75" hidden="false" customHeight="false" outlineLevel="0" collapsed="false">
      <c r="U165" s="239"/>
      <c r="AD165" s="78"/>
      <c r="AG165" s="80"/>
      <c r="AH165" s="81"/>
      <c r="AK165" s="80"/>
      <c r="AL165" s="81"/>
      <c r="AO165" s="80"/>
      <c r="AP165" s="82"/>
    </row>
    <row r="166" s="76" customFormat="true" ht="18.75" hidden="false" customHeight="false" outlineLevel="0" collapsed="false">
      <c r="U166" s="239"/>
      <c r="AD166" s="78"/>
      <c r="AG166" s="80"/>
      <c r="AH166" s="81"/>
      <c r="AK166" s="80"/>
      <c r="AL166" s="81"/>
      <c r="AO166" s="80"/>
      <c r="AP166" s="82"/>
    </row>
    <row r="167" s="76" customFormat="true" ht="18.75" hidden="false" customHeight="false" outlineLevel="0" collapsed="false">
      <c r="U167" s="239"/>
      <c r="AD167" s="78"/>
      <c r="AG167" s="80"/>
      <c r="AH167" s="81"/>
      <c r="AK167" s="80"/>
      <c r="AL167" s="81"/>
      <c r="AO167" s="80"/>
      <c r="AP167" s="82"/>
    </row>
    <row r="168" s="76" customFormat="true" ht="18.75" hidden="false" customHeight="false" outlineLevel="0" collapsed="false">
      <c r="U168" s="239"/>
      <c r="AD168" s="78"/>
      <c r="AG168" s="80"/>
      <c r="AH168" s="81"/>
      <c r="AK168" s="80"/>
      <c r="AL168" s="81"/>
      <c r="AO168" s="80"/>
      <c r="AP168" s="82"/>
    </row>
    <row r="169" s="76" customFormat="true" ht="18.75" hidden="false" customHeight="false" outlineLevel="0" collapsed="false">
      <c r="U169" s="239"/>
      <c r="AD169" s="78"/>
      <c r="AG169" s="80"/>
      <c r="AH169" s="81"/>
      <c r="AK169" s="80"/>
      <c r="AL169" s="81"/>
      <c r="AO169" s="80"/>
      <c r="AP169" s="82"/>
    </row>
    <row r="170" s="76" customFormat="true" ht="18.75" hidden="false" customHeight="false" outlineLevel="0" collapsed="false">
      <c r="U170" s="239"/>
      <c r="AD170" s="78"/>
      <c r="AG170" s="80"/>
      <c r="AH170" s="81"/>
      <c r="AK170" s="80"/>
      <c r="AL170" s="81"/>
      <c r="AO170" s="80"/>
      <c r="AP170" s="82"/>
    </row>
    <row r="171" s="76" customFormat="true" ht="18.75" hidden="false" customHeight="false" outlineLevel="0" collapsed="false">
      <c r="U171" s="239"/>
      <c r="AD171" s="78"/>
      <c r="AG171" s="80"/>
      <c r="AH171" s="81"/>
      <c r="AK171" s="80"/>
      <c r="AL171" s="81"/>
      <c r="AO171" s="80"/>
      <c r="AP171" s="82"/>
    </row>
    <row r="172" s="76" customFormat="true" ht="18.75" hidden="false" customHeight="false" outlineLevel="0" collapsed="false">
      <c r="U172" s="239"/>
      <c r="AD172" s="78"/>
      <c r="AG172" s="80"/>
      <c r="AH172" s="81"/>
      <c r="AK172" s="80"/>
      <c r="AL172" s="81"/>
      <c r="AO172" s="80"/>
      <c r="AP172" s="82"/>
    </row>
    <row r="173" s="76" customFormat="true" ht="18.75" hidden="false" customHeight="false" outlineLevel="0" collapsed="false">
      <c r="U173" s="239"/>
      <c r="AD173" s="78"/>
      <c r="AG173" s="80"/>
      <c r="AH173" s="81"/>
      <c r="AK173" s="80"/>
      <c r="AL173" s="81"/>
      <c r="AO173" s="80"/>
      <c r="AP173" s="82"/>
    </row>
    <row r="174" s="76" customFormat="true" ht="18.75" hidden="false" customHeight="false" outlineLevel="0" collapsed="false">
      <c r="U174" s="239"/>
      <c r="AD174" s="78"/>
      <c r="AG174" s="80"/>
      <c r="AH174" s="81"/>
      <c r="AK174" s="80"/>
      <c r="AL174" s="81"/>
      <c r="AO174" s="80"/>
      <c r="AP174" s="82"/>
    </row>
    <row r="175" s="76" customFormat="true" ht="18.75" hidden="false" customHeight="false" outlineLevel="0" collapsed="false">
      <c r="U175" s="239"/>
      <c r="AD175" s="78"/>
      <c r="AG175" s="80"/>
      <c r="AH175" s="81"/>
      <c r="AK175" s="80"/>
      <c r="AL175" s="81"/>
      <c r="AO175" s="80"/>
      <c r="AP175" s="82"/>
    </row>
    <row r="176" s="76" customFormat="true" ht="18.75" hidden="false" customHeight="false" outlineLevel="0" collapsed="false">
      <c r="U176" s="239"/>
      <c r="AD176" s="78"/>
      <c r="AG176" s="80"/>
      <c r="AH176" s="81"/>
      <c r="AK176" s="80"/>
      <c r="AL176" s="81"/>
      <c r="AO176" s="80"/>
      <c r="AP176" s="82"/>
    </row>
    <row r="177" s="76" customFormat="true" ht="18.75" hidden="false" customHeight="false" outlineLevel="0" collapsed="false">
      <c r="U177" s="239"/>
      <c r="AD177" s="78"/>
      <c r="AG177" s="80"/>
      <c r="AH177" s="81"/>
      <c r="AK177" s="80"/>
      <c r="AL177" s="81"/>
      <c r="AO177" s="80"/>
      <c r="AP177" s="82"/>
    </row>
    <row r="178" s="76" customFormat="true" ht="18.75" hidden="false" customHeight="false" outlineLevel="0" collapsed="false">
      <c r="U178" s="239"/>
      <c r="AD178" s="78"/>
      <c r="AG178" s="80"/>
      <c r="AH178" s="81"/>
      <c r="AK178" s="80"/>
      <c r="AL178" s="81"/>
      <c r="AO178" s="80"/>
      <c r="AP178" s="82"/>
    </row>
    <row r="179" s="76" customFormat="true" ht="18.75" hidden="false" customHeight="false" outlineLevel="0" collapsed="false">
      <c r="U179" s="239"/>
      <c r="AD179" s="78"/>
      <c r="AG179" s="80"/>
      <c r="AH179" s="81"/>
      <c r="AK179" s="80"/>
      <c r="AL179" s="81"/>
      <c r="AO179" s="80"/>
      <c r="AP179" s="82"/>
    </row>
    <row r="180" s="76" customFormat="true" ht="18.75" hidden="false" customHeight="false" outlineLevel="0" collapsed="false">
      <c r="U180" s="239"/>
      <c r="AD180" s="78"/>
      <c r="AG180" s="80"/>
      <c r="AH180" s="81"/>
      <c r="AK180" s="80"/>
      <c r="AL180" s="81"/>
      <c r="AO180" s="80"/>
      <c r="AP180" s="82"/>
    </row>
    <row r="181" s="76" customFormat="true" ht="18.75" hidden="false" customHeight="false" outlineLevel="0" collapsed="false">
      <c r="U181" s="239"/>
      <c r="AD181" s="78"/>
      <c r="AG181" s="80"/>
      <c r="AH181" s="81"/>
      <c r="AK181" s="80"/>
      <c r="AL181" s="81"/>
      <c r="AO181" s="80"/>
      <c r="AP181" s="82"/>
    </row>
    <row r="182" s="76" customFormat="true" ht="18.75" hidden="false" customHeight="false" outlineLevel="0" collapsed="false">
      <c r="U182" s="239"/>
      <c r="AD182" s="78"/>
      <c r="AG182" s="80"/>
      <c r="AH182" s="81"/>
      <c r="AK182" s="80"/>
      <c r="AL182" s="81"/>
      <c r="AO182" s="80"/>
      <c r="AP182" s="82"/>
    </row>
    <row r="183" s="76" customFormat="true" ht="18.75" hidden="false" customHeight="false" outlineLevel="0" collapsed="false">
      <c r="U183" s="239"/>
      <c r="AD183" s="78"/>
      <c r="AG183" s="80"/>
      <c r="AH183" s="81"/>
      <c r="AK183" s="80"/>
      <c r="AL183" s="81"/>
      <c r="AO183" s="80"/>
      <c r="AP183" s="82"/>
    </row>
    <row r="184" s="76" customFormat="true" ht="18.75" hidden="false" customHeight="false" outlineLevel="0" collapsed="false">
      <c r="U184" s="239"/>
      <c r="AD184" s="78"/>
      <c r="AG184" s="80"/>
      <c r="AH184" s="81"/>
      <c r="AK184" s="80"/>
      <c r="AL184" s="81"/>
      <c r="AO184" s="80"/>
      <c r="AP184" s="82"/>
    </row>
    <row r="185" s="76" customFormat="true" ht="18.75" hidden="false" customHeight="false" outlineLevel="0" collapsed="false">
      <c r="U185" s="239"/>
      <c r="AD185" s="78"/>
      <c r="AG185" s="80"/>
      <c r="AH185" s="81"/>
      <c r="AK185" s="80"/>
      <c r="AL185" s="81"/>
      <c r="AO185" s="80"/>
      <c r="AP185" s="82"/>
    </row>
    <row r="186" s="76" customFormat="true" ht="18.75" hidden="false" customHeight="false" outlineLevel="0" collapsed="false">
      <c r="U186" s="239"/>
      <c r="AD186" s="78"/>
      <c r="AG186" s="80"/>
      <c r="AH186" s="81"/>
      <c r="AK186" s="80"/>
      <c r="AL186" s="81"/>
      <c r="AO186" s="80"/>
      <c r="AP186" s="82"/>
    </row>
    <row r="187" s="76" customFormat="true" ht="18.75" hidden="false" customHeight="false" outlineLevel="0" collapsed="false">
      <c r="U187" s="239"/>
      <c r="AD187" s="78"/>
      <c r="AG187" s="80"/>
      <c r="AH187" s="81"/>
      <c r="AK187" s="80"/>
      <c r="AL187" s="81"/>
      <c r="AO187" s="80"/>
      <c r="AP187" s="82"/>
    </row>
    <row r="188" s="76" customFormat="true" ht="18.75" hidden="false" customHeight="false" outlineLevel="0" collapsed="false">
      <c r="U188" s="239"/>
      <c r="AD188" s="78"/>
      <c r="AG188" s="80"/>
      <c r="AH188" s="81"/>
      <c r="AK188" s="80"/>
      <c r="AL188" s="81"/>
      <c r="AO188" s="80"/>
      <c r="AP188" s="82"/>
    </row>
    <row r="189" s="76" customFormat="true" ht="18.75" hidden="false" customHeight="false" outlineLevel="0" collapsed="false">
      <c r="U189" s="239"/>
      <c r="AD189" s="78"/>
      <c r="AG189" s="80"/>
      <c r="AH189" s="81"/>
      <c r="AK189" s="80"/>
      <c r="AL189" s="81"/>
      <c r="AO189" s="80"/>
      <c r="AP189" s="82"/>
    </row>
    <row r="190" s="76" customFormat="true" ht="18.75" hidden="false" customHeight="false" outlineLevel="0" collapsed="false">
      <c r="U190" s="239"/>
      <c r="AD190" s="78"/>
      <c r="AG190" s="80"/>
      <c r="AH190" s="81"/>
      <c r="AK190" s="80"/>
      <c r="AL190" s="81"/>
      <c r="AO190" s="80"/>
      <c r="AP190" s="82"/>
    </row>
    <row r="191" s="76" customFormat="true" ht="18.75" hidden="false" customHeight="false" outlineLevel="0" collapsed="false">
      <c r="U191" s="239"/>
      <c r="AD191" s="78"/>
      <c r="AG191" s="80"/>
      <c r="AH191" s="81"/>
      <c r="AK191" s="80"/>
      <c r="AL191" s="81"/>
      <c r="AO191" s="80"/>
      <c r="AP191" s="82"/>
    </row>
    <row r="192" s="76" customFormat="true" ht="18.75" hidden="false" customHeight="false" outlineLevel="0" collapsed="false">
      <c r="U192" s="239"/>
      <c r="AD192" s="78"/>
      <c r="AG192" s="80"/>
      <c r="AH192" s="81"/>
      <c r="AK192" s="80"/>
      <c r="AL192" s="81"/>
      <c r="AO192" s="80"/>
      <c r="AP192" s="82"/>
    </row>
    <row r="193" s="76" customFormat="true" ht="18.75" hidden="false" customHeight="false" outlineLevel="0" collapsed="false">
      <c r="U193" s="239"/>
      <c r="AD193" s="78"/>
      <c r="AG193" s="80"/>
      <c r="AH193" s="81"/>
      <c r="AK193" s="80"/>
      <c r="AL193" s="81"/>
      <c r="AO193" s="80"/>
      <c r="AP193" s="82"/>
    </row>
    <row r="194" s="76" customFormat="true" ht="18.75" hidden="false" customHeight="false" outlineLevel="0" collapsed="false">
      <c r="U194" s="239"/>
      <c r="AD194" s="78"/>
      <c r="AG194" s="80"/>
      <c r="AH194" s="81"/>
      <c r="AK194" s="80"/>
      <c r="AL194" s="81"/>
      <c r="AO194" s="80"/>
      <c r="AP194" s="82"/>
    </row>
    <row r="195" s="76" customFormat="true" ht="18.75" hidden="false" customHeight="false" outlineLevel="0" collapsed="false">
      <c r="U195" s="239"/>
      <c r="AD195" s="78"/>
      <c r="AG195" s="80"/>
      <c r="AH195" s="81"/>
      <c r="AK195" s="80"/>
      <c r="AL195" s="81"/>
      <c r="AO195" s="80"/>
      <c r="AP195" s="82"/>
    </row>
    <row r="196" s="76" customFormat="true" ht="18.75" hidden="false" customHeight="false" outlineLevel="0" collapsed="false">
      <c r="U196" s="239"/>
      <c r="AD196" s="78"/>
      <c r="AG196" s="80"/>
      <c r="AH196" s="81"/>
      <c r="AK196" s="80"/>
      <c r="AL196" s="81"/>
      <c r="AO196" s="80"/>
      <c r="AP196" s="82"/>
    </row>
    <row r="197" s="76" customFormat="true" ht="18.75" hidden="false" customHeight="false" outlineLevel="0" collapsed="false">
      <c r="U197" s="239"/>
      <c r="AD197" s="78"/>
      <c r="AG197" s="80"/>
      <c r="AH197" s="81"/>
      <c r="AK197" s="80"/>
      <c r="AL197" s="81"/>
      <c r="AO197" s="80"/>
      <c r="AP197" s="82"/>
    </row>
    <row r="198" s="76" customFormat="true" ht="18.75" hidden="false" customHeight="false" outlineLevel="0" collapsed="false">
      <c r="U198" s="239"/>
      <c r="AD198" s="78"/>
      <c r="AG198" s="80"/>
      <c r="AH198" s="81"/>
      <c r="AK198" s="80"/>
      <c r="AL198" s="81"/>
      <c r="AO198" s="80"/>
      <c r="AP198" s="82"/>
    </row>
    <row r="199" s="76" customFormat="true" ht="18.75" hidden="false" customHeight="false" outlineLevel="0" collapsed="false">
      <c r="U199" s="239"/>
      <c r="AD199" s="78"/>
      <c r="AG199" s="80"/>
      <c r="AH199" s="81"/>
      <c r="AK199" s="80"/>
      <c r="AL199" s="81"/>
      <c r="AO199" s="80"/>
      <c r="AP199" s="82"/>
    </row>
    <row r="200" s="76" customFormat="true" ht="18.75" hidden="false" customHeight="false" outlineLevel="0" collapsed="false">
      <c r="U200" s="239"/>
      <c r="AD200" s="78"/>
      <c r="AG200" s="80"/>
      <c r="AH200" s="81"/>
      <c r="AK200" s="80"/>
      <c r="AL200" s="81"/>
      <c r="AO200" s="80"/>
      <c r="AP200" s="82"/>
    </row>
    <row r="201" s="76" customFormat="true" ht="18.75" hidden="false" customHeight="false" outlineLevel="0" collapsed="false">
      <c r="U201" s="239"/>
      <c r="AD201" s="78"/>
      <c r="AG201" s="80"/>
      <c r="AH201" s="81"/>
      <c r="AK201" s="80"/>
      <c r="AL201" s="81"/>
      <c r="AO201" s="80"/>
      <c r="AP201" s="82"/>
    </row>
    <row r="202" s="76" customFormat="true" ht="18.75" hidden="false" customHeight="false" outlineLevel="0" collapsed="false">
      <c r="U202" s="239"/>
      <c r="AD202" s="78"/>
      <c r="AG202" s="80"/>
      <c r="AH202" s="81"/>
      <c r="AK202" s="80"/>
      <c r="AL202" s="81"/>
      <c r="AO202" s="80"/>
      <c r="AP202" s="82"/>
    </row>
    <row r="203" s="76" customFormat="true" ht="18.75" hidden="false" customHeight="false" outlineLevel="0" collapsed="false">
      <c r="U203" s="239"/>
      <c r="AD203" s="78"/>
      <c r="AG203" s="80"/>
      <c r="AH203" s="81"/>
      <c r="AK203" s="80"/>
      <c r="AL203" s="81"/>
      <c r="AO203" s="80"/>
      <c r="AP203" s="82"/>
    </row>
    <row r="204" s="76" customFormat="true" ht="18.75" hidden="false" customHeight="false" outlineLevel="0" collapsed="false">
      <c r="U204" s="239"/>
      <c r="AD204" s="78"/>
      <c r="AG204" s="80"/>
      <c r="AH204" s="81"/>
      <c r="AK204" s="80"/>
      <c r="AL204" s="81"/>
      <c r="AO204" s="80"/>
      <c r="AP204" s="82"/>
    </row>
    <row r="205" s="76" customFormat="true" ht="18.75" hidden="false" customHeight="false" outlineLevel="0" collapsed="false">
      <c r="U205" s="239"/>
      <c r="AD205" s="78"/>
      <c r="AG205" s="80"/>
      <c r="AH205" s="81"/>
      <c r="AK205" s="80"/>
      <c r="AL205" s="81"/>
      <c r="AO205" s="80"/>
      <c r="AP205" s="82"/>
    </row>
    <row r="206" s="76" customFormat="true" ht="18.75" hidden="false" customHeight="false" outlineLevel="0" collapsed="false">
      <c r="U206" s="239"/>
      <c r="AD206" s="78"/>
      <c r="AG206" s="80"/>
      <c r="AH206" s="81"/>
      <c r="AK206" s="80"/>
      <c r="AL206" s="81"/>
      <c r="AO206" s="80"/>
      <c r="AP206" s="82"/>
    </row>
    <row r="207" s="76" customFormat="true" ht="18.75" hidden="false" customHeight="false" outlineLevel="0" collapsed="false">
      <c r="U207" s="239"/>
      <c r="AD207" s="78"/>
      <c r="AG207" s="80"/>
      <c r="AH207" s="81"/>
      <c r="AK207" s="80"/>
      <c r="AL207" s="81"/>
      <c r="AO207" s="80"/>
      <c r="AP207" s="82"/>
    </row>
    <row r="208" s="76" customFormat="true" ht="18.75" hidden="false" customHeight="false" outlineLevel="0" collapsed="false">
      <c r="U208" s="239"/>
      <c r="AD208" s="78"/>
      <c r="AG208" s="80"/>
      <c r="AH208" s="81"/>
      <c r="AK208" s="80"/>
      <c r="AL208" s="81"/>
      <c r="AO208" s="80"/>
      <c r="AP208" s="82"/>
    </row>
    <row r="209" s="76" customFormat="true" ht="18.75" hidden="false" customHeight="false" outlineLevel="0" collapsed="false">
      <c r="U209" s="239"/>
      <c r="AD209" s="78"/>
      <c r="AG209" s="80"/>
      <c r="AH209" s="81"/>
      <c r="AK209" s="80"/>
      <c r="AL209" s="81"/>
      <c r="AO209" s="80"/>
      <c r="AP209" s="82"/>
    </row>
    <row r="210" s="76" customFormat="true" ht="18.75" hidden="false" customHeight="false" outlineLevel="0" collapsed="false">
      <c r="U210" s="239"/>
      <c r="AD210" s="78"/>
      <c r="AG210" s="80"/>
      <c r="AH210" s="81"/>
      <c r="AK210" s="80"/>
      <c r="AL210" s="81"/>
      <c r="AO210" s="80"/>
      <c r="AP210" s="82"/>
    </row>
    <row r="211" s="76" customFormat="true" ht="18.75" hidden="false" customHeight="false" outlineLevel="0" collapsed="false">
      <c r="U211" s="239"/>
      <c r="AD211" s="78"/>
      <c r="AG211" s="80"/>
      <c r="AH211" s="81"/>
      <c r="AK211" s="80"/>
      <c r="AL211" s="81"/>
      <c r="AO211" s="80"/>
      <c r="AP211" s="82"/>
    </row>
    <row r="212" s="76" customFormat="true" ht="18.75" hidden="false" customHeight="false" outlineLevel="0" collapsed="false">
      <c r="U212" s="239"/>
      <c r="AD212" s="78"/>
      <c r="AG212" s="80"/>
      <c r="AH212" s="81"/>
      <c r="AK212" s="80"/>
      <c r="AL212" s="81"/>
      <c r="AO212" s="80"/>
      <c r="AP212" s="82"/>
    </row>
    <row r="213" s="76" customFormat="true" ht="18.75" hidden="false" customHeight="false" outlineLevel="0" collapsed="false">
      <c r="U213" s="239"/>
      <c r="AD213" s="78"/>
      <c r="AG213" s="80"/>
      <c r="AH213" s="81"/>
      <c r="AK213" s="80"/>
      <c r="AL213" s="81"/>
      <c r="AO213" s="80"/>
      <c r="AP213" s="82"/>
    </row>
    <row r="214" s="76" customFormat="true" ht="18.75" hidden="false" customHeight="false" outlineLevel="0" collapsed="false">
      <c r="U214" s="239"/>
      <c r="AD214" s="78"/>
      <c r="AG214" s="80"/>
      <c r="AH214" s="81"/>
      <c r="AK214" s="80"/>
      <c r="AL214" s="81"/>
      <c r="AO214" s="80"/>
      <c r="AP214" s="82"/>
    </row>
    <row r="215" s="76" customFormat="true" ht="18.75" hidden="false" customHeight="false" outlineLevel="0" collapsed="false">
      <c r="U215" s="239"/>
      <c r="AD215" s="78"/>
      <c r="AG215" s="80"/>
      <c r="AH215" s="81"/>
      <c r="AK215" s="80"/>
      <c r="AL215" s="81"/>
      <c r="AO215" s="80"/>
      <c r="AP215" s="82"/>
    </row>
    <row r="216" s="76" customFormat="true" ht="18.75" hidden="false" customHeight="false" outlineLevel="0" collapsed="false">
      <c r="U216" s="239"/>
      <c r="AD216" s="78"/>
      <c r="AG216" s="80"/>
      <c r="AH216" s="81"/>
      <c r="AK216" s="80"/>
      <c r="AL216" s="81"/>
      <c r="AO216" s="80"/>
      <c r="AP216" s="82"/>
    </row>
    <row r="217" s="76" customFormat="true" ht="18.75" hidden="false" customHeight="false" outlineLevel="0" collapsed="false">
      <c r="U217" s="239"/>
      <c r="AD217" s="78"/>
      <c r="AG217" s="80"/>
      <c r="AH217" s="81"/>
      <c r="AK217" s="80"/>
      <c r="AL217" s="81"/>
      <c r="AO217" s="80"/>
      <c r="AP217" s="82"/>
    </row>
    <row r="218" s="76" customFormat="true" ht="18.75" hidden="false" customHeight="false" outlineLevel="0" collapsed="false">
      <c r="U218" s="239"/>
      <c r="AD218" s="78"/>
      <c r="AG218" s="80"/>
      <c r="AH218" s="81"/>
      <c r="AK218" s="80"/>
      <c r="AL218" s="81"/>
      <c r="AO218" s="80"/>
      <c r="AP218" s="82"/>
    </row>
    <row r="219" s="76" customFormat="true" ht="18.75" hidden="false" customHeight="false" outlineLevel="0" collapsed="false">
      <c r="U219" s="239"/>
      <c r="AD219" s="78"/>
      <c r="AG219" s="80"/>
      <c r="AH219" s="81"/>
      <c r="AK219" s="80"/>
      <c r="AL219" s="81"/>
      <c r="AO219" s="80"/>
      <c r="AP219" s="82"/>
    </row>
    <row r="220" s="76" customFormat="true" ht="18.75" hidden="false" customHeight="false" outlineLevel="0" collapsed="false">
      <c r="U220" s="239"/>
      <c r="AD220" s="78"/>
      <c r="AG220" s="80"/>
      <c r="AH220" s="81"/>
      <c r="AK220" s="80"/>
      <c r="AL220" s="81"/>
      <c r="AO220" s="80"/>
      <c r="AP220" s="82"/>
    </row>
    <row r="221" s="76" customFormat="true" ht="18.75" hidden="false" customHeight="false" outlineLevel="0" collapsed="false">
      <c r="U221" s="239"/>
      <c r="AD221" s="78"/>
      <c r="AG221" s="80"/>
      <c r="AH221" s="81"/>
      <c r="AK221" s="80"/>
      <c r="AL221" s="81"/>
      <c r="AO221" s="80"/>
      <c r="AP221" s="82"/>
    </row>
    <row r="222" s="76" customFormat="true" ht="18.75" hidden="false" customHeight="false" outlineLevel="0" collapsed="false">
      <c r="U222" s="239"/>
      <c r="AD222" s="78"/>
      <c r="AG222" s="80"/>
      <c r="AH222" s="81"/>
      <c r="AK222" s="80"/>
      <c r="AL222" s="81"/>
      <c r="AO222" s="80"/>
      <c r="AP222" s="82"/>
    </row>
    <row r="223" s="76" customFormat="true" ht="18.75" hidden="false" customHeight="false" outlineLevel="0" collapsed="false">
      <c r="U223" s="239"/>
      <c r="AD223" s="78"/>
      <c r="AG223" s="80"/>
      <c r="AH223" s="81"/>
      <c r="AK223" s="80"/>
      <c r="AL223" s="81"/>
      <c r="AO223" s="80"/>
      <c r="AP223" s="82"/>
    </row>
    <row r="224" s="76" customFormat="true" ht="18.75" hidden="false" customHeight="false" outlineLevel="0" collapsed="false">
      <c r="U224" s="239"/>
      <c r="AD224" s="78"/>
      <c r="AG224" s="80"/>
      <c r="AH224" s="81"/>
      <c r="AK224" s="80"/>
      <c r="AL224" s="81"/>
      <c r="AO224" s="80"/>
      <c r="AP224" s="82"/>
    </row>
    <row r="225" s="76" customFormat="true" ht="18.75" hidden="false" customHeight="false" outlineLevel="0" collapsed="false">
      <c r="U225" s="239"/>
      <c r="AD225" s="78"/>
      <c r="AG225" s="80"/>
      <c r="AH225" s="81"/>
      <c r="AK225" s="80"/>
      <c r="AL225" s="81"/>
      <c r="AO225" s="80"/>
      <c r="AP225" s="82"/>
    </row>
    <row r="226" s="76" customFormat="true" ht="18.75" hidden="false" customHeight="false" outlineLevel="0" collapsed="false">
      <c r="U226" s="239"/>
      <c r="AD226" s="78"/>
      <c r="AG226" s="80"/>
      <c r="AH226" s="81"/>
      <c r="AK226" s="80"/>
      <c r="AL226" s="81"/>
      <c r="AO226" s="80"/>
      <c r="AP226" s="82"/>
    </row>
    <row r="227" s="76" customFormat="true" ht="18.75" hidden="false" customHeight="false" outlineLevel="0" collapsed="false">
      <c r="U227" s="239"/>
      <c r="AD227" s="78"/>
      <c r="AG227" s="80"/>
      <c r="AH227" s="81"/>
      <c r="AK227" s="80"/>
      <c r="AL227" s="81"/>
      <c r="AO227" s="80"/>
      <c r="AP227" s="82"/>
    </row>
    <row r="228" s="76" customFormat="true" ht="18.75" hidden="false" customHeight="false" outlineLevel="0" collapsed="false">
      <c r="U228" s="239"/>
      <c r="AD228" s="78"/>
      <c r="AG228" s="80"/>
      <c r="AH228" s="81"/>
      <c r="AK228" s="80"/>
      <c r="AL228" s="81"/>
      <c r="AO228" s="80"/>
      <c r="AP228" s="82"/>
    </row>
    <row r="229" s="76" customFormat="true" ht="18.75" hidden="false" customHeight="false" outlineLevel="0" collapsed="false">
      <c r="U229" s="239"/>
      <c r="AD229" s="78"/>
      <c r="AG229" s="80"/>
      <c r="AH229" s="81"/>
      <c r="AK229" s="80"/>
      <c r="AL229" s="81"/>
      <c r="AO229" s="80"/>
      <c r="AP229" s="82"/>
    </row>
    <row r="230" s="76" customFormat="true" ht="18.75" hidden="false" customHeight="false" outlineLevel="0" collapsed="false">
      <c r="U230" s="239"/>
      <c r="AD230" s="78"/>
      <c r="AG230" s="80"/>
      <c r="AH230" s="81"/>
      <c r="AK230" s="80"/>
      <c r="AL230" s="81"/>
      <c r="AO230" s="80"/>
      <c r="AP230" s="82"/>
    </row>
    <row r="231" s="76" customFormat="true" ht="18.75" hidden="false" customHeight="false" outlineLevel="0" collapsed="false">
      <c r="U231" s="239"/>
      <c r="AD231" s="78"/>
      <c r="AG231" s="80"/>
      <c r="AH231" s="81"/>
      <c r="AK231" s="80"/>
      <c r="AL231" s="81"/>
      <c r="AO231" s="80"/>
      <c r="AP231" s="82"/>
    </row>
    <row r="232" s="76" customFormat="true" ht="18.75" hidden="false" customHeight="false" outlineLevel="0" collapsed="false">
      <c r="U232" s="239"/>
      <c r="AD232" s="78"/>
      <c r="AG232" s="80"/>
      <c r="AH232" s="81"/>
      <c r="AK232" s="80"/>
      <c r="AL232" s="81"/>
      <c r="AO232" s="80"/>
      <c r="AP232" s="82"/>
    </row>
    <row r="233" s="76" customFormat="true" ht="18.75" hidden="false" customHeight="false" outlineLevel="0" collapsed="false">
      <c r="U233" s="239"/>
      <c r="AD233" s="78"/>
      <c r="AG233" s="80"/>
      <c r="AH233" s="81"/>
      <c r="AK233" s="80"/>
      <c r="AL233" s="81"/>
      <c r="AO233" s="80"/>
      <c r="AP233" s="82"/>
    </row>
    <row r="234" s="76" customFormat="true" ht="18.75" hidden="false" customHeight="false" outlineLevel="0" collapsed="false">
      <c r="U234" s="239"/>
      <c r="AD234" s="78"/>
      <c r="AG234" s="80"/>
      <c r="AH234" s="81"/>
      <c r="AK234" s="80"/>
      <c r="AL234" s="81"/>
      <c r="AO234" s="80"/>
      <c r="AP234" s="82"/>
    </row>
    <row r="235" s="76" customFormat="true" ht="18.75" hidden="false" customHeight="false" outlineLevel="0" collapsed="false">
      <c r="U235" s="239"/>
      <c r="AD235" s="78"/>
      <c r="AG235" s="80"/>
      <c r="AH235" s="81"/>
      <c r="AK235" s="80"/>
      <c r="AL235" s="81"/>
      <c r="AO235" s="80"/>
      <c r="AP235" s="82"/>
    </row>
    <row r="236" s="76" customFormat="true" ht="18.75" hidden="false" customHeight="false" outlineLevel="0" collapsed="false">
      <c r="U236" s="239"/>
      <c r="AD236" s="78"/>
      <c r="AG236" s="80"/>
      <c r="AH236" s="81"/>
      <c r="AK236" s="80"/>
      <c r="AL236" s="81"/>
      <c r="AO236" s="80"/>
      <c r="AP236" s="82"/>
    </row>
    <row r="237" s="76" customFormat="true" ht="18.75" hidden="false" customHeight="false" outlineLevel="0" collapsed="false">
      <c r="U237" s="239"/>
      <c r="AD237" s="78"/>
      <c r="AG237" s="80"/>
      <c r="AH237" s="81"/>
      <c r="AK237" s="80"/>
      <c r="AL237" s="81"/>
      <c r="AO237" s="80"/>
      <c r="AP237" s="82"/>
    </row>
    <row r="238" s="76" customFormat="true" ht="18.75" hidden="false" customHeight="false" outlineLevel="0" collapsed="false">
      <c r="U238" s="239"/>
      <c r="AD238" s="78"/>
      <c r="AG238" s="80"/>
      <c r="AH238" s="81"/>
      <c r="AK238" s="80"/>
      <c r="AL238" s="81"/>
      <c r="AO238" s="80"/>
      <c r="AP238" s="82"/>
    </row>
    <row r="239" s="76" customFormat="true" ht="18.75" hidden="false" customHeight="false" outlineLevel="0" collapsed="false">
      <c r="U239" s="239"/>
      <c r="AD239" s="78"/>
      <c r="AG239" s="80"/>
      <c r="AH239" s="81"/>
      <c r="AK239" s="80"/>
      <c r="AL239" s="81"/>
      <c r="AO239" s="80"/>
      <c r="AP239" s="82"/>
    </row>
    <row r="240" s="76" customFormat="true" ht="18.75" hidden="false" customHeight="false" outlineLevel="0" collapsed="false">
      <c r="U240" s="239"/>
      <c r="AD240" s="78"/>
      <c r="AG240" s="80"/>
      <c r="AH240" s="81"/>
      <c r="AK240" s="80"/>
      <c r="AL240" s="81"/>
      <c r="AO240" s="80"/>
      <c r="AP240" s="82"/>
    </row>
    <row r="241" s="76" customFormat="true" ht="18.75" hidden="false" customHeight="false" outlineLevel="0" collapsed="false">
      <c r="U241" s="239"/>
      <c r="AD241" s="78"/>
      <c r="AG241" s="80"/>
      <c r="AH241" s="81"/>
      <c r="AK241" s="80"/>
      <c r="AL241" s="81"/>
      <c r="AO241" s="80"/>
      <c r="AP241" s="82"/>
    </row>
    <row r="242" s="76" customFormat="true" ht="18.75" hidden="false" customHeight="false" outlineLevel="0" collapsed="false">
      <c r="U242" s="239"/>
      <c r="AD242" s="78"/>
      <c r="AG242" s="80"/>
      <c r="AH242" s="81"/>
      <c r="AK242" s="80"/>
      <c r="AL242" s="81"/>
      <c r="AO242" s="80"/>
      <c r="AP242" s="82"/>
    </row>
    <row r="243" s="76" customFormat="true" ht="18.75" hidden="false" customHeight="false" outlineLevel="0" collapsed="false">
      <c r="U243" s="239"/>
      <c r="AD243" s="78"/>
      <c r="AG243" s="80"/>
      <c r="AH243" s="81"/>
      <c r="AK243" s="80"/>
      <c r="AL243" s="81"/>
      <c r="AO243" s="80"/>
      <c r="AP243" s="82"/>
    </row>
    <row r="244" s="76" customFormat="true" ht="18.75" hidden="false" customHeight="false" outlineLevel="0" collapsed="false">
      <c r="U244" s="239"/>
      <c r="AD244" s="78"/>
      <c r="AG244" s="80"/>
      <c r="AH244" s="81"/>
      <c r="AK244" s="80"/>
      <c r="AL244" s="81"/>
      <c r="AO244" s="80"/>
      <c r="AP244" s="82"/>
    </row>
    <row r="245" s="76" customFormat="true" ht="18.75" hidden="false" customHeight="false" outlineLevel="0" collapsed="false">
      <c r="U245" s="239"/>
      <c r="AD245" s="78"/>
      <c r="AG245" s="80"/>
      <c r="AH245" s="81"/>
      <c r="AK245" s="80"/>
      <c r="AL245" s="81"/>
      <c r="AO245" s="80"/>
      <c r="AP245" s="82"/>
    </row>
    <row r="246" s="76" customFormat="true" ht="18.75" hidden="false" customHeight="false" outlineLevel="0" collapsed="false">
      <c r="U246" s="239"/>
      <c r="AD246" s="78"/>
      <c r="AG246" s="80"/>
      <c r="AH246" s="81"/>
      <c r="AK246" s="80"/>
      <c r="AL246" s="81"/>
      <c r="AO246" s="80"/>
      <c r="AP246" s="82"/>
    </row>
    <row r="247" s="76" customFormat="true" ht="18.75" hidden="false" customHeight="false" outlineLevel="0" collapsed="false">
      <c r="U247" s="239"/>
      <c r="AD247" s="78"/>
      <c r="AG247" s="80"/>
      <c r="AH247" s="81"/>
      <c r="AK247" s="80"/>
      <c r="AL247" s="81"/>
      <c r="AO247" s="80"/>
      <c r="AP247" s="82"/>
    </row>
    <row r="248" s="76" customFormat="true" ht="18.75" hidden="false" customHeight="false" outlineLevel="0" collapsed="false">
      <c r="U248" s="239"/>
      <c r="AD248" s="78"/>
      <c r="AG248" s="80"/>
      <c r="AH248" s="81"/>
      <c r="AK248" s="80"/>
      <c r="AL248" s="81"/>
      <c r="AO248" s="80"/>
      <c r="AP248" s="82"/>
    </row>
    <row r="249" s="76" customFormat="true" ht="18.75" hidden="false" customHeight="false" outlineLevel="0" collapsed="false">
      <c r="U249" s="239"/>
      <c r="AD249" s="78"/>
      <c r="AG249" s="80"/>
      <c r="AH249" s="81"/>
      <c r="AK249" s="80"/>
      <c r="AL249" s="81"/>
      <c r="AO249" s="80"/>
      <c r="AP249" s="82"/>
    </row>
    <row r="250" s="76" customFormat="true" ht="18.75" hidden="false" customHeight="false" outlineLevel="0" collapsed="false">
      <c r="U250" s="239"/>
      <c r="AD250" s="78"/>
      <c r="AG250" s="80"/>
      <c r="AH250" s="81"/>
      <c r="AK250" s="80"/>
      <c r="AL250" s="81"/>
      <c r="AO250" s="80"/>
      <c r="AP250" s="82"/>
    </row>
    <row r="251" s="76" customFormat="true" ht="18.75" hidden="false" customHeight="false" outlineLevel="0" collapsed="false">
      <c r="U251" s="239"/>
      <c r="AD251" s="78"/>
      <c r="AG251" s="80"/>
      <c r="AH251" s="81"/>
      <c r="AK251" s="80"/>
      <c r="AL251" s="81"/>
      <c r="AO251" s="80"/>
      <c r="AP251" s="82"/>
    </row>
    <row r="252" s="76" customFormat="true" ht="18.75" hidden="false" customHeight="false" outlineLevel="0" collapsed="false">
      <c r="U252" s="239"/>
      <c r="AD252" s="78"/>
      <c r="AG252" s="80"/>
      <c r="AH252" s="81"/>
      <c r="AK252" s="80"/>
      <c r="AL252" s="81"/>
      <c r="AO252" s="80"/>
      <c r="AP252" s="82"/>
    </row>
    <row r="253" s="76" customFormat="true" ht="18.75" hidden="false" customHeight="false" outlineLevel="0" collapsed="false">
      <c r="U253" s="239"/>
      <c r="AD253" s="78"/>
      <c r="AG253" s="80"/>
      <c r="AH253" s="81"/>
      <c r="AK253" s="80"/>
      <c r="AL253" s="81"/>
      <c r="AO253" s="80"/>
      <c r="AP253" s="82"/>
    </row>
    <row r="254" s="76" customFormat="true" ht="18.75" hidden="false" customHeight="false" outlineLevel="0" collapsed="false">
      <c r="U254" s="239"/>
      <c r="AD254" s="78"/>
      <c r="AG254" s="80"/>
      <c r="AH254" s="81"/>
      <c r="AK254" s="80"/>
      <c r="AL254" s="81"/>
      <c r="AO254" s="80"/>
      <c r="AP254" s="82"/>
    </row>
    <row r="255" s="76" customFormat="true" ht="18.75" hidden="false" customHeight="false" outlineLevel="0" collapsed="false">
      <c r="U255" s="239"/>
      <c r="AD255" s="78"/>
      <c r="AG255" s="80"/>
      <c r="AH255" s="81"/>
      <c r="AK255" s="80"/>
      <c r="AL255" s="81"/>
      <c r="AO255" s="80"/>
      <c r="AP255" s="82"/>
    </row>
    <row r="256" s="76" customFormat="true" ht="18.75" hidden="false" customHeight="false" outlineLevel="0" collapsed="false">
      <c r="U256" s="239"/>
      <c r="AD256" s="78"/>
      <c r="AG256" s="80"/>
      <c r="AH256" s="81"/>
      <c r="AK256" s="80"/>
      <c r="AL256" s="81"/>
      <c r="AO256" s="80"/>
      <c r="AP256" s="82"/>
    </row>
    <row r="257" s="76" customFormat="true" ht="18.75" hidden="false" customHeight="false" outlineLevel="0" collapsed="false">
      <c r="U257" s="239"/>
      <c r="AD257" s="78"/>
      <c r="AG257" s="80"/>
      <c r="AH257" s="81"/>
      <c r="AK257" s="80"/>
      <c r="AL257" s="81"/>
      <c r="AO257" s="80"/>
      <c r="AP257" s="82"/>
    </row>
    <row r="258" s="76" customFormat="true" ht="18.75" hidden="false" customHeight="false" outlineLevel="0" collapsed="false">
      <c r="U258" s="239"/>
      <c r="AD258" s="78"/>
      <c r="AG258" s="80"/>
      <c r="AH258" s="81"/>
      <c r="AK258" s="80"/>
      <c r="AL258" s="81"/>
      <c r="AO258" s="80"/>
      <c r="AP258" s="82"/>
    </row>
    <row r="259" s="76" customFormat="true" ht="18.75" hidden="false" customHeight="false" outlineLevel="0" collapsed="false">
      <c r="U259" s="239"/>
      <c r="AD259" s="78"/>
      <c r="AG259" s="80"/>
      <c r="AH259" s="81"/>
      <c r="AK259" s="80"/>
      <c r="AL259" s="81"/>
      <c r="AO259" s="80"/>
      <c r="AP259" s="82"/>
    </row>
    <row r="260" s="76" customFormat="true" ht="18.75" hidden="false" customHeight="false" outlineLevel="0" collapsed="false">
      <c r="U260" s="239"/>
      <c r="AD260" s="78"/>
      <c r="AG260" s="80"/>
      <c r="AH260" s="81"/>
      <c r="AK260" s="80"/>
      <c r="AL260" s="81"/>
      <c r="AO260" s="80"/>
      <c r="AP260" s="82"/>
    </row>
    <row r="261" s="76" customFormat="true" ht="18.75" hidden="false" customHeight="false" outlineLevel="0" collapsed="false">
      <c r="U261" s="239"/>
      <c r="AD261" s="78"/>
      <c r="AG261" s="80"/>
      <c r="AH261" s="81"/>
      <c r="AK261" s="80"/>
      <c r="AL261" s="81"/>
      <c r="AO261" s="80"/>
      <c r="AP261" s="82"/>
    </row>
    <row r="262" s="76" customFormat="true" ht="18.75" hidden="false" customHeight="false" outlineLevel="0" collapsed="false">
      <c r="U262" s="239"/>
      <c r="AD262" s="78"/>
      <c r="AG262" s="80"/>
      <c r="AH262" s="81"/>
      <c r="AK262" s="80"/>
      <c r="AL262" s="81"/>
      <c r="AO262" s="80"/>
      <c r="AP262" s="82"/>
    </row>
    <row r="263" s="76" customFormat="true" ht="18.75" hidden="false" customHeight="false" outlineLevel="0" collapsed="false">
      <c r="U263" s="239"/>
      <c r="AD263" s="78"/>
      <c r="AG263" s="80"/>
      <c r="AH263" s="81"/>
      <c r="AK263" s="80"/>
      <c r="AL263" s="81"/>
      <c r="AO263" s="80"/>
      <c r="AP263" s="82"/>
    </row>
    <row r="264" s="76" customFormat="true" ht="18.75" hidden="false" customHeight="false" outlineLevel="0" collapsed="false">
      <c r="U264" s="239"/>
      <c r="AD264" s="78"/>
      <c r="AG264" s="80"/>
      <c r="AH264" s="81"/>
      <c r="AK264" s="80"/>
      <c r="AL264" s="81"/>
      <c r="AO264" s="80"/>
      <c r="AP264" s="82"/>
    </row>
    <row r="265" s="76" customFormat="true" ht="18.75" hidden="false" customHeight="false" outlineLevel="0" collapsed="false">
      <c r="U265" s="239"/>
      <c r="AD265" s="78"/>
      <c r="AG265" s="80"/>
      <c r="AH265" s="81"/>
      <c r="AK265" s="80"/>
      <c r="AL265" s="81"/>
      <c r="AO265" s="80"/>
      <c r="AP265" s="82"/>
    </row>
    <row r="266" s="76" customFormat="true" ht="18.75" hidden="false" customHeight="false" outlineLevel="0" collapsed="false">
      <c r="U266" s="239"/>
      <c r="AD266" s="78"/>
      <c r="AG266" s="80"/>
      <c r="AH266" s="81"/>
      <c r="AK266" s="80"/>
      <c r="AL266" s="81"/>
      <c r="AO266" s="80"/>
      <c r="AP266" s="82"/>
    </row>
    <row r="267" s="76" customFormat="true" ht="18.75" hidden="false" customHeight="false" outlineLevel="0" collapsed="false">
      <c r="U267" s="239"/>
      <c r="AD267" s="78"/>
      <c r="AG267" s="80"/>
      <c r="AH267" s="81"/>
      <c r="AK267" s="80"/>
      <c r="AL267" s="81"/>
      <c r="AO267" s="80"/>
      <c r="AP267" s="82"/>
    </row>
    <row r="268" s="76" customFormat="true" ht="18.75" hidden="false" customHeight="false" outlineLevel="0" collapsed="false">
      <c r="U268" s="239"/>
      <c r="AD268" s="78"/>
      <c r="AG268" s="80"/>
      <c r="AH268" s="81"/>
      <c r="AK268" s="80"/>
      <c r="AL268" s="81"/>
      <c r="AO268" s="80"/>
      <c r="AP268" s="82"/>
    </row>
    <row r="269" s="76" customFormat="true" ht="18.75" hidden="false" customHeight="false" outlineLevel="0" collapsed="false">
      <c r="U269" s="239"/>
      <c r="AD269" s="78"/>
      <c r="AG269" s="80"/>
      <c r="AH269" s="81"/>
      <c r="AK269" s="80"/>
      <c r="AL269" s="81"/>
      <c r="AO269" s="80"/>
      <c r="AP269" s="82"/>
    </row>
    <row r="270" s="76" customFormat="true" ht="18.75" hidden="false" customHeight="false" outlineLevel="0" collapsed="false">
      <c r="U270" s="239"/>
      <c r="AD270" s="78"/>
      <c r="AG270" s="80"/>
      <c r="AH270" s="81"/>
      <c r="AK270" s="80"/>
      <c r="AL270" s="81"/>
      <c r="AO270" s="80"/>
      <c r="AP270" s="82"/>
    </row>
    <row r="271" s="76" customFormat="true" ht="18.75" hidden="false" customHeight="false" outlineLevel="0" collapsed="false">
      <c r="U271" s="239"/>
      <c r="AD271" s="78"/>
      <c r="AG271" s="80"/>
      <c r="AH271" s="81"/>
      <c r="AK271" s="80"/>
      <c r="AL271" s="81"/>
      <c r="AO271" s="80"/>
      <c r="AP271" s="82"/>
    </row>
    <row r="272" s="76" customFormat="true" ht="18.75" hidden="false" customHeight="false" outlineLevel="0" collapsed="false">
      <c r="U272" s="239"/>
      <c r="AD272" s="78"/>
      <c r="AG272" s="80"/>
      <c r="AH272" s="81"/>
      <c r="AK272" s="80"/>
      <c r="AL272" s="81"/>
      <c r="AO272" s="80"/>
      <c r="AP272" s="82"/>
    </row>
    <row r="273" s="76" customFormat="true" ht="18.75" hidden="false" customHeight="false" outlineLevel="0" collapsed="false">
      <c r="U273" s="239"/>
      <c r="AD273" s="78"/>
      <c r="AG273" s="80"/>
      <c r="AH273" s="81"/>
      <c r="AK273" s="80"/>
      <c r="AL273" s="81"/>
      <c r="AO273" s="80"/>
      <c r="AP273" s="82"/>
    </row>
    <row r="274" s="76" customFormat="true" ht="18.75" hidden="false" customHeight="false" outlineLevel="0" collapsed="false">
      <c r="U274" s="239"/>
      <c r="AD274" s="78"/>
      <c r="AG274" s="80"/>
      <c r="AH274" s="81"/>
      <c r="AK274" s="80"/>
      <c r="AL274" s="81"/>
      <c r="AO274" s="80"/>
      <c r="AP274" s="82"/>
    </row>
    <row r="275" s="76" customFormat="true" ht="18.75" hidden="false" customHeight="false" outlineLevel="0" collapsed="false">
      <c r="U275" s="239"/>
      <c r="AD275" s="78"/>
      <c r="AG275" s="80"/>
      <c r="AH275" s="81"/>
      <c r="AK275" s="80"/>
      <c r="AL275" s="81"/>
      <c r="AO275" s="80"/>
      <c r="AP275" s="82"/>
    </row>
    <row r="276" s="76" customFormat="true" ht="18.75" hidden="false" customHeight="false" outlineLevel="0" collapsed="false">
      <c r="U276" s="239"/>
      <c r="AD276" s="78"/>
      <c r="AG276" s="80"/>
      <c r="AH276" s="81"/>
      <c r="AK276" s="80"/>
      <c r="AL276" s="81"/>
      <c r="AO276" s="80"/>
      <c r="AP276" s="82"/>
    </row>
    <row r="277" s="76" customFormat="true" ht="18.75" hidden="false" customHeight="false" outlineLevel="0" collapsed="false">
      <c r="U277" s="239"/>
      <c r="AD277" s="78"/>
      <c r="AG277" s="80"/>
      <c r="AH277" s="81"/>
      <c r="AK277" s="80"/>
      <c r="AL277" s="81"/>
      <c r="AO277" s="80"/>
      <c r="AP277" s="82"/>
    </row>
    <row r="278" s="76" customFormat="true" ht="18.75" hidden="false" customHeight="false" outlineLevel="0" collapsed="false">
      <c r="U278" s="239"/>
      <c r="AD278" s="78"/>
      <c r="AG278" s="80"/>
      <c r="AH278" s="81"/>
      <c r="AK278" s="80"/>
      <c r="AL278" s="81"/>
      <c r="AO278" s="80"/>
      <c r="AP278" s="82"/>
    </row>
    <row r="279" s="76" customFormat="true" ht="18.75" hidden="false" customHeight="false" outlineLevel="0" collapsed="false">
      <c r="U279" s="239"/>
      <c r="AD279" s="78"/>
      <c r="AG279" s="80"/>
      <c r="AH279" s="81"/>
      <c r="AK279" s="80"/>
      <c r="AL279" s="81"/>
      <c r="AO279" s="80"/>
      <c r="AP279" s="82"/>
    </row>
    <row r="280" s="76" customFormat="true" ht="18.75" hidden="false" customHeight="false" outlineLevel="0" collapsed="false">
      <c r="U280" s="239"/>
      <c r="AD280" s="78"/>
      <c r="AG280" s="80"/>
      <c r="AH280" s="81"/>
      <c r="AK280" s="80"/>
      <c r="AL280" s="81"/>
      <c r="AO280" s="80"/>
      <c r="AP280" s="82"/>
    </row>
    <row r="281" s="76" customFormat="true" ht="18.75" hidden="false" customHeight="false" outlineLevel="0" collapsed="false">
      <c r="U281" s="239"/>
      <c r="AD281" s="78"/>
      <c r="AG281" s="80"/>
      <c r="AH281" s="81"/>
      <c r="AK281" s="80"/>
      <c r="AL281" s="81"/>
      <c r="AO281" s="80"/>
      <c r="AP281" s="82"/>
    </row>
    <row r="282" s="76" customFormat="true" ht="18.75" hidden="false" customHeight="false" outlineLevel="0" collapsed="false">
      <c r="U282" s="239"/>
      <c r="AD282" s="78"/>
      <c r="AG282" s="80"/>
      <c r="AH282" s="81"/>
      <c r="AK282" s="80"/>
      <c r="AL282" s="81"/>
      <c r="AO282" s="80"/>
      <c r="AP282" s="82"/>
    </row>
    <row r="283" s="76" customFormat="true" ht="18.75" hidden="false" customHeight="false" outlineLevel="0" collapsed="false">
      <c r="U283" s="239"/>
      <c r="AD283" s="78"/>
      <c r="AG283" s="80"/>
      <c r="AH283" s="81"/>
      <c r="AK283" s="80"/>
      <c r="AL283" s="81"/>
      <c r="AO283" s="80"/>
      <c r="AP283" s="82"/>
    </row>
    <row r="284" s="76" customFormat="true" ht="18.75" hidden="false" customHeight="false" outlineLevel="0" collapsed="false">
      <c r="U284" s="239"/>
      <c r="AD284" s="78"/>
      <c r="AG284" s="80"/>
      <c r="AH284" s="81"/>
      <c r="AK284" s="80"/>
      <c r="AL284" s="81"/>
      <c r="AO284" s="80"/>
      <c r="AP284" s="82"/>
    </row>
    <row r="285" s="76" customFormat="true" ht="18.75" hidden="false" customHeight="false" outlineLevel="0" collapsed="false">
      <c r="U285" s="239"/>
      <c r="AD285" s="78"/>
      <c r="AG285" s="80"/>
      <c r="AH285" s="81"/>
      <c r="AK285" s="80"/>
      <c r="AL285" s="81"/>
      <c r="AO285" s="80"/>
      <c r="AP285" s="82"/>
    </row>
    <row r="286" s="76" customFormat="true" ht="18.75" hidden="false" customHeight="false" outlineLevel="0" collapsed="false">
      <c r="U286" s="239"/>
      <c r="AD286" s="78"/>
      <c r="AG286" s="80"/>
      <c r="AH286" s="81"/>
      <c r="AK286" s="80"/>
      <c r="AL286" s="81"/>
      <c r="AO286" s="80"/>
      <c r="AP286" s="82"/>
    </row>
    <row r="287" s="76" customFormat="true" ht="18.75" hidden="false" customHeight="false" outlineLevel="0" collapsed="false">
      <c r="U287" s="239"/>
      <c r="AD287" s="78"/>
      <c r="AG287" s="80"/>
      <c r="AH287" s="81"/>
      <c r="AK287" s="80"/>
      <c r="AL287" s="81"/>
      <c r="AO287" s="80"/>
      <c r="AP287" s="82"/>
    </row>
    <row r="288" s="76" customFormat="true" ht="18.75" hidden="false" customHeight="false" outlineLevel="0" collapsed="false">
      <c r="U288" s="239"/>
      <c r="AD288" s="78"/>
      <c r="AG288" s="80"/>
      <c r="AH288" s="81"/>
      <c r="AK288" s="80"/>
      <c r="AL288" s="81"/>
      <c r="AO288" s="80"/>
      <c r="AP288" s="82"/>
    </row>
    <row r="289" s="76" customFormat="true" ht="18.75" hidden="false" customHeight="false" outlineLevel="0" collapsed="false">
      <c r="U289" s="239"/>
      <c r="AD289" s="78"/>
      <c r="AG289" s="80"/>
      <c r="AH289" s="81"/>
      <c r="AK289" s="80"/>
      <c r="AL289" s="81"/>
      <c r="AO289" s="80"/>
      <c r="AP289" s="82"/>
    </row>
    <row r="290" s="76" customFormat="true" ht="18.75" hidden="false" customHeight="false" outlineLevel="0" collapsed="false">
      <c r="U290" s="239"/>
      <c r="AD290" s="78"/>
      <c r="AG290" s="80"/>
      <c r="AH290" s="81"/>
      <c r="AK290" s="80"/>
      <c r="AL290" s="81"/>
      <c r="AO290" s="80"/>
      <c r="AP290" s="82"/>
    </row>
    <row r="291" s="76" customFormat="true" ht="18.75" hidden="false" customHeight="false" outlineLevel="0" collapsed="false">
      <c r="U291" s="239"/>
      <c r="AD291" s="78"/>
      <c r="AG291" s="80"/>
      <c r="AH291" s="81"/>
      <c r="AK291" s="80"/>
      <c r="AL291" s="81"/>
      <c r="AO291" s="80"/>
      <c r="AP291" s="82"/>
    </row>
    <row r="292" s="76" customFormat="true" ht="18.75" hidden="false" customHeight="false" outlineLevel="0" collapsed="false">
      <c r="U292" s="239"/>
      <c r="AD292" s="78"/>
      <c r="AG292" s="80"/>
      <c r="AH292" s="81"/>
      <c r="AK292" s="80"/>
      <c r="AL292" s="81"/>
      <c r="AO292" s="80"/>
      <c r="AP292" s="82"/>
    </row>
    <row r="293" s="76" customFormat="true" ht="18.75" hidden="false" customHeight="false" outlineLevel="0" collapsed="false">
      <c r="U293" s="239"/>
      <c r="AD293" s="78"/>
      <c r="AG293" s="80"/>
      <c r="AH293" s="81"/>
      <c r="AK293" s="80"/>
      <c r="AL293" s="81"/>
      <c r="AO293" s="80"/>
      <c r="AP293" s="82"/>
    </row>
    <row r="294" s="76" customFormat="true" ht="18.75" hidden="false" customHeight="false" outlineLevel="0" collapsed="false">
      <c r="U294" s="239"/>
      <c r="AD294" s="78"/>
      <c r="AG294" s="80"/>
      <c r="AH294" s="81"/>
      <c r="AK294" s="80"/>
      <c r="AL294" s="81"/>
      <c r="AO294" s="80"/>
      <c r="AP294" s="82"/>
    </row>
    <row r="295" s="76" customFormat="true" ht="18.75" hidden="false" customHeight="false" outlineLevel="0" collapsed="false">
      <c r="U295" s="239"/>
      <c r="AD295" s="78"/>
      <c r="AG295" s="80"/>
      <c r="AH295" s="81"/>
      <c r="AK295" s="80"/>
      <c r="AL295" s="81"/>
      <c r="AO295" s="80"/>
      <c r="AP295" s="82"/>
    </row>
    <row r="296" s="76" customFormat="true" ht="18.75" hidden="false" customHeight="false" outlineLevel="0" collapsed="false">
      <c r="U296" s="239"/>
      <c r="AD296" s="78"/>
      <c r="AG296" s="80"/>
      <c r="AH296" s="81"/>
      <c r="AK296" s="80"/>
      <c r="AL296" s="81"/>
      <c r="AO296" s="80"/>
      <c r="AP296" s="82"/>
    </row>
    <row r="297" s="76" customFormat="true" ht="18.75" hidden="false" customHeight="false" outlineLevel="0" collapsed="false">
      <c r="U297" s="239"/>
      <c r="AD297" s="78"/>
      <c r="AG297" s="80"/>
      <c r="AH297" s="81"/>
      <c r="AK297" s="80"/>
      <c r="AL297" s="81"/>
      <c r="AO297" s="80"/>
      <c r="AP297" s="82"/>
    </row>
    <row r="298" s="76" customFormat="true" ht="18.75" hidden="false" customHeight="false" outlineLevel="0" collapsed="false">
      <c r="U298" s="239"/>
      <c r="AD298" s="78"/>
      <c r="AG298" s="80"/>
      <c r="AH298" s="81"/>
      <c r="AK298" s="80"/>
      <c r="AL298" s="81"/>
      <c r="AO298" s="80"/>
      <c r="AP298" s="82"/>
    </row>
    <row r="299" s="76" customFormat="true" ht="18.75" hidden="false" customHeight="false" outlineLevel="0" collapsed="false">
      <c r="U299" s="239"/>
      <c r="AD299" s="78"/>
      <c r="AG299" s="80"/>
      <c r="AH299" s="81"/>
      <c r="AK299" s="80"/>
      <c r="AL299" s="81"/>
      <c r="AO299" s="80"/>
      <c r="AP299" s="82"/>
    </row>
    <row r="300" s="76" customFormat="true" ht="18.75" hidden="false" customHeight="false" outlineLevel="0" collapsed="false">
      <c r="U300" s="239"/>
      <c r="AD300" s="78"/>
      <c r="AG300" s="80"/>
      <c r="AH300" s="81"/>
      <c r="AK300" s="80"/>
      <c r="AL300" s="81"/>
      <c r="AO300" s="80"/>
      <c r="AP300" s="82"/>
    </row>
    <row r="301" s="76" customFormat="true" ht="18.75" hidden="false" customHeight="false" outlineLevel="0" collapsed="false">
      <c r="U301" s="239"/>
      <c r="AD301" s="78"/>
      <c r="AG301" s="80"/>
      <c r="AH301" s="81"/>
      <c r="AK301" s="80"/>
      <c r="AL301" s="81"/>
      <c r="AO301" s="80"/>
      <c r="AP301" s="82"/>
    </row>
    <row r="302" s="76" customFormat="true" ht="18.75" hidden="false" customHeight="false" outlineLevel="0" collapsed="false">
      <c r="U302" s="239"/>
      <c r="AD302" s="78"/>
      <c r="AG302" s="80"/>
      <c r="AH302" s="81"/>
      <c r="AK302" s="80"/>
      <c r="AL302" s="81"/>
      <c r="AO302" s="80"/>
      <c r="AP302" s="82"/>
    </row>
    <row r="303" s="76" customFormat="true" ht="18.75" hidden="false" customHeight="false" outlineLevel="0" collapsed="false">
      <c r="U303" s="239"/>
      <c r="AD303" s="78"/>
      <c r="AG303" s="80"/>
      <c r="AH303" s="81"/>
      <c r="AK303" s="80"/>
      <c r="AL303" s="81"/>
      <c r="AO303" s="80"/>
      <c r="AP303" s="82"/>
    </row>
    <row r="304" s="76" customFormat="true" ht="18.75" hidden="false" customHeight="false" outlineLevel="0" collapsed="false">
      <c r="U304" s="239"/>
      <c r="AD304" s="78"/>
      <c r="AG304" s="80"/>
      <c r="AH304" s="81"/>
      <c r="AK304" s="80"/>
      <c r="AL304" s="81"/>
      <c r="AO304" s="80"/>
      <c r="AP304" s="82"/>
    </row>
    <row r="305" s="76" customFormat="true" ht="18.75" hidden="false" customHeight="false" outlineLevel="0" collapsed="false">
      <c r="U305" s="239"/>
      <c r="AD305" s="78"/>
      <c r="AG305" s="80"/>
      <c r="AH305" s="81"/>
      <c r="AK305" s="80"/>
      <c r="AL305" s="81"/>
      <c r="AO305" s="80"/>
      <c r="AP305" s="82"/>
    </row>
    <row r="306" s="76" customFormat="true" ht="18.75" hidden="false" customHeight="false" outlineLevel="0" collapsed="false">
      <c r="U306" s="239"/>
      <c r="AD306" s="78"/>
      <c r="AG306" s="80"/>
      <c r="AH306" s="81"/>
      <c r="AK306" s="80"/>
      <c r="AL306" s="81"/>
      <c r="AO306" s="80"/>
      <c r="AP306" s="82"/>
    </row>
    <row r="307" s="76" customFormat="true" ht="18.75" hidden="false" customHeight="false" outlineLevel="0" collapsed="false">
      <c r="U307" s="239"/>
      <c r="AD307" s="78"/>
      <c r="AG307" s="80"/>
      <c r="AH307" s="81"/>
      <c r="AK307" s="80"/>
      <c r="AL307" s="81"/>
      <c r="AO307" s="80"/>
      <c r="AP307" s="82"/>
    </row>
    <row r="308" s="76" customFormat="true" ht="18.75" hidden="false" customHeight="false" outlineLevel="0" collapsed="false">
      <c r="U308" s="239"/>
      <c r="AD308" s="78"/>
      <c r="AG308" s="80"/>
      <c r="AH308" s="81"/>
      <c r="AK308" s="80"/>
      <c r="AL308" s="81"/>
      <c r="AO308" s="80"/>
      <c r="AP308" s="82"/>
    </row>
    <row r="309" s="76" customFormat="true" ht="18.75" hidden="false" customHeight="false" outlineLevel="0" collapsed="false">
      <c r="U309" s="239"/>
      <c r="AD309" s="78"/>
      <c r="AG309" s="80"/>
      <c r="AH309" s="81"/>
      <c r="AK309" s="80"/>
      <c r="AL309" s="81"/>
      <c r="AO309" s="80"/>
      <c r="AP309" s="82"/>
    </row>
    <row r="310" s="76" customFormat="true" ht="18.75" hidden="false" customHeight="false" outlineLevel="0" collapsed="false">
      <c r="U310" s="239"/>
      <c r="AD310" s="78"/>
      <c r="AG310" s="80"/>
      <c r="AH310" s="81"/>
      <c r="AK310" s="80"/>
      <c r="AL310" s="81"/>
      <c r="AO310" s="80"/>
      <c r="AP310" s="82"/>
    </row>
    <row r="311" s="76" customFormat="true" ht="18.75" hidden="false" customHeight="false" outlineLevel="0" collapsed="false">
      <c r="U311" s="239"/>
      <c r="AD311" s="78"/>
      <c r="AG311" s="80"/>
      <c r="AH311" s="81"/>
      <c r="AK311" s="80"/>
      <c r="AL311" s="81"/>
      <c r="AO311" s="80"/>
      <c r="AP311" s="82"/>
    </row>
    <row r="312" s="76" customFormat="true" ht="18.75" hidden="false" customHeight="false" outlineLevel="0" collapsed="false">
      <c r="U312" s="239"/>
      <c r="AD312" s="78"/>
      <c r="AG312" s="80"/>
      <c r="AH312" s="81"/>
      <c r="AK312" s="80"/>
      <c r="AL312" s="81"/>
      <c r="AO312" s="80"/>
      <c r="AP312" s="82"/>
    </row>
    <row r="313" s="76" customFormat="true" ht="18.75" hidden="false" customHeight="false" outlineLevel="0" collapsed="false">
      <c r="U313" s="239"/>
      <c r="AD313" s="78"/>
      <c r="AG313" s="80"/>
      <c r="AH313" s="81"/>
      <c r="AK313" s="80"/>
      <c r="AL313" s="81"/>
      <c r="AO313" s="80"/>
      <c r="AP313" s="82"/>
    </row>
    <row r="314" s="76" customFormat="true" ht="18.75" hidden="false" customHeight="false" outlineLevel="0" collapsed="false">
      <c r="U314" s="239"/>
      <c r="AD314" s="78"/>
      <c r="AG314" s="80"/>
      <c r="AH314" s="81"/>
      <c r="AK314" s="80"/>
      <c r="AL314" s="81"/>
      <c r="AO314" s="80"/>
      <c r="AP314" s="82"/>
    </row>
    <row r="315" s="76" customFormat="true" ht="18.75" hidden="false" customHeight="false" outlineLevel="0" collapsed="false">
      <c r="U315" s="239"/>
      <c r="AD315" s="78"/>
      <c r="AG315" s="80"/>
      <c r="AH315" s="81"/>
      <c r="AK315" s="80"/>
      <c r="AL315" s="81"/>
      <c r="AO315" s="80"/>
      <c r="AP315" s="82"/>
    </row>
    <row r="316" s="76" customFormat="true" ht="18.75" hidden="false" customHeight="false" outlineLevel="0" collapsed="false">
      <c r="U316" s="239"/>
      <c r="AD316" s="78"/>
      <c r="AG316" s="80"/>
      <c r="AH316" s="81"/>
      <c r="AK316" s="80"/>
      <c r="AL316" s="81"/>
      <c r="AO316" s="80"/>
      <c r="AP316" s="82"/>
    </row>
    <row r="317" s="76" customFormat="true" ht="18.75" hidden="false" customHeight="false" outlineLevel="0" collapsed="false">
      <c r="U317" s="239"/>
      <c r="AD317" s="78"/>
      <c r="AG317" s="80"/>
      <c r="AH317" s="81"/>
      <c r="AK317" s="80"/>
      <c r="AL317" s="81"/>
      <c r="AO317" s="80"/>
      <c r="AP317" s="82"/>
    </row>
    <row r="318" s="76" customFormat="true" ht="18.75" hidden="false" customHeight="false" outlineLevel="0" collapsed="false">
      <c r="U318" s="239"/>
      <c r="AD318" s="78"/>
      <c r="AG318" s="80"/>
      <c r="AH318" s="81"/>
      <c r="AK318" s="80"/>
      <c r="AL318" s="81"/>
      <c r="AO318" s="80"/>
      <c r="AP318" s="82"/>
    </row>
    <row r="319" s="76" customFormat="true" ht="18.75" hidden="false" customHeight="false" outlineLevel="0" collapsed="false">
      <c r="U319" s="239"/>
      <c r="AD319" s="78"/>
      <c r="AG319" s="80"/>
      <c r="AH319" s="81"/>
      <c r="AK319" s="80"/>
      <c r="AL319" s="81"/>
      <c r="AO319" s="80"/>
      <c r="AP319" s="82"/>
    </row>
    <row r="320" s="76" customFormat="true" ht="18.75" hidden="false" customHeight="false" outlineLevel="0" collapsed="false">
      <c r="U320" s="239"/>
      <c r="AD320" s="78"/>
      <c r="AG320" s="80"/>
      <c r="AH320" s="81"/>
      <c r="AK320" s="80"/>
      <c r="AL320" s="81"/>
      <c r="AO320" s="80"/>
      <c r="AP320" s="82"/>
    </row>
    <row r="321" s="76" customFormat="true" ht="18.75" hidden="false" customHeight="false" outlineLevel="0" collapsed="false">
      <c r="U321" s="239"/>
      <c r="AD321" s="78"/>
      <c r="AG321" s="80"/>
      <c r="AH321" s="81"/>
      <c r="AK321" s="80"/>
      <c r="AL321" s="81"/>
      <c r="AO321" s="80"/>
      <c r="AP321" s="82"/>
    </row>
    <row r="322" s="76" customFormat="true" ht="18.75" hidden="false" customHeight="false" outlineLevel="0" collapsed="false">
      <c r="U322" s="239"/>
      <c r="AD322" s="78"/>
      <c r="AG322" s="80"/>
      <c r="AH322" s="81"/>
      <c r="AK322" s="80"/>
      <c r="AL322" s="81"/>
      <c r="AO322" s="80"/>
      <c r="AP322" s="82"/>
    </row>
    <row r="323" s="76" customFormat="true" ht="18.75" hidden="false" customHeight="false" outlineLevel="0" collapsed="false">
      <c r="U323" s="239"/>
      <c r="AD323" s="78"/>
      <c r="AG323" s="80"/>
      <c r="AH323" s="81"/>
      <c r="AK323" s="80"/>
      <c r="AL323" s="81"/>
      <c r="AO323" s="80"/>
      <c r="AP323" s="82"/>
    </row>
    <row r="324" s="76" customFormat="true" ht="18.75" hidden="false" customHeight="false" outlineLevel="0" collapsed="false">
      <c r="U324" s="239"/>
      <c r="AD324" s="78"/>
      <c r="AG324" s="80"/>
      <c r="AH324" s="81"/>
      <c r="AK324" s="80"/>
      <c r="AL324" s="81"/>
      <c r="AO324" s="80"/>
      <c r="AP324" s="82"/>
    </row>
    <row r="325" s="76" customFormat="true" ht="18.75" hidden="false" customHeight="false" outlineLevel="0" collapsed="false">
      <c r="U325" s="239"/>
      <c r="AD325" s="78"/>
      <c r="AG325" s="80"/>
      <c r="AH325" s="81"/>
      <c r="AK325" s="80"/>
      <c r="AL325" s="81"/>
      <c r="AO325" s="80"/>
      <c r="AP325" s="82"/>
    </row>
    <row r="326" s="76" customFormat="true" ht="18.75" hidden="false" customHeight="false" outlineLevel="0" collapsed="false">
      <c r="U326" s="239"/>
      <c r="AD326" s="78"/>
      <c r="AG326" s="80"/>
      <c r="AH326" s="81"/>
      <c r="AK326" s="80"/>
      <c r="AL326" s="81"/>
      <c r="AO326" s="80"/>
      <c r="AP326" s="82"/>
    </row>
    <row r="327" s="76" customFormat="true" ht="18.75" hidden="false" customHeight="false" outlineLevel="0" collapsed="false">
      <c r="U327" s="239"/>
      <c r="AD327" s="78"/>
      <c r="AG327" s="80"/>
      <c r="AH327" s="81"/>
      <c r="AK327" s="80"/>
      <c r="AL327" s="81"/>
      <c r="AO327" s="80"/>
      <c r="AP327" s="82"/>
    </row>
    <row r="328" s="76" customFormat="true" ht="18.75" hidden="false" customHeight="false" outlineLevel="0" collapsed="false">
      <c r="U328" s="239"/>
      <c r="AD328" s="78"/>
      <c r="AG328" s="80"/>
      <c r="AH328" s="81"/>
      <c r="AK328" s="80"/>
      <c r="AL328" s="81"/>
      <c r="AO328" s="80"/>
      <c r="AP328" s="82"/>
    </row>
    <row r="329" s="76" customFormat="true" ht="18.75" hidden="false" customHeight="false" outlineLevel="0" collapsed="false">
      <c r="U329" s="239"/>
      <c r="AD329" s="78"/>
      <c r="AG329" s="80"/>
      <c r="AH329" s="81"/>
      <c r="AK329" s="80"/>
      <c r="AL329" s="81"/>
      <c r="AO329" s="80"/>
      <c r="AP329" s="82"/>
    </row>
    <row r="330" s="76" customFormat="true" ht="18.75" hidden="false" customHeight="false" outlineLevel="0" collapsed="false">
      <c r="U330" s="239"/>
      <c r="AD330" s="78"/>
      <c r="AG330" s="80"/>
      <c r="AH330" s="81"/>
      <c r="AK330" s="80"/>
      <c r="AL330" s="81"/>
      <c r="AO330" s="80"/>
      <c r="AP330" s="82"/>
    </row>
    <row r="331" s="76" customFormat="true" ht="18.75" hidden="false" customHeight="false" outlineLevel="0" collapsed="false">
      <c r="U331" s="239"/>
      <c r="AD331" s="78"/>
      <c r="AG331" s="80"/>
      <c r="AH331" s="81"/>
      <c r="AK331" s="80"/>
      <c r="AL331" s="81"/>
      <c r="AO331" s="80"/>
      <c r="AP331" s="82"/>
    </row>
    <row r="332" s="76" customFormat="true" ht="18.75" hidden="false" customHeight="false" outlineLevel="0" collapsed="false">
      <c r="U332" s="239"/>
      <c r="AD332" s="78"/>
      <c r="AG332" s="80"/>
      <c r="AH332" s="81"/>
      <c r="AK332" s="80"/>
      <c r="AL332" s="81"/>
      <c r="AO332" s="80"/>
      <c r="AP332" s="82"/>
    </row>
    <row r="333" s="76" customFormat="true" ht="18.75" hidden="false" customHeight="false" outlineLevel="0" collapsed="false">
      <c r="U333" s="239"/>
      <c r="AD333" s="78"/>
      <c r="AG333" s="80"/>
      <c r="AH333" s="81"/>
      <c r="AK333" s="80"/>
      <c r="AL333" s="81"/>
      <c r="AO333" s="80"/>
      <c r="AP333" s="82"/>
    </row>
    <row r="334" s="76" customFormat="true" ht="18.75" hidden="false" customHeight="false" outlineLevel="0" collapsed="false">
      <c r="U334" s="239"/>
      <c r="AD334" s="78"/>
      <c r="AG334" s="80"/>
      <c r="AH334" s="81"/>
      <c r="AK334" s="80"/>
      <c r="AL334" s="81"/>
      <c r="AO334" s="80"/>
      <c r="AP334" s="82"/>
    </row>
    <row r="335" s="76" customFormat="true" ht="18.75" hidden="false" customHeight="false" outlineLevel="0" collapsed="false">
      <c r="U335" s="239"/>
      <c r="AD335" s="78"/>
      <c r="AG335" s="80"/>
      <c r="AH335" s="81"/>
      <c r="AK335" s="80"/>
      <c r="AL335" s="81"/>
      <c r="AO335" s="80"/>
      <c r="AP335" s="82"/>
    </row>
    <row r="336" s="76" customFormat="true" ht="18.75" hidden="false" customHeight="false" outlineLevel="0" collapsed="false">
      <c r="U336" s="239"/>
      <c r="AD336" s="78"/>
      <c r="AG336" s="80"/>
      <c r="AH336" s="81"/>
      <c r="AK336" s="80"/>
      <c r="AL336" s="81"/>
      <c r="AO336" s="80"/>
      <c r="AP336" s="82"/>
    </row>
    <row r="337" s="76" customFormat="true" ht="18.75" hidden="false" customHeight="false" outlineLevel="0" collapsed="false">
      <c r="U337" s="239"/>
      <c r="AD337" s="78"/>
      <c r="AG337" s="80"/>
      <c r="AH337" s="81"/>
      <c r="AK337" s="80"/>
      <c r="AL337" s="81"/>
      <c r="AO337" s="80"/>
      <c r="AP337" s="82"/>
    </row>
    <row r="338" s="76" customFormat="true" ht="18.75" hidden="false" customHeight="false" outlineLevel="0" collapsed="false">
      <c r="U338" s="239"/>
      <c r="AD338" s="78"/>
      <c r="AG338" s="80"/>
      <c r="AH338" s="81"/>
      <c r="AK338" s="80"/>
      <c r="AL338" s="81"/>
      <c r="AO338" s="80"/>
      <c r="AP338" s="82"/>
    </row>
    <row r="339" s="76" customFormat="true" ht="18.75" hidden="false" customHeight="false" outlineLevel="0" collapsed="false">
      <c r="U339" s="239"/>
      <c r="AD339" s="78"/>
      <c r="AG339" s="80"/>
      <c r="AH339" s="81"/>
      <c r="AK339" s="80"/>
      <c r="AL339" s="81"/>
      <c r="AO339" s="80"/>
      <c r="AP339" s="82"/>
    </row>
    <row r="340" s="76" customFormat="true" ht="18.75" hidden="false" customHeight="false" outlineLevel="0" collapsed="false">
      <c r="U340" s="239"/>
      <c r="AD340" s="78"/>
      <c r="AG340" s="80"/>
      <c r="AH340" s="81"/>
      <c r="AK340" s="80"/>
      <c r="AL340" s="81"/>
      <c r="AO340" s="80"/>
      <c r="AP340" s="82"/>
    </row>
    <row r="341" s="76" customFormat="true" ht="18.75" hidden="false" customHeight="false" outlineLevel="0" collapsed="false">
      <c r="U341" s="239"/>
      <c r="AD341" s="78"/>
      <c r="AG341" s="80"/>
      <c r="AH341" s="81"/>
      <c r="AK341" s="80"/>
      <c r="AL341" s="81"/>
      <c r="AO341" s="80"/>
      <c r="AP341" s="82"/>
    </row>
    <row r="342" s="76" customFormat="true" ht="18.75" hidden="false" customHeight="false" outlineLevel="0" collapsed="false">
      <c r="U342" s="239"/>
      <c r="AD342" s="78"/>
      <c r="AG342" s="80"/>
      <c r="AH342" s="81"/>
      <c r="AK342" s="80"/>
      <c r="AL342" s="81"/>
      <c r="AO342" s="80"/>
      <c r="AP342" s="82"/>
    </row>
    <row r="343" s="76" customFormat="true" ht="18.75" hidden="false" customHeight="false" outlineLevel="0" collapsed="false">
      <c r="U343" s="239"/>
      <c r="AD343" s="78"/>
      <c r="AG343" s="80"/>
      <c r="AH343" s="81"/>
      <c r="AK343" s="80"/>
      <c r="AL343" s="81"/>
      <c r="AO343" s="80"/>
      <c r="AP343" s="82"/>
    </row>
    <row r="344" s="76" customFormat="true" ht="18.75" hidden="false" customHeight="false" outlineLevel="0" collapsed="false">
      <c r="U344" s="239"/>
      <c r="AD344" s="78"/>
      <c r="AG344" s="80"/>
      <c r="AH344" s="81"/>
      <c r="AK344" s="80"/>
      <c r="AL344" s="81"/>
      <c r="AO344" s="80"/>
      <c r="AP344" s="82"/>
    </row>
    <row r="345" s="76" customFormat="true" ht="18.75" hidden="false" customHeight="false" outlineLevel="0" collapsed="false">
      <c r="U345" s="239"/>
      <c r="AD345" s="78"/>
      <c r="AG345" s="80"/>
      <c r="AH345" s="81"/>
      <c r="AK345" s="80"/>
      <c r="AL345" s="81"/>
      <c r="AO345" s="80"/>
      <c r="AP345" s="82"/>
    </row>
    <row r="346" s="76" customFormat="true" ht="18.75" hidden="false" customHeight="false" outlineLevel="0" collapsed="false">
      <c r="U346" s="239"/>
      <c r="AD346" s="78"/>
      <c r="AG346" s="80"/>
      <c r="AH346" s="81"/>
      <c r="AK346" s="80"/>
      <c r="AL346" s="81"/>
      <c r="AO346" s="80"/>
      <c r="AP346" s="82"/>
    </row>
    <row r="347" s="76" customFormat="true" ht="18.75" hidden="false" customHeight="false" outlineLevel="0" collapsed="false">
      <c r="U347" s="239"/>
      <c r="AD347" s="78"/>
      <c r="AG347" s="80"/>
      <c r="AH347" s="81"/>
      <c r="AK347" s="80"/>
      <c r="AL347" s="81"/>
      <c r="AO347" s="80"/>
      <c r="AP347" s="82"/>
    </row>
    <row r="348" s="76" customFormat="true" ht="18.75" hidden="false" customHeight="false" outlineLevel="0" collapsed="false">
      <c r="U348" s="239"/>
      <c r="AD348" s="78"/>
      <c r="AG348" s="80"/>
      <c r="AH348" s="81"/>
      <c r="AK348" s="80"/>
      <c r="AL348" s="81"/>
      <c r="AO348" s="80"/>
      <c r="AP348" s="82"/>
    </row>
    <row r="349" s="76" customFormat="true" ht="18.75" hidden="false" customHeight="false" outlineLevel="0" collapsed="false">
      <c r="U349" s="239"/>
      <c r="AD349" s="78"/>
      <c r="AG349" s="80"/>
      <c r="AH349" s="81"/>
      <c r="AK349" s="80"/>
      <c r="AL349" s="81"/>
      <c r="AO349" s="80"/>
      <c r="AP349" s="82"/>
    </row>
    <row r="350" s="76" customFormat="true" ht="18.75" hidden="false" customHeight="false" outlineLevel="0" collapsed="false">
      <c r="U350" s="239"/>
      <c r="AD350" s="78"/>
      <c r="AG350" s="80"/>
      <c r="AH350" s="81"/>
      <c r="AK350" s="80"/>
      <c r="AL350" s="81"/>
      <c r="AO350" s="80"/>
      <c r="AP350" s="82"/>
    </row>
    <row r="351" s="76" customFormat="true" ht="18.75" hidden="false" customHeight="false" outlineLevel="0" collapsed="false">
      <c r="U351" s="239"/>
      <c r="AD351" s="78"/>
      <c r="AG351" s="80"/>
      <c r="AH351" s="81"/>
      <c r="AK351" s="80"/>
      <c r="AL351" s="81"/>
      <c r="AO351" s="80"/>
      <c r="AP351" s="82"/>
    </row>
    <row r="352" s="76" customFormat="true" ht="18.75" hidden="false" customHeight="false" outlineLevel="0" collapsed="false">
      <c r="U352" s="239"/>
      <c r="AD352" s="78"/>
      <c r="AG352" s="80"/>
      <c r="AH352" s="81"/>
      <c r="AK352" s="80"/>
      <c r="AL352" s="81"/>
      <c r="AO352" s="80"/>
      <c r="AP352" s="82"/>
    </row>
    <row r="353" s="76" customFormat="true" ht="18.75" hidden="false" customHeight="false" outlineLevel="0" collapsed="false">
      <c r="U353" s="239"/>
      <c r="AD353" s="78"/>
      <c r="AG353" s="80"/>
      <c r="AH353" s="81"/>
      <c r="AK353" s="80"/>
      <c r="AL353" s="81"/>
      <c r="AO353" s="80"/>
      <c r="AP353" s="82"/>
    </row>
    <row r="354" s="76" customFormat="true" ht="18.75" hidden="false" customHeight="false" outlineLevel="0" collapsed="false">
      <c r="U354" s="239"/>
      <c r="AD354" s="78"/>
      <c r="AG354" s="80"/>
      <c r="AH354" s="81"/>
      <c r="AK354" s="80"/>
      <c r="AL354" s="81"/>
      <c r="AO354" s="80"/>
      <c r="AP354" s="82"/>
    </row>
    <row r="355" s="76" customFormat="true" ht="18.75" hidden="false" customHeight="false" outlineLevel="0" collapsed="false">
      <c r="U355" s="239"/>
      <c r="AD355" s="78"/>
      <c r="AG355" s="80"/>
      <c r="AH355" s="81"/>
      <c r="AK355" s="80"/>
      <c r="AL355" s="81"/>
      <c r="AO355" s="80"/>
      <c r="AP355" s="82"/>
    </row>
    <row r="356" s="76" customFormat="true" ht="18.75" hidden="false" customHeight="false" outlineLevel="0" collapsed="false">
      <c r="U356" s="239"/>
      <c r="AD356" s="78"/>
      <c r="AG356" s="80"/>
      <c r="AH356" s="81"/>
      <c r="AK356" s="80"/>
      <c r="AL356" s="81"/>
      <c r="AO356" s="80"/>
      <c r="AP356" s="82"/>
    </row>
    <row r="357" s="76" customFormat="true" ht="18.75" hidden="false" customHeight="false" outlineLevel="0" collapsed="false">
      <c r="U357" s="239"/>
      <c r="AD357" s="78"/>
      <c r="AG357" s="80"/>
      <c r="AH357" s="81"/>
      <c r="AK357" s="80"/>
      <c r="AL357" s="81"/>
      <c r="AO357" s="80"/>
      <c r="AP357" s="82"/>
    </row>
    <row r="358" s="76" customFormat="true" ht="18.75" hidden="false" customHeight="false" outlineLevel="0" collapsed="false">
      <c r="U358" s="239"/>
      <c r="AD358" s="78"/>
      <c r="AG358" s="80"/>
      <c r="AH358" s="81"/>
      <c r="AK358" s="80"/>
      <c r="AL358" s="81"/>
      <c r="AO358" s="80"/>
      <c r="AP358" s="82"/>
    </row>
    <row r="359" s="76" customFormat="true" ht="18.75" hidden="false" customHeight="false" outlineLevel="0" collapsed="false">
      <c r="U359" s="239"/>
      <c r="AD359" s="78"/>
      <c r="AG359" s="80"/>
      <c r="AH359" s="81"/>
      <c r="AK359" s="80"/>
      <c r="AL359" s="81"/>
      <c r="AO359" s="80"/>
      <c r="AP359" s="82"/>
    </row>
    <row r="360" s="76" customFormat="true" ht="18.75" hidden="false" customHeight="false" outlineLevel="0" collapsed="false">
      <c r="U360" s="239"/>
      <c r="AD360" s="78"/>
      <c r="AG360" s="80"/>
      <c r="AH360" s="81"/>
      <c r="AK360" s="80"/>
      <c r="AL360" s="81"/>
      <c r="AO360" s="80"/>
      <c r="AP360" s="82"/>
    </row>
    <row r="361" s="76" customFormat="true" ht="18.75" hidden="false" customHeight="false" outlineLevel="0" collapsed="false">
      <c r="U361" s="239"/>
      <c r="AD361" s="78"/>
      <c r="AG361" s="80"/>
      <c r="AH361" s="81"/>
      <c r="AK361" s="80"/>
      <c r="AL361" s="81"/>
      <c r="AO361" s="80"/>
      <c r="AP361" s="82"/>
    </row>
    <row r="362" s="76" customFormat="true" ht="18.75" hidden="false" customHeight="false" outlineLevel="0" collapsed="false">
      <c r="U362" s="239"/>
      <c r="AD362" s="78"/>
      <c r="AG362" s="80"/>
      <c r="AH362" s="81"/>
      <c r="AK362" s="80"/>
      <c r="AL362" s="81"/>
      <c r="AO362" s="80"/>
      <c r="AP362" s="82"/>
    </row>
    <row r="363" s="76" customFormat="true" ht="18.75" hidden="false" customHeight="false" outlineLevel="0" collapsed="false">
      <c r="U363" s="239"/>
      <c r="AD363" s="78"/>
      <c r="AG363" s="80"/>
      <c r="AH363" s="81"/>
      <c r="AK363" s="80"/>
      <c r="AL363" s="81"/>
      <c r="AO363" s="80"/>
      <c r="AP363" s="82"/>
    </row>
    <row r="364" s="76" customFormat="true" ht="18.75" hidden="false" customHeight="false" outlineLevel="0" collapsed="false">
      <c r="U364" s="239"/>
      <c r="AD364" s="78"/>
      <c r="AG364" s="80"/>
      <c r="AH364" s="81"/>
      <c r="AK364" s="80"/>
      <c r="AL364" s="81"/>
      <c r="AO364" s="80"/>
      <c r="AP364" s="82"/>
    </row>
    <row r="365" s="76" customFormat="true" ht="18.75" hidden="false" customHeight="false" outlineLevel="0" collapsed="false">
      <c r="U365" s="239"/>
      <c r="AD365" s="78"/>
      <c r="AG365" s="80"/>
      <c r="AH365" s="81"/>
      <c r="AK365" s="80"/>
      <c r="AL365" s="81"/>
      <c r="AO365" s="80"/>
      <c r="AP365" s="82"/>
    </row>
    <row r="366" s="76" customFormat="true" ht="18.75" hidden="false" customHeight="false" outlineLevel="0" collapsed="false">
      <c r="U366" s="239"/>
      <c r="AD366" s="78"/>
      <c r="AG366" s="80"/>
      <c r="AH366" s="81"/>
      <c r="AK366" s="80"/>
      <c r="AL366" s="81"/>
      <c r="AO366" s="80"/>
      <c r="AP366" s="82"/>
    </row>
    <row r="367" s="76" customFormat="true" ht="18.75" hidden="false" customHeight="false" outlineLevel="0" collapsed="false">
      <c r="U367" s="239"/>
      <c r="AD367" s="78"/>
      <c r="AG367" s="80"/>
      <c r="AH367" s="81"/>
      <c r="AK367" s="80"/>
      <c r="AL367" s="81"/>
      <c r="AO367" s="80"/>
      <c r="AP367" s="82"/>
    </row>
    <row r="368" s="76" customFormat="true" ht="18.75" hidden="false" customHeight="false" outlineLevel="0" collapsed="false">
      <c r="U368" s="239"/>
      <c r="AD368" s="78"/>
      <c r="AG368" s="80"/>
      <c r="AH368" s="81"/>
      <c r="AK368" s="80"/>
      <c r="AL368" s="81"/>
      <c r="AO368" s="80"/>
      <c r="AP368" s="82"/>
    </row>
    <row r="369" s="76" customFormat="true" ht="18.75" hidden="false" customHeight="false" outlineLevel="0" collapsed="false">
      <c r="U369" s="239"/>
      <c r="AD369" s="78"/>
      <c r="AG369" s="80"/>
      <c r="AH369" s="81"/>
      <c r="AK369" s="80"/>
      <c r="AL369" s="81"/>
      <c r="AO369" s="80"/>
      <c r="AP369" s="82"/>
    </row>
    <row r="370" s="76" customFormat="true" ht="18.75" hidden="false" customHeight="false" outlineLevel="0" collapsed="false">
      <c r="U370" s="239"/>
      <c r="AD370" s="78"/>
      <c r="AG370" s="80"/>
      <c r="AH370" s="81"/>
      <c r="AK370" s="80"/>
      <c r="AL370" s="81"/>
      <c r="AO370" s="80"/>
      <c r="AP370" s="82"/>
    </row>
    <row r="371" s="76" customFormat="true" ht="18.75" hidden="false" customHeight="false" outlineLevel="0" collapsed="false">
      <c r="U371" s="239"/>
      <c r="AD371" s="78"/>
      <c r="AG371" s="80"/>
      <c r="AH371" s="81"/>
      <c r="AK371" s="80"/>
      <c r="AL371" s="81"/>
      <c r="AO371" s="80"/>
      <c r="AP371" s="82"/>
    </row>
    <row r="372" s="76" customFormat="true" ht="18.75" hidden="false" customHeight="false" outlineLevel="0" collapsed="false">
      <c r="U372" s="239"/>
      <c r="AD372" s="78"/>
      <c r="AG372" s="80"/>
      <c r="AH372" s="81"/>
      <c r="AK372" s="80"/>
      <c r="AL372" s="81"/>
      <c r="AO372" s="80"/>
      <c r="AP372" s="82"/>
    </row>
    <row r="373" s="76" customFormat="true" ht="18.75" hidden="false" customHeight="false" outlineLevel="0" collapsed="false">
      <c r="U373" s="239"/>
      <c r="AD373" s="78"/>
      <c r="AG373" s="80"/>
      <c r="AH373" s="81"/>
      <c r="AK373" s="80"/>
      <c r="AL373" s="81"/>
      <c r="AO373" s="80"/>
      <c r="AP373" s="82"/>
    </row>
    <row r="374" s="76" customFormat="true" ht="18.75" hidden="false" customHeight="false" outlineLevel="0" collapsed="false">
      <c r="U374" s="239"/>
      <c r="AD374" s="78"/>
      <c r="AG374" s="80"/>
      <c r="AH374" s="81"/>
      <c r="AK374" s="80"/>
      <c r="AL374" s="81"/>
      <c r="AO374" s="80"/>
      <c r="AP374" s="82"/>
    </row>
    <row r="375" s="76" customFormat="true" ht="18.75" hidden="false" customHeight="false" outlineLevel="0" collapsed="false">
      <c r="U375" s="239"/>
      <c r="AD375" s="78"/>
      <c r="AG375" s="80"/>
      <c r="AH375" s="81"/>
      <c r="AK375" s="80"/>
      <c r="AL375" s="81"/>
      <c r="AO375" s="80"/>
      <c r="AP375" s="82"/>
    </row>
    <row r="376" s="76" customFormat="true" ht="18.75" hidden="false" customHeight="false" outlineLevel="0" collapsed="false">
      <c r="U376" s="239"/>
      <c r="AD376" s="78"/>
      <c r="AG376" s="80"/>
      <c r="AH376" s="81"/>
      <c r="AK376" s="80"/>
      <c r="AL376" s="81"/>
      <c r="AO376" s="80"/>
      <c r="AP376" s="82"/>
    </row>
    <row r="377" s="76" customFormat="true" ht="18.75" hidden="false" customHeight="false" outlineLevel="0" collapsed="false">
      <c r="U377" s="239"/>
      <c r="AD377" s="78"/>
      <c r="AG377" s="80"/>
      <c r="AH377" s="81"/>
      <c r="AK377" s="80"/>
      <c r="AL377" s="81"/>
      <c r="AO377" s="80"/>
      <c r="AP377" s="82"/>
    </row>
    <row r="378" s="76" customFormat="true" ht="18.75" hidden="false" customHeight="false" outlineLevel="0" collapsed="false">
      <c r="U378" s="239"/>
      <c r="AD378" s="78"/>
      <c r="AG378" s="80"/>
      <c r="AH378" s="81"/>
      <c r="AK378" s="80"/>
      <c r="AL378" s="81"/>
      <c r="AO378" s="80"/>
      <c r="AP378" s="82"/>
    </row>
    <row r="379" s="76" customFormat="true" ht="18.75" hidden="false" customHeight="false" outlineLevel="0" collapsed="false">
      <c r="U379" s="239"/>
      <c r="AD379" s="78"/>
      <c r="AG379" s="80"/>
      <c r="AH379" s="81"/>
      <c r="AK379" s="80"/>
      <c r="AL379" s="81"/>
      <c r="AO379" s="80"/>
      <c r="AP379" s="82"/>
    </row>
    <row r="380" s="76" customFormat="true" ht="18.75" hidden="false" customHeight="false" outlineLevel="0" collapsed="false">
      <c r="U380" s="239"/>
      <c r="AD380" s="78"/>
      <c r="AG380" s="80"/>
      <c r="AH380" s="81"/>
      <c r="AK380" s="80"/>
      <c r="AL380" s="81"/>
      <c r="AO380" s="80"/>
      <c r="AP380" s="82"/>
    </row>
    <row r="381" s="76" customFormat="true" ht="18.75" hidden="false" customHeight="false" outlineLevel="0" collapsed="false">
      <c r="U381" s="239"/>
      <c r="AD381" s="78"/>
      <c r="AG381" s="80"/>
      <c r="AH381" s="81"/>
      <c r="AK381" s="80"/>
      <c r="AL381" s="81"/>
      <c r="AO381" s="80"/>
      <c r="AP381" s="82"/>
    </row>
    <row r="382" s="76" customFormat="true" ht="18.75" hidden="false" customHeight="false" outlineLevel="0" collapsed="false">
      <c r="U382" s="239"/>
      <c r="AD382" s="78"/>
      <c r="AG382" s="80"/>
      <c r="AH382" s="81"/>
      <c r="AK382" s="80"/>
      <c r="AL382" s="81"/>
      <c r="AO382" s="80"/>
      <c r="AP382" s="82"/>
    </row>
    <row r="383" s="76" customFormat="true" ht="18.75" hidden="false" customHeight="false" outlineLevel="0" collapsed="false">
      <c r="U383" s="239"/>
      <c r="AD383" s="78"/>
      <c r="AG383" s="80"/>
      <c r="AH383" s="81"/>
      <c r="AK383" s="80"/>
      <c r="AL383" s="81"/>
      <c r="AO383" s="80"/>
      <c r="AP383" s="82"/>
    </row>
    <row r="384" s="76" customFormat="true" ht="18.75" hidden="false" customHeight="false" outlineLevel="0" collapsed="false">
      <c r="U384" s="239"/>
      <c r="AD384" s="78"/>
      <c r="AG384" s="80"/>
      <c r="AH384" s="81"/>
      <c r="AK384" s="80"/>
      <c r="AL384" s="81"/>
      <c r="AO384" s="80"/>
      <c r="AP384" s="82"/>
    </row>
    <row r="385" s="76" customFormat="true" ht="18.75" hidden="false" customHeight="false" outlineLevel="0" collapsed="false">
      <c r="U385" s="239"/>
      <c r="AD385" s="78"/>
      <c r="AG385" s="80"/>
      <c r="AH385" s="81"/>
      <c r="AK385" s="80"/>
      <c r="AL385" s="81"/>
      <c r="AO385" s="80"/>
      <c r="AP385" s="82"/>
    </row>
    <row r="386" s="76" customFormat="true" ht="18.75" hidden="false" customHeight="false" outlineLevel="0" collapsed="false">
      <c r="U386" s="239"/>
      <c r="AD386" s="78"/>
      <c r="AG386" s="80"/>
      <c r="AH386" s="81"/>
      <c r="AK386" s="80"/>
      <c r="AL386" s="81"/>
      <c r="AO386" s="80"/>
      <c r="AP386" s="82"/>
    </row>
    <row r="387" s="76" customFormat="true" ht="18.75" hidden="false" customHeight="false" outlineLevel="0" collapsed="false">
      <c r="U387" s="239"/>
      <c r="AD387" s="78"/>
      <c r="AG387" s="80"/>
      <c r="AH387" s="81"/>
      <c r="AK387" s="80"/>
      <c r="AL387" s="81"/>
      <c r="AO387" s="80"/>
      <c r="AP387" s="82"/>
    </row>
    <row r="388" s="76" customFormat="true" ht="18.75" hidden="false" customHeight="false" outlineLevel="0" collapsed="false">
      <c r="U388" s="239"/>
      <c r="AD388" s="78"/>
      <c r="AG388" s="80"/>
      <c r="AH388" s="81"/>
      <c r="AK388" s="80"/>
      <c r="AL388" s="81"/>
      <c r="AO388" s="80"/>
      <c r="AP388" s="82"/>
    </row>
    <row r="389" s="76" customFormat="true" ht="18.75" hidden="false" customHeight="false" outlineLevel="0" collapsed="false">
      <c r="U389" s="239"/>
      <c r="AD389" s="78"/>
      <c r="AG389" s="80"/>
      <c r="AH389" s="81"/>
      <c r="AK389" s="80"/>
      <c r="AL389" s="81"/>
      <c r="AO389" s="80"/>
      <c r="AP389" s="82"/>
    </row>
    <row r="390" s="76" customFormat="true" ht="18.75" hidden="false" customHeight="false" outlineLevel="0" collapsed="false">
      <c r="U390" s="239"/>
      <c r="AD390" s="78"/>
      <c r="AG390" s="80"/>
      <c r="AH390" s="81"/>
      <c r="AK390" s="80"/>
      <c r="AL390" s="81"/>
      <c r="AO390" s="80"/>
      <c r="AP390" s="82"/>
    </row>
    <row r="391" s="76" customFormat="true" ht="18.75" hidden="false" customHeight="false" outlineLevel="0" collapsed="false">
      <c r="U391" s="239"/>
      <c r="AD391" s="78"/>
      <c r="AG391" s="80"/>
      <c r="AH391" s="81"/>
      <c r="AK391" s="80"/>
      <c r="AL391" s="81"/>
      <c r="AO391" s="80"/>
      <c r="AP391" s="82"/>
    </row>
    <row r="392" s="76" customFormat="true" ht="18.75" hidden="false" customHeight="false" outlineLevel="0" collapsed="false">
      <c r="U392" s="239"/>
      <c r="AD392" s="78"/>
      <c r="AG392" s="80"/>
      <c r="AH392" s="81"/>
      <c r="AK392" s="80"/>
      <c r="AL392" s="81"/>
      <c r="AO392" s="80"/>
      <c r="AP392" s="82"/>
    </row>
    <row r="393" s="76" customFormat="true" ht="18.75" hidden="false" customHeight="false" outlineLevel="0" collapsed="false">
      <c r="U393" s="239"/>
      <c r="AD393" s="78"/>
      <c r="AG393" s="80"/>
      <c r="AH393" s="81"/>
      <c r="AK393" s="80"/>
      <c r="AL393" s="81"/>
      <c r="AO393" s="80"/>
      <c r="AP393" s="82"/>
    </row>
  </sheetData>
  <mergeCells count="17">
    <mergeCell ref="A1:AA1"/>
    <mergeCell ref="J5:O5"/>
    <mergeCell ref="V10:X10"/>
    <mergeCell ref="V11:X11"/>
    <mergeCell ref="J14:O14"/>
    <mergeCell ref="V19:X19"/>
    <mergeCell ref="V20:X20"/>
    <mergeCell ref="J23:O23"/>
    <mergeCell ref="V29:X29"/>
    <mergeCell ref="V30:X30"/>
    <mergeCell ref="J33:O33"/>
    <mergeCell ref="V39:X39"/>
    <mergeCell ref="V40:X40"/>
    <mergeCell ref="J46:M46"/>
    <mergeCell ref="J54:M54"/>
    <mergeCell ref="J60:M60"/>
    <mergeCell ref="J66:M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20" activeCellId="0" sqref="U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2.7"/>
    <col collapsed="false" customWidth="true" hidden="false" outlineLevel="0" max="2" min="2" style="75" width="14.7"/>
    <col collapsed="false" customWidth="true" hidden="false" outlineLevel="0" max="3" min="3" style="75" width="5.85"/>
    <col collapsed="false" customWidth="true" hidden="false" outlineLevel="0" max="4" min="4" style="75" width="7.99"/>
    <col collapsed="false" customWidth="false" hidden="true" outlineLevel="0" max="9" min="5" style="75" width="11.42"/>
    <col collapsed="false" customWidth="true" hidden="false" outlineLevel="0" max="10" min="10" style="75" width="53.99"/>
    <col collapsed="false" customWidth="true" hidden="false" outlineLevel="0" max="11" min="11" style="75" width="5.13"/>
    <col collapsed="false" customWidth="true" hidden="false" outlineLevel="0" max="12" min="12" style="75" width="4.7"/>
    <col collapsed="false" customWidth="true" hidden="false" outlineLevel="0" max="13" min="13" style="75" width="53.99"/>
    <col collapsed="false" customWidth="false" hidden="true" outlineLevel="0" max="18" min="14" style="75" width="11.42"/>
    <col collapsed="false" customWidth="true" hidden="false" outlineLevel="0" max="19" min="19" style="245" width="5.71"/>
    <col collapsed="false" customWidth="false" hidden="true" outlineLevel="0" max="20" min="20" style="75" width="11.42"/>
    <col collapsed="false" customWidth="true" hidden="false" outlineLevel="0" max="21" min="21" style="75" width="34.41"/>
    <col collapsed="false" customWidth="true" hidden="false" outlineLevel="0" max="22" min="22" style="75" width="12.85"/>
    <col collapsed="false" customWidth="true" hidden="false" outlineLevel="0" max="23" min="23" style="75" width="13.85"/>
    <col collapsed="false" customWidth="true" hidden="false" outlineLevel="0" max="24" min="24" style="75" width="14.7"/>
    <col collapsed="false" customWidth="true" hidden="false" outlineLevel="0" max="25" min="25" style="75" width="11.13"/>
    <col collapsed="false" customWidth="true" hidden="false" outlineLevel="0" max="26" min="26" style="75" width="12.42"/>
    <col collapsed="false" customWidth="true" hidden="false" outlineLevel="0" max="27" min="27" style="75" width="12.56"/>
    <col collapsed="false" customWidth="false" hidden="true" outlineLevel="0" max="28" min="28" style="75" width="11.42"/>
    <col collapsed="false" customWidth="false" hidden="false" outlineLevel="0" max="29" min="29" style="86" width="11.42"/>
    <col collapsed="false" customWidth="true" hidden="false" outlineLevel="0" max="30" min="30" style="86" width="25.13"/>
    <col collapsed="false" customWidth="true" hidden="false" outlineLevel="0" max="31" min="31" style="79" width="35.56"/>
    <col collapsed="false" customWidth="true" hidden="false" outlineLevel="0" max="32" min="32" style="79" width="5.56"/>
    <col collapsed="false" customWidth="true" hidden="false" outlineLevel="0" max="33" min="33" style="86" width="6.56"/>
    <col collapsed="false" customWidth="true" hidden="false" outlineLevel="0" max="34" min="34" style="86" width="25.85"/>
    <col collapsed="false" customWidth="true" hidden="false" outlineLevel="0" max="35" min="35" style="79" width="35.56"/>
    <col collapsed="false" customWidth="true" hidden="false" outlineLevel="0" max="36" min="36" style="79" width="5.56"/>
    <col collapsed="false" customWidth="true" hidden="false" outlineLevel="0" max="37" min="37" style="86" width="6.56"/>
    <col collapsed="false" customWidth="true" hidden="false" outlineLevel="0" max="38" min="38" style="86" width="5.41"/>
    <col collapsed="false" customWidth="true" hidden="false" outlineLevel="0" max="39" min="39" style="86" width="15.85"/>
    <col collapsed="false" customWidth="true" hidden="false" outlineLevel="0" max="40" min="40" style="79" width="35.56"/>
    <col collapsed="false" customWidth="true" hidden="false" outlineLevel="0" max="41" min="41" style="79" width="5.56"/>
    <col collapsed="false" customWidth="true" hidden="false" outlineLevel="0" max="42" min="42" style="86" width="6.28"/>
    <col collapsed="false" customWidth="true" hidden="false" outlineLevel="0" max="43" min="43" style="86" width="14.99"/>
    <col collapsed="false" customWidth="true" hidden="false" outlineLevel="0" max="44" min="44" style="79" width="35.56"/>
    <col collapsed="false" customWidth="true" hidden="false" outlineLevel="0" max="45" min="45" style="79" width="5.56"/>
    <col collapsed="false" customWidth="true" hidden="false" outlineLevel="0" max="46" min="46" style="86" width="5.13"/>
    <col collapsed="false" customWidth="true" hidden="false" outlineLevel="0" max="47" min="47" style="86" width="12.14"/>
    <col collapsed="false" customWidth="true" hidden="false" outlineLevel="0" max="48" min="48" style="79" width="35.56"/>
    <col collapsed="false" customWidth="true" hidden="false" outlineLevel="0" max="49" min="49" style="79" width="5.56"/>
    <col collapsed="false" customWidth="false" hidden="false" outlineLevel="0" max="109" min="50" style="245" width="11.42"/>
    <col collapsed="false" customWidth="false" hidden="false" outlineLevel="0" max="257" min="110" style="75" width="11.42"/>
  </cols>
  <sheetData>
    <row r="1" s="86" customFormat="true" ht="25.5" hidden="false" customHeight="false" outlineLevel="0" collapsed="false">
      <c r="A1" s="247" t="s">
        <v>29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</row>
    <row r="2" s="86" customFormat="true" ht="15" hidden="false" customHeight="false" outlineLevel="0" collapsed="false">
      <c r="AD2" s="248"/>
    </row>
    <row r="3" s="86" customFormat="true" ht="15" hidden="false" customHeight="false" outlineLevel="0" collapsed="false">
      <c r="AD3" s="248"/>
    </row>
    <row r="4" s="245" customFormat="true" ht="44.1" hidden="false" customHeight="true" outlineLevel="0" collapsed="false">
      <c r="A4" s="249"/>
      <c r="B4" s="86"/>
      <c r="C4" s="86"/>
      <c r="D4" s="250"/>
      <c r="E4" s="86"/>
      <c r="F4" s="86"/>
      <c r="G4" s="86"/>
      <c r="H4" s="86"/>
      <c r="I4" s="86"/>
      <c r="J4" s="250"/>
      <c r="K4" s="251" t="s">
        <v>245</v>
      </c>
      <c r="L4" s="250"/>
      <c r="M4" s="86"/>
      <c r="N4" s="252"/>
      <c r="O4" s="252"/>
      <c r="P4" s="252"/>
      <c r="Q4" s="252"/>
      <c r="R4" s="252"/>
      <c r="S4" s="253"/>
      <c r="T4" s="254"/>
      <c r="U4" s="255"/>
      <c r="AB4" s="86"/>
      <c r="AC4" s="86"/>
      <c r="AD4" s="248"/>
      <c r="AE4" s="86"/>
      <c r="AF4" s="86"/>
      <c r="AG4" s="86"/>
      <c r="AH4" s="86"/>
      <c r="AI4" s="256" t="s">
        <v>260</v>
      </c>
      <c r="AJ4" s="25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</row>
    <row r="5" customFormat="false" ht="21" hidden="false" customHeight="false" outlineLevel="0" collapsed="false">
      <c r="A5" s="257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79"/>
      <c r="O5" s="79"/>
      <c r="P5" s="79"/>
      <c r="Q5" s="79"/>
      <c r="R5" s="79"/>
      <c r="S5" s="258"/>
      <c r="T5" s="79"/>
      <c r="U5" s="245"/>
      <c r="V5" s="245"/>
      <c r="W5" s="245"/>
      <c r="X5" s="245"/>
      <c r="Y5" s="245"/>
      <c r="Z5" s="245"/>
      <c r="AA5" s="245"/>
      <c r="AB5" s="259"/>
      <c r="AD5" s="248"/>
      <c r="AE5" s="86"/>
      <c r="AF5" s="86"/>
      <c r="AI5" s="242" t="str">
        <f aca="false">V12</f>
        <v/>
      </c>
      <c r="AJ5" s="242"/>
      <c r="AK5" s="260"/>
      <c r="AN5" s="86"/>
      <c r="AO5" s="86"/>
      <c r="AR5" s="86"/>
      <c r="AS5" s="86"/>
      <c r="AU5" s="261"/>
      <c r="AV5" s="86"/>
      <c r="AW5" s="86"/>
      <c r="AX5" s="86"/>
      <c r="AY5" s="86"/>
    </row>
    <row r="6" customFormat="false" ht="39" hidden="false" customHeight="false" outlineLevel="0" collapsed="false">
      <c r="A6" s="262" t="s">
        <v>246</v>
      </c>
      <c r="B6" s="263" t="s">
        <v>247</v>
      </c>
      <c r="C6" s="264" t="s">
        <v>248</v>
      </c>
      <c r="D6" s="265" t="s">
        <v>249</v>
      </c>
      <c r="E6" s="265"/>
      <c r="F6" s="265" t="s">
        <v>250</v>
      </c>
      <c r="G6" s="265"/>
      <c r="H6" s="266" t="s">
        <v>251</v>
      </c>
      <c r="I6" s="265"/>
      <c r="J6" s="267" t="s">
        <v>252</v>
      </c>
      <c r="K6" s="267"/>
      <c r="L6" s="267"/>
      <c r="M6" s="267"/>
      <c r="N6" s="268"/>
      <c r="O6" s="269" t="s">
        <v>251</v>
      </c>
      <c r="P6" s="270"/>
      <c r="Q6" s="271" t="s">
        <v>250</v>
      </c>
      <c r="R6" s="272"/>
      <c r="S6" s="258"/>
      <c r="T6" s="272"/>
      <c r="U6" s="273" t="s">
        <v>16</v>
      </c>
      <c r="V6" s="274" t="s">
        <v>296</v>
      </c>
      <c r="W6" s="274" t="s">
        <v>297</v>
      </c>
      <c r="X6" s="274" t="s">
        <v>298</v>
      </c>
      <c r="Y6" s="274" t="s">
        <v>299</v>
      </c>
      <c r="Z6" s="274" t="s">
        <v>258</v>
      </c>
      <c r="AA6" s="275" t="s">
        <v>259</v>
      </c>
      <c r="AB6" s="130"/>
      <c r="AD6" s="248"/>
      <c r="AE6" s="86"/>
      <c r="AF6" s="86"/>
      <c r="AI6" s="256"/>
      <c r="AJ6" s="256"/>
      <c r="AK6" s="276"/>
      <c r="AL6" s="277"/>
      <c r="AN6" s="245"/>
      <c r="AO6" s="245"/>
      <c r="AR6" s="245"/>
      <c r="AS6" s="245"/>
      <c r="AU6" s="261"/>
      <c r="AV6" s="245"/>
      <c r="AW6" s="245"/>
    </row>
    <row r="7" customFormat="false" ht="21" hidden="false" customHeight="false" outlineLevel="0" collapsed="false">
      <c r="A7" s="278" t="n">
        <v>1</v>
      </c>
      <c r="B7" s="279" t="n">
        <v>1</v>
      </c>
      <c r="C7" s="280"/>
      <c r="D7" s="281"/>
      <c r="E7" s="282"/>
      <c r="F7" s="283" t="str">
        <f aca="false">IF(H7&gt;0,G7,"")</f>
        <v/>
      </c>
      <c r="G7" s="284" t="n">
        <f aca="false">IF(K7&gt;L7,2,(IF(K7&lt;L7,0,1)))</f>
        <v>1</v>
      </c>
      <c r="H7" s="284" t="n">
        <f aca="false">(COUNTA(K7:L7))/2</f>
        <v>0</v>
      </c>
      <c r="I7" s="285" t="n">
        <f aca="false">IF(K7&gt;L7,1,0)</f>
        <v>0</v>
      </c>
      <c r="J7" s="286" t="str">
        <f aca="false">(U7)</f>
        <v>Veliz . Chavez (Bs As)</v>
      </c>
      <c r="K7" s="283"/>
      <c r="L7" s="283"/>
      <c r="M7" s="287" t="str">
        <f aca="false">(U8)</f>
        <v>Tarruella Sader - Palacios CB)</v>
      </c>
      <c r="N7" s="288" t="n">
        <f aca="false">IF(L7&gt;K7,1,0)</f>
        <v>0</v>
      </c>
      <c r="O7" s="289" t="n">
        <f aca="false">(COUNTA(K7:L7))/2</f>
        <v>0</v>
      </c>
      <c r="P7" s="289" t="n">
        <f aca="false">IF(L7&gt;K7,2,(IF(L7&lt;K7,0,1)))</f>
        <v>1</v>
      </c>
      <c r="Q7" s="290" t="str">
        <f aca="false">IF(O7&gt;0,P7,"")</f>
        <v/>
      </c>
      <c r="R7" s="291"/>
      <c r="S7" s="258"/>
      <c r="T7" s="291"/>
      <c r="U7" s="292" t="s">
        <v>112</v>
      </c>
      <c r="V7" s="293" t="n">
        <f aca="false">SUM(K7+K9+L11)</f>
        <v>0</v>
      </c>
      <c r="W7" s="293" t="n">
        <f aca="false">SUM(L7+L9+K11)</f>
        <v>0</v>
      </c>
      <c r="X7" s="293" t="n">
        <f aca="false">V7-W7</f>
        <v>0</v>
      </c>
      <c r="Y7" s="293" t="n">
        <f aca="false">SUM(F7,F9,Q11)</f>
        <v>0</v>
      </c>
      <c r="Z7" s="293" t="n">
        <f aca="false">SUM(H7,H9,O11)</f>
        <v>0</v>
      </c>
      <c r="AA7" s="294" t="str">
        <f aca="false">IF(Z7&gt;0,RANK(AB7,$AB$47:$AB$50,),"")</f>
        <v/>
      </c>
      <c r="AB7" s="130" t="str">
        <f aca="false">IF(Z7&gt;0,(Y7*10000)+(X7*100)+V7,"")</f>
        <v/>
      </c>
      <c r="AC7" s="245"/>
      <c r="AD7" s="248"/>
      <c r="AE7" s="86"/>
      <c r="AF7" s="86"/>
      <c r="AI7" s="261"/>
      <c r="AJ7" s="261"/>
      <c r="AL7" s="277"/>
      <c r="AN7" s="86"/>
      <c r="AO7" s="86"/>
      <c r="AR7" s="86"/>
      <c r="AS7" s="86"/>
      <c r="AU7" s="261"/>
      <c r="AV7" s="86"/>
      <c r="AW7" s="86"/>
      <c r="AX7" s="86"/>
      <c r="AY7" s="86"/>
    </row>
    <row r="8" s="79" customFormat="true" ht="21" hidden="false" customHeight="false" outlineLevel="0" collapsed="false">
      <c r="A8" s="295" t="n">
        <v>2</v>
      </c>
      <c r="B8" s="296" t="n">
        <v>1</v>
      </c>
      <c r="C8" s="297"/>
      <c r="D8" s="298"/>
      <c r="E8" s="299"/>
      <c r="F8" s="300" t="str">
        <f aca="false">IF(H8&gt;0,G8,"")</f>
        <v/>
      </c>
      <c r="G8" s="301" t="n">
        <f aca="false">IF(K8&gt;L8,2,(IF(K8&lt;L8,0,1)))</f>
        <v>1</v>
      </c>
      <c r="H8" s="301" t="n">
        <f aca="false">(COUNTA(K8:L8))/2</f>
        <v>0</v>
      </c>
      <c r="I8" s="302" t="n">
        <f aca="false">IF(K8&gt;L8,1,0)</f>
        <v>0</v>
      </c>
      <c r="J8" s="303" t="str">
        <f aca="false">U9</f>
        <v>Garcia Jimenez - Obregozo (BB- TC)</v>
      </c>
      <c r="K8" s="300"/>
      <c r="L8" s="300"/>
      <c r="M8" s="304" t="str">
        <f aca="false">U10</f>
        <v>Muratore - Manzo (PT - SF)</v>
      </c>
      <c r="N8" s="305" t="n">
        <f aca="false">IF(L8&gt;K8,1,0)</f>
        <v>0</v>
      </c>
      <c r="O8" s="306" t="n">
        <f aca="false">(COUNTA(K8:L8))/2</f>
        <v>0</v>
      </c>
      <c r="P8" s="306" t="n">
        <f aca="false">IF(L8&gt;K8,2,(IF(L8&lt;K8,0,1)))</f>
        <v>1</v>
      </c>
      <c r="Q8" s="307" t="str">
        <f aca="false">IF(O8&gt;0,P8,"")</f>
        <v/>
      </c>
      <c r="R8" s="308"/>
      <c r="S8" s="309"/>
      <c r="T8" s="308"/>
      <c r="U8" s="292" t="s">
        <v>189</v>
      </c>
      <c r="V8" s="310" t="n">
        <f aca="false">SUM(L7+L10+K12)</f>
        <v>0</v>
      </c>
      <c r="W8" s="310" t="n">
        <f aca="false">SUM(K7+K10+L12)</f>
        <v>0</v>
      </c>
      <c r="X8" s="310" t="n">
        <f aca="false">V8-W8</f>
        <v>0</v>
      </c>
      <c r="Y8" s="310" t="n">
        <f aca="false">SUM(F12,Q7,Q10)</f>
        <v>0</v>
      </c>
      <c r="Z8" s="310" t="n">
        <f aca="false">SUM(H12,O7,O10)</f>
        <v>0</v>
      </c>
      <c r="AA8" s="294" t="str">
        <f aca="false">IF(Z8&gt;0,RANK(AB8,$AB$47:$AB$50,),"")</f>
        <v/>
      </c>
      <c r="AB8" s="130" t="str">
        <f aca="false">IF(Z8&gt;0,(Y8*10000)+(X8*100)+V8,"")</f>
        <v/>
      </c>
      <c r="AC8" s="245"/>
      <c r="AD8" s="248"/>
      <c r="AE8" s="256" t="s">
        <v>276</v>
      </c>
      <c r="AF8" s="256"/>
      <c r="AG8" s="86"/>
      <c r="AH8" s="311" t="s">
        <v>261</v>
      </c>
      <c r="AI8" s="256"/>
      <c r="AJ8" s="256"/>
      <c r="AK8" s="260"/>
      <c r="AL8" s="277"/>
      <c r="AM8" s="86"/>
      <c r="AN8" s="86"/>
      <c r="AO8" s="86"/>
      <c r="AP8" s="86"/>
      <c r="AQ8" s="86"/>
      <c r="AR8" s="86"/>
      <c r="AS8" s="86"/>
      <c r="AT8" s="86"/>
      <c r="AU8" s="261"/>
      <c r="AV8" s="86"/>
      <c r="AW8" s="86"/>
      <c r="AX8" s="86"/>
      <c r="AY8" s="86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</row>
    <row r="9" customFormat="false" ht="29.25" hidden="false" customHeight="false" outlineLevel="0" collapsed="false">
      <c r="A9" s="312" t="n">
        <v>3</v>
      </c>
      <c r="B9" s="313" t="n">
        <v>1</v>
      </c>
      <c r="C9" s="314"/>
      <c r="D9" s="315"/>
      <c r="E9" s="282"/>
      <c r="F9" s="283" t="str">
        <f aca="false">IF(H9&gt;0,G9,"")</f>
        <v/>
      </c>
      <c r="G9" s="284" t="n">
        <f aca="false">IF(K9&gt;L9,2,(IF(K9&lt;L9,0,1)))</f>
        <v>1</v>
      </c>
      <c r="H9" s="284" t="n">
        <f aca="false">(COUNTA(K9:L9))/2</f>
        <v>0</v>
      </c>
      <c r="I9" s="285" t="n">
        <f aca="false">IF(K9&gt;L9,1,0)</f>
        <v>0</v>
      </c>
      <c r="J9" s="286" t="str">
        <f aca="false">(U7)</f>
        <v>Veliz . Chavez (Bs As)</v>
      </c>
      <c r="K9" s="283"/>
      <c r="L9" s="283"/>
      <c r="M9" s="287" t="str">
        <f aca="false">U9</f>
        <v>Garcia Jimenez - Obregozo (BB- TC)</v>
      </c>
      <c r="N9" s="316" t="n">
        <f aca="false">IF(L9&gt;K9,1,0)</f>
        <v>0</v>
      </c>
      <c r="O9" s="317" t="n">
        <f aca="false">(COUNTA(K9:L9))/2</f>
        <v>0</v>
      </c>
      <c r="P9" s="317" t="n">
        <f aca="false">IF(L9&gt;K9,2,(IF(L9&lt;K9,0,1)))</f>
        <v>1</v>
      </c>
      <c r="Q9" s="318" t="str">
        <f aca="false">IF(O9&gt;0,P9,"")</f>
        <v/>
      </c>
      <c r="R9" s="291"/>
      <c r="S9" s="309"/>
      <c r="T9" s="291"/>
      <c r="U9" s="292" t="s">
        <v>99</v>
      </c>
      <c r="V9" s="310" t="n">
        <f aca="false">SUM(K8+L9+L12)</f>
        <v>0</v>
      </c>
      <c r="W9" s="310" t="n">
        <f aca="false">SUM(L8+K9+K12)</f>
        <v>0</v>
      </c>
      <c r="X9" s="310" t="n">
        <f aca="false">V9-W9</f>
        <v>0</v>
      </c>
      <c r="Y9" s="310" t="n">
        <f aca="false">SUM(F8,Q9,Q12)</f>
        <v>0</v>
      </c>
      <c r="Z9" s="310" t="n">
        <f aca="false">SUM(H8,O9,O12)</f>
        <v>0</v>
      </c>
      <c r="AA9" s="294" t="str">
        <f aca="false">IF(Z9&gt;0,RANK(AB9,$AB$47:$AB$50,),"")</f>
        <v/>
      </c>
      <c r="AB9" s="130" t="str">
        <f aca="false">IF(Z9&gt;0,(Y9*10000)+(X9*100)+V9,"")</f>
        <v/>
      </c>
      <c r="AD9" s="248"/>
      <c r="AE9" s="242" t="str">
        <f aca="false">V32</f>
        <v/>
      </c>
      <c r="AF9" s="242"/>
      <c r="AG9" s="260"/>
      <c r="AH9" s="319"/>
      <c r="AI9" s="242"/>
      <c r="AJ9" s="242"/>
      <c r="AK9" s="319"/>
      <c r="AL9" s="320"/>
      <c r="AM9" s="260"/>
      <c r="AN9" s="245"/>
      <c r="AO9" s="245"/>
      <c r="AR9" s="245"/>
      <c r="AS9" s="245"/>
      <c r="AU9" s="261"/>
      <c r="AV9" s="245"/>
      <c r="AW9" s="245"/>
    </row>
    <row r="10" customFormat="false" ht="21.75" hidden="false" customHeight="false" outlineLevel="0" collapsed="false">
      <c r="A10" s="295" t="n">
        <v>4</v>
      </c>
      <c r="B10" s="296" t="n">
        <v>1</v>
      </c>
      <c r="C10" s="297"/>
      <c r="D10" s="298"/>
      <c r="E10" s="299"/>
      <c r="F10" s="300" t="str">
        <f aca="false">IF(H10&gt;0,G10,"")</f>
        <v/>
      </c>
      <c r="G10" s="301" t="n">
        <f aca="false">IF(K10&gt;L10,2,(IF(K10&lt;L10,0,1)))</f>
        <v>1</v>
      </c>
      <c r="H10" s="301" t="n">
        <f aca="false">(COUNTA(K10:L10))/2</f>
        <v>0</v>
      </c>
      <c r="I10" s="302" t="n">
        <f aca="false">IF(K10&gt;L10,1,0)</f>
        <v>0</v>
      </c>
      <c r="J10" s="303" t="str">
        <f aca="false">U10</f>
        <v>Muratore - Manzo (PT - SF)</v>
      </c>
      <c r="K10" s="300"/>
      <c r="L10" s="300"/>
      <c r="M10" s="304" t="str">
        <f aca="false">U8</f>
        <v>Tarruella Sader - Palacios CB)</v>
      </c>
      <c r="N10" s="288" t="n">
        <f aca="false">IF(L10&gt;K10,1,0)</f>
        <v>0</v>
      </c>
      <c r="O10" s="289" t="n">
        <f aca="false">(COUNTA(K10:L10))/2</f>
        <v>0</v>
      </c>
      <c r="P10" s="289" t="n">
        <f aca="false">IF(L10&gt;K10,2,(IF(L10&lt;K10,0,1)))</f>
        <v>1</v>
      </c>
      <c r="Q10" s="290" t="str">
        <f aca="false">IF(O10&gt;0,P10,"")</f>
        <v/>
      </c>
      <c r="R10" s="291"/>
      <c r="S10" s="258"/>
      <c r="T10" s="230"/>
      <c r="U10" s="321" t="s">
        <v>173</v>
      </c>
      <c r="V10" s="322" t="n">
        <f aca="false">SUM(L8+K10+K11)</f>
        <v>0</v>
      </c>
      <c r="W10" s="322" t="n">
        <f aca="false">SUM(K8+L10+L11)</f>
        <v>0</v>
      </c>
      <c r="X10" s="322" t="n">
        <f aca="false">V10-W10</f>
        <v>0</v>
      </c>
      <c r="Y10" s="322" t="n">
        <f aca="false">SUM(F10,F11,Q8)</f>
        <v>0</v>
      </c>
      <c r="Z10" s="322" t="n">
        <f aca="false">SUM(H10,H11,O8)</f>
        <v>0</v>
      </c>
      <c r="AA10" s="323" t="str">
        <f aca="false">IF(Z10&gt;0,RANK(AB10,$AB$47:$AB$50,),"")</f>
        <v/>
      </c>
      <c r="AB10" s="130" t="str">
        <f aca="false">IF(Z10&gt;0,(Y10*10000)+(X10*100)+V10,"")</f>
        <v/>
      </c>
      <c r="AD10" s="311" t="s">
        <v>300</v>
      </c>
      <c r="AE10" s="261"/>
      <c r="AF10" s="261"/>
      <c r="AG10" s="276"/>
      <c r="AH10" s="324"/>
      <c r="AI10" s="86"/>
      <c r="AJ10" s="86"/>
      <c r="AL10" s="260"/>
      <c r="AM10" s="277"/>
      <c r="AN10" s="86"/>
      <c r="AO10" s="86"/>
      <c r="AR10" s="86"/>
      <c r="AS10" s="86"/>
      <c r="AV10" s="86"/>
      <c r="AW10" s="86"/>
      <c r="AX10" s="86"/>
    </row>
    <row r="11" s="79" customFormat="true" ht="21" hidden="false" customHeight="false" outlineLevel="0" collapsed="false">
      <c r="A11" s="312" t="n">
        <v>5</v>
      </c>
      <c r="B11" s="313" t="n">
        <v>1</v>
      </c>
      <c r="C11" s="314"/>
      <c r="D11" s="315"/>
      <c r="E11" s="282"/>
      <c r="F11" s="283" t="str">
        <f aca="false">IF(H11&gt;0,G11,"")</f>
        <v/>
      </c>
      <c r="G11" s="284" t="n">
        <f aca="false">IF(K11&gt;L11,2,(IF(K11&lt;L11,0,1)))</f>
        <v>1</v>
      </c>
      <c r="H11" s="284" t="n">
        <f aca="false">(COUNTA(K11:L11))/2</f>
        <v>0</v>
      </c>
      <c r="I11" s="285" t="n">
        <f aca="false">IF(K11&gt;L11,1,0)</f>
        <v>0</v>
      </c>
      <c r="J11" s="286" t="str">
        <f aca="false">U10</f>
        <v>Muratore - Manzo (PT - SF)</v>
      </c>
      <c r="K11" s="283"/>
      <c r="L11" s="283"/>
      <c r="M11" s="287" t="str">
        <f aca="false">(U7)</f>
        <v>Veliz . Chavez (Bs As)</v>
      </c>
      <c r="N11" s="305" t="n">
        <f aca="false">IF(L11&gt;K11,1,0)</f>
        <v>0</v>
      </c>
      <c r="O11" s="306" t="n">
        <f aca="false">(COUNTA(K11:L11))/2</f>
        <v>0</v>
      </c>
      <c r="P11" s="306" t="n">
        <f aca="false">IF(L11&gt;K11,2,(IF(L11&lt;K11,0,1)))</f>
        <v>1</v>
      </c>
      <c r="Q11" s="307" t="str">
        <f aca="false">IF(O11&gt;0,P11,"")</f>
        <v/>
      </c>
      <c r="R11" s="308"/>
      <c r="S11" s="309"/>
      <c r="T11" s="181"/>
      <c r="U11" s="325"/>
      <c r="V11" s="325"/>
      <c r="W11" s="325"/>
      <c r="X11" s="325"/>
      <c r="Y11" s="325"/>
      <c r="Z11" s="325"/>
      <c r="AA11" s="326"/>
      <c r="AB11" s="79" t="n">
        <f aca="false">SUM(Z7:Z10)</f>
        <v>0</v>
      </c>
      <c r="AC11" s="86"/>
      <c r="AD11" s="248"/>
      <c r="AE11" s="256" t="s">
        <v>301</v>
      </c>
      <c r="AF11" s="256"/>
      <c r="AG11" s="260"/>
      <c r="AH11" s="277"/>
      <c r="AI11" s="86"/>
      <c r="AJ11" s="86"/>
      <c r="AK11" s="86"/>
      <c r="AL11" s="260"/>
      <c r="AM11" s="277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</row>
    <row r="12" s="79" customFormat="true" ht="19.5" hidden="false" customHeight="false" outlineLevel="0" collapsed="false">
      <c r="A12" s="327" t="n">
        <v>6</v>
      </c>
      <c r="B12" s="328" t="n">
        <v>1</v>
      </c>
      <c r="C12" s="329"/>
      <c r="D12" s="330"/>
      <c r="E12" s="299"/>
      <c r="F12" s="300" t="str">
        <f aca="false">IF(H12&gt;0,G12,"")</f>
        <v/>
      </c>
      <c r="G12" s="301" t="n">
        <f aca="false">IF(K12&gt;L12,2,(IF(K12&lt;L12,0,1)))</f>
        <v>1</v>
      </c>
      <c r="H12" s="301" t="n">
        <f aca="false">(COUNTA(K12:L12))/2</f>
        <v>0</v>
      </c>
      <c r="I12" s="302" t="n">
        <f aca="false">IF(K12&gt;L12,1,0)</f>
        <v>0</v>
      </c>
      <c r="J12" s="303" t="str">
        <f aca="false">(U8)</f>
        <v>Tarruella Sader - Palacios CB)</v>
      </c>
      <c r="K12" s="331"/>
      <c r="L12" s="331"/>
      <c r="M12" s="304" t="str">
        <f aca="false">U9</f>
        <v>Garcia Jimenez - Obregozo (BB- TC)</v>
      </c>
      <c r="N12" s="316" t="n">
        <f aca="false">IF(L12&gt;K12,1,0)</f>
        <v>0</v>
      </c>
      <c r="O12" s="317" t="n">
        <f aca="false">(COUNTA(K12:L12))/2</f>
        <v>0</v>
      </c>
      <c r="P12" s="317" t="n">
        <f aca="false">IF(L12&gt;K12,2,(IF(L12&lt;K12,0,1)))</f>
        <v>1</v>
      </c>
      <c r="Q12" s="318" t="str">
        <f aca="false">IF(O12&gt;0,P12,"")</f>
        <v/>
      </c>
      <c r="R12" s="291"/>
      <c r="S12" s="309"/>
      <c r="T12" s="181"/>
      <c r="U12" s="332" t="s">
        <v>263</v>
      </c>
      <c r="V12" s="333" t="str">
        <f aca="true">IF(AB11&gt;0,INDIRECT(CONCATENATE("U",MATCH(1,AA7:AA10,0)+ROW(U6))),"")</f>
        <v/>
      </c>
      <c r="W12" s="333"/>
      <c r="X12" s="333"/>
      <c r="Y12" s="245"/>
      <c r="Z12" s="245"/>
      <c r="AA12" s="245"/>
      <c r="AB12" s="130"/>
      <c r="AC12" s="86"/>
      <c r="AD12" s="248"/>
      <c r="AE12" s="242" t="str">
        <f aca="false">V61</f>
        <v/>
      </c>
      <c r="AF12" s="242"/>
      <c r="AG12" s="276"/>
      <c r="AH12" s="86"/>
      <c r="AI12" s="86"/>
      <c r="AJ12" s="86"/>
      <c r="AK12" s="86"/>
      <c r="AL12" s="260"/>
      <c r="AM12" s="277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</row>
    <row r="13" s="79" customFormat="true" ht="19.5" hidden="false" customHeight="false" outlineLevel="0" collapsed="false">
      <c r="A13" s="334"/>
      <c r="B13" s="334"/>
      <c r="C13" s="335"/>
      <c r="D13" s="336"/>
      <c r="E13" s="334"/>
      <c r="F13" s="334"/>
      <c r="G13" s="334"/>
      <c r="H13" s="334"/>
      <c r="I13" s="334"/>
      <c r="J13" s="337"/>
      <c r="K13" s="337"/>
      <c r="L13" s="338"/>
      <c r="M13" s="337"/>
      <c r="N13" s="337"/>
      <c r="O13" s="337"/>
      <c r="P13" s="337"/>
      <c r="Q13" s="337"/>
      <c r="R13" s="337"/>
      <c r="S13" s="337"/>
      <c r="T13" s="130"/>
      <c r="U13" s="339" t="s">
        <v>264</v>
      </c>
      <c r="V13" s="340" t="str">
        <f aca="true">IF(AB11&gt;0,INDIRECT(CONCATENATE("U",MATCH(2,AA7:AA10,0)+ROW(U6))),"")</f>
        <v/>
      </c>
      <c r="W13" s="340"/>
      <c r="X13" s="340"/>
      <c r="Y13" s="245"/>
      <c r="Z13" s="245"/>
      <c r="AA13" s="245"/>
      <c r="AB13" s="130"/>
      <c r="AC13" s="86"/>
      <c r="AD13" s="248"/>
      <c r="AE13" s="86"/>
      <c r="AF13" s="86"/>
      <c r="AG13" s="86"/>
      <c r="AH13" s="86"/>
      <c r="AI13" s="86"/>
      <c r="AJ13" s="86"/>
      <c r="AK13" s="86"/>
      <c r="AL13" s="260"/>
      <c r="AM13" s="277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</row>
    <row r="14" customFormat="false" ht="44.1" hidden="false" customHeight="true" outlineLevel="0" collapsed="false">
      <c r="A14" s="249"/>
      <c r="B14" s="86"/>
      <c r="C14" s="86"/>
      <c r="D14" s="250"/>
      <c r="E14" s="86"/>
      <c r="F14" s="86"/>
      <c r="G14" s="86"/>
      <c r="H14" s="86"/>
      <c r="I14" s="86"/>
      <c r="J14" s="250"/>
      <c r="K14" s="251" t="s">
        <v>266</v>
      </c>
      <c r="L14" s="250"/>
      <c r="M14" s="86"/>
      <c r="N14" s="252"/>
      <c r="O14" s="252"/>
      <c r="P14" s="252"/>
      <c r="Q14" s="252"/>
      <c r="R14" s="252"/>
      <c r="S14" s="253"/>
      <c r="T14" s="254"/>
      <c r="U14" s="255"/>
      <c r="V14" s="245"/>
      <c r="W14" s="245"/>
      <c r="X14" s="245"/>
      <c r="Y14" s="245"/>
      <c r="Z14" s="245"/>
      <c r="AA14" s="245"/>
      <c r="AB14" s="86"/>
      <c r="AD14" s="248"/>
      <c r="AE14" s="86"/>
      <c r="AF14" s="86"/>
      <c r="AI14" s="86"/>
      <c r="AJ14" s="86"/>
      <c r="AL14" s="260"/>
      <c r="AM14" s="277"/>
      <c r="AN14" s="86"/>
      <c r="AO14" s="86"/>
      <c r="AR14" s="86"/>
      <c r="AS14" s="86"/>
      <c r="AV14" s="86"/>
      <c r="AW14" s="86"/>
    </row>
    <row r="15" customFormat="false" ht="21" hidden="false" customHeight="false" outlineLevel="0" collapsed="false">
      <c r="A15" s="257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79"/>
      <c r="O15" s="79"/>
      <c r="P15" s="79"/>
      <c r="Q15" s="79"/>
      <c r="R15" s="79"/>
      <c r="S15" s="258"/>
      <c r="T15" s="79"/>
      <c r="U15" s="245"/>
      <c r="V15" s="245"/>
      <c r="W15" s="245"/>
      <c r="X15" s="245"/>
      <c r="Y15" s="245"/>
      <c r="Z15" s="245"/>
      <c r="AA15" s="245"/>
      <c r="AB15" s="259"/>
      <c r="AD15" s="248"/>
      <c r="AE15" s="86"/>
      <c r="AF15" s="86"/>
      <c r="AI15" s="86"/>
      <c r="AJ15" s="86"/>
      <c r="AL15" s="260"/>
      <c r="AM15" s="277"/>
      <c r="AN15" s="86"/>
      <c r="AO15" s="86"/>
      <c r="AR15" s="86"/>
      <c r="AS15" s="86"/>
      <c r="AV15" s="86"/>
      <c r="AW15" s="86"/>
    </row>
    <row r="16" customFormat="false" ht="39" hidden="false" customHeight="false" outlineLevel="0" collapsed="false">
      <c r="A16" s="262" t="s">
        <v>246</v>
      </c>
      <c r="B16" s="263" t="s">
        <v>247</v>
      </c>
      <c r="C16" s="264" t="s">
        <v>248</v>
      </c>
      <c r="D16" s="265" t="s">
        <v>249</v>
      </c>
      <c r="E16" s="265"/>
      <c r="F16" s="265" t="s">
        <v>250</v>
      </c>
      <c r="G16" s="265"/>
      <c r="H16" s="266" t="s">
        <v>251</v>
      </c>
      <c r="I16" s="265"/>
      <c r="J16" s="267" t="s">
        <v>252</v>
      </c>
      <c r="K16" s="267"/>
      <c r="L16" s="267"/>
      <c r="M16" s="267"/>
      <c r="N16" s="268"/>
      <c r="O16" s="269"/>
      <c r="P16" s="270"/>
      <c r="Q16" s="271" t="s">
        <v>250</v>
      </c>
      <c r="R16" s="272"/>
      <c r="S16" s="258"/>
      <c r="T16" s="272"/>
      <c r="U16" s="273" t="s">
        <v>16</v>
      </c>
      <c r="V16" s="274" t="s">
        <v>296</v>
      </c>
      <c r="W16" s="274" t="s">
        <v>297</v>
      </c>
      <c r="X16" s="274" t="s">
        <v>298</v>
      </c>
      <c r="Y16" s="274" t="s">
        <v>299</v>
      </c>
      <c r="Z16" s="274" t="s">
        <v>258</v>
      </c>
      <c r="AA16" s="275" t="s">
        <v>259</v>
      </c>
      <c r="AB16" s="130"/>
      <c r="AD16" s="248"/>
      <c r="AE16" s="86"/>
      <c r="AF16" s="86"/>
      <c r="AI16" s="245"/>
      <c r="AJ16" s="245"/>
      <c r="AL16" s="260"/>
      <c r="AM16" s="277"/>
      <c r="AN16" s="245"/>
      <c r="AO16" s="245"/>
      <c r="AR16" s="245"/>
      <c r="AS16" s="245"/>
      <c r="AV16" s="245"/>
      <c r="AW16" s="245"/>
    </row>
    <row r="17" customFormat="false" ht="21" hidden="false" customHeight="false" outlineLevel="0" collapsed="false">
      <c r="A17" s="278" t="n">
        <v>7</v>
      </c>
      <c r="B17" s="279" t="n">
        <v>2</v>
      </c>
      <c r="C17" s="280"/>
      <c r="D17" s="281"/>
      <c r="E17" s="282"/>
      <c r="F17" s="283" t="str">
        <f aca="false">IF(H17&gt;0,G17,"")</f>
        <v/>
      </c>
      <c r="G17" s="284" t="n">
        <f aca="false">IF(K17&gt;L17,2,(IF(K17&lt;L17,0,1)))</f>
        <v>1</v>
      </c>
      <c r="H17" s="284" t="n">
        <f aca="false">(COUNTA(K17:L17))/2</f>
        <v>0</v>
      </c>
      <c r="I17" s="285" t="n">
        <f aca="false">IF(K17&gt;L17,1,0)</f>
        <v>0</v>
      </c>
      <c r="J17" s="286" t="str">
        <f aca="false">(U17)</f>
        <v>Ndreu - Pezza (Bs As - RS)</v>
      </c>
      <c r="K17" s="283"/>
      <c r="L17" s="283"/>
      <c r="M17" s="287" t="str">
        <f aca="false">(U18)</f>
        <v>Morales - Lupi (CB)</v>
      </c>
      <c r="N17" s="288" t="n">
        <f aca="false">IF(L17&gt;K17,1,0)</f>
        <v>0</v>
      </c>
      <c r="O17" s="289" t="n">
        <f aca="false">(COUNTA(K17:L17))/2</f>
        <v>0</v>
      </c>
      <c r="P17" s="289" t="n">
        <f aca="false">IF(L17&gt;K17,2,(IF(L17&lt;K17,0,1)))</f>
        <v>1</v>
      </c>
      <c r="Q17" s="290" t="str">
        <f aca="false">IF(O17&gt;0,P17,"")</f>
        <v/>
      </c>
      <c r="R17" s="291"/>
      <c r="S17" s="258"/>
      <c r="T17" s="291"/>
      <c r="U17" s="292" t="s">
        <v>199</v>
      </c>
      <c r="V17" s="293" t="n">
        <f aca="false">SUM(K17+K19+L21)</f>
        <v>0</v>
      </c>
      <c r="W17" s="293" t="n">
        <f aca="false">SUM(L17+L19+K21)</f>
        <v>0</v>
      </c>
      <c r="X17" s="293" t="n">
        <f aca="false">V17-W17</f>
        <v>0</v>
      </c>
      <c r="Y17" s="293" t="n">
        <f aca="false">SUM(F17,F19,Q21)</f>
        <v>0</v>
      </c>
      <c r="Z17" s="293" t="n">
        <f aca="false">SUM(H17,H19,O21)</f>
        <v>0</v>
      </c>
      <c r="AA17" s="294" t="str">
        <f aca="false">IF(Z17&gt;0,RANK(AB17,$AB$47:$AB$50,),"")</f>
        <v/>
      </c>
      <c r="AB17" s="130" t="str">
        <f aca="false">IF(Z17&gt;0,(Y17*10000)+(X17*100)+V17,"")</f>
        <v/>
      </c>
      <c r="AC17" s="245"/>
      <c r="AD17" s="248"/>
      <c r="AE17" s="86"/>
      <c r="AF17" s="86"/>
      <c r="AI17" s="86"/>
      <c r="AJ17" s="86"/>
      <c r="AL17" s="260"/>
      <c r="AM17" s="277"/>
      <c r="AN17" s="86"/>
      <c r="AO17" s="86"/>
      <c r="AP17" s="260"/>
      <c r="AR17" s="86"/>
      <c r="AS17" s="86"/>
      <c r="AV17" s="86"/>
      <c r="AW17" s="86"/>
      <c r="AX17" s="86"/>
    </row>
    <row r="18" customFormat="false" ht="21" hidden="false" customHeight="false" outlineLevel="0" collapsed="false">
      <c r="A18" s="295" t="n">
        <v>8</v>
      </c>
      <c r="B18" s="296" t="n">
        <v>2</v>
      </c>
      <c r="C18" s="297"/>
      <c r="D18" s="298"/>
      <c r="E18" s="299"/>
      <c r="F18" s="300" t="str">
        <f aca="false">IF(H18&gt;0,G18,"")</f>
        <v/>
      </c>
      <c r="G18" s="301" t="n">
        <f aca="false">IF(K18&gt;L18,2,(IF(K18&lt;L18,0,1)))</f>
        <v>1</v>
      </c>
      <c r="H18" s="301" t="n">
        <f aca="false">(COUNTA(K18:L18))/2</f>
        <v>0</v>
      </c>
      <c r="I18" s="302" t="n">
        <f aca="false">IF(K18&gt;L18,1,0)</f>
        <v>0</v>
      </c>
      <c r="J18" s="303" t="str">
        <f aca="false">U19</f>
        <v>Carabajal Torrez - Requena Serra (TC)</v>
      </c>
      <c r="K18" s="300"/>
      <c r="L18" s="300"/>
      <c r="M18" s="304" t="str">
        <f aca="false">U20</f>
        <v>Caicedo Navarro - Busca compañero (CONDICIONAL)</v>
      </c>
      <c r="N18" s="305" t="n">
        <f aca="false">IF(L18&gt;K18,1,0)</f>
        <v>0</v>
      </c>
      <c r="O18" s="306" t="n">
        <f aca="false">(COUNTA(K18:L18))/2</f>
        <v>0</v>
      </c>
      <c r="P18" s="306" t="n">
        <f aca="false">IF(L18&gt;K18,2,(IF(L18&lt;K18,0,1)))</f>
        <v>1</v>
      </c>
      <c r="Q18" s="307" t="str">
        <f aca="false">IF(O18&gt;0,P18,"")</f>
        <v/>
      </c>
      <c r="R18" s="308"/>
      <c r="S18" s="309"/>
      <c r="T18" s="308"/>
      <c r="U18" s="292" t="s">
        <v>184</v>
      </c>
      <c r="V18" s="310" t="n">
        <f aca="false">SUM(L17+L20+K22)</f>
        <v>0</v>
      </c>
      <c r="W18" s="310" t="n">
        <f aca="false">SUM(K17+K20+L22)</f>
        <v>0</v>
      </c>
      <c r="X18" s="310" t="n">
        <f aca="false">V18-W18</f>
        <v>0</v>
      </c>
      <c r="Y18" s="310" t="n">
        <f aca="false">SUM(F22,Q17,Q20)</f>
        <v>0</v>
      </c>
      <c r="Z18" s="310" t="n">
        <f aca="false">SUM(H22,O17,O20)</f>
        <v>0</v>
      </c>
      <c r="AA18" s="294" t="str">
        <f aca="false">IF(Z18&gt;0,RANK(AB18,$AB$47:$AB$50,),"")</f>
        <v/>
      </c>
      <c r="AB18" s="130" t="str">
        <f aca="false">IF(Z18&gt;0,(Y18*10000)+(X18*100)+V18,"")</f>
        <v/>
      </c>
      <c r="AC18" s="245"/>
      <c r="AD18" s="248"/>
      <c r="AE18" s="86"/>
      <c r="AF18" s="86"/>
      <c r="AI18" s="256" t="s">
        <v>281</v>
      </c>
      <c r="AJ18" s="256"/>
      <c r="AL18" s="260"/>
      <c r="AM18" s="277"/>
      <c r="AN18" s="256"/>
      <c r="AO18" s="256"/>
      <c r="AR18" s="86"/>
      <c r="AS18" s="86"/>
      <c r="AV18" s="86"/>
      <c r="AW18" s="86"/>
      <c r="AX18" s="86"/>
    </row>
    <row r="19" customFormat="false" ht="24" hidden="false" customHeight="true" outlineLevel="0" collapsed="false">
      <c r="A19" s="312" t="n">
        <v>9</v>
      </c>
      <c r="B19" s="313" t="n">
        <v>2</v>
      </c>
      <c r="C19" s="314"/>
      <c r="D19" s="315"/>
      <c r="E19" s="282"/>
      <c r="F19" s="283" t="str">
        <f aca="false">IF(H19&gt;0,G19,"")</f>
        <v/>
      </c>
      <c r="G19" s="284" t="n">
        <f aca="false">IF(K19&gt;L19,2,(IF(K19&lt;L19,0,1)))</f>
        <v>1</v>
      </c>
      <c r="H19" s="284" t="n">
        <f aca="false">(COUNTA(K19:L19))/2</f>
        <v>0</v>
      </c>
      <c r="I19" s="285" t="n">
        <f aca="false">IF(K19&gt;L19,1,0)</f>
        <v>0</v>
      </c>
      <c r="J19" s="286" t="str">
        <f aca="false">(U17)</f>
        <v>Ndreu - Pezza (Bs As - RS)</v>
      </c>
      <c r="K19" s="283"/>
      <c r="L19" s="283"/>
      <c r="M19" s="287" t="str">
        <f aca="false">U19</f>
        <v>Carabajal Torrez - Requena Serra (TC)</v>
      </c>
      <c r="N19" s="316" t="n">
        <f aca="false">IF(L19&gt;K19,1,0)</f>
        <v>0</v>
      </c>
      <c r="O19" s="317" t="n">
        <f aca="false">(COUNTA(K19:L19))/2</f>
        <v>0</v>
      </c>
      <c r="P19" s="317" t="n">
        <f aca="false">IF(L19&gt;K19,2,(IF(L19&lt;K19,0,1)))</f>
        <v>1</v>
      </c>
      <c r="Q19" s="318" t="str">
        <f aca="false">IF(O19&gt;0,P19,"")</f>
        <v/>
      </c>
      <c r="R19" s="291"/>
      <c r="S19" s="309"/>
      <c r="T19" s="291"/>
      <c r="U19" s="292" t="s">
        <v>154</v>
      </c>
      <c r="V19" s="310" t="n">
        <f aca="false">SUM(K18+L19+L22)</f>
        <v>0</v>
      </c>
      <c r="W19" s="310" t="n">
        <f aca="false">SUM(L18+K19+K22)</f>
        <v>0</v>
      </c>
      <c r="X19" s="310" t="n">
        <f aca="false">V19-W19</f>
        <v>0</v>
      </c>
      <c r="Y19" s="310" t="n">
        <f aca="false">SUM(F18,Q19,Q22)</f>
        <v>0</v>
      </c>
      <c r="Z19" s="310" t="n">
        <f aca="false">SUM(H18,O19,O22)</f>
        <v>0</v>
      </c>
      <c r="AA19" s="294" t="str">
        <f aca="false">IF(Z19&gt;0,RANK(AB19,$AB$47:$AB$50,),"")</f>
        <v/>
      </c>
      <c r="AB19" s="130" t="str">
        <f aca="false">IF(Z19&gt;0,(Y19*10000)+(X19*100)+V19,"")</f>
        <v/>
      </c>
      <c r="AD19" s="248"/>
      <c r="AE19" s="86"/>
      <c r="AF19" s="86"/>
      <c r="AI19" s="242" t="str">
        <f aca="false">V23</f>
        <v/>
      </c>
      <c r="AJ19" s="242"/>
      <c r="AK19" s="260"/>
      <c r="AL19" s="260"/>
      <c r="AM19" s="277"/>
      <c r="AN19" s="242"/>
      <c r="AO19" s="242"/>
      <c r="AP19" s="260"/>
      <c r="AQ19" s="319"/>
      <c r="AR19" s="341"/>
      <c r="AS19" s="341"/>
      <c r="AT19" s="260"/>
      <c r="AV19" s="245"/>
      <c r="AW19" s="245"/>
      <c r="AX19" s="261"/>
      <c r="BF19" s="342"/>
    </row>
    <row r="20" customFormat="false" ht="30" hidden="false" customHeight="false" outlineLevel="0" collapsed="false">
      <c r="A20" s="295" t="n">
        <v>10</v>
      </c>
      <c r="B20" s="296" t="n">
        <v>2</v>
      </c>
      <c r="C20" s="297"/>
      <c r="D20" s="298"/>
      <c r="E20" s="299"/>
      <c r="F20" s="300" t="str">
        <f aca="false">IF(H20&gt;0,G20,"")</f>
        <v/>
      </c>
      <c r="G20" s="301" t="n">
        <f aca="false">IF(K20&gt;L20,2,(IF(K20&lt;L20,0,1)))</f>
        <v>1</v>
      </c>
      <c r="H20" s="301" t="n">
        <f aca="false">(COUNTA(K20:L20))/2</f>
        <v>0</v>
      </c>
      <c r="I20" s="302" t="n">
        <f aca="false">IF(K20&gt;L20,1,0)</f>
        <v>0</v>
      </c>
      <c r="J20" s="303" t="str">
        <f aca="false">U20</f>
        <v>Caicedo Navarro - Busca compañero (CONDICIONAL)</v>
      </c>
      <c r="K20" s="300"/>
      <c r="L20" s="300"/>
      <c r="M20" s="304" t="str">
        <f aca="false">U18</f>
        <v>Morales - Lupi (CB)</v>
      </c>
      <c r="N20" s="288" t="n">
        <f aca="false">IF(L20&gt;K20,1,0)</f>
        <v>0</v>
      </c>
      <c r="O20" s="289" t="n">
        <f aca="false">(COUNTA(K20:L20))/2</f>
        <v>0</v>
      </c>
      <c r="P20" s="289" t="n">
        <f aca="false">IF(L20&gt;K20,2,(IF(L20&lt;K20,0,1)))</f>
        <v>1</v>
      </c>
      <c r="Q20" s="290" t="str">
        <f aca="false">IF(O20&gt;0,P20,"")</f>
        <v/>
      </c>
      <c r="R20" s="291"/>
      <c r="S20" s="258"/>
      <c r="T20" s="230"/>
      <c r="U20" s="321" t="s">
        <v>302</v>
      </c>
      <c r="V20" s="322" t="n">
        <f aca="false">SUM(L18+K20+K21)</f>
        <v>0</v>
      </c>
      <c r="W20" s="322" t="n">
        <f aca="false">SUM(K18+L20+L21)</f>
        <v>0</v>
      </c>
      <c r="X20" s="322" t="n">
        <f aca="false">V20-W20</f>
        <v>0</v>
      </c>
      <c r="Y20" s="322" t="n">
        <f aca="false">SUM(F20,F21,Q18)</f>
        <v>0</v>
      </c>
      <c r="Z20" s="322" t="n">
        <f aca="false">SUM(H20,H21,O18)</f>
        <v>0</v>
      </c>
      <c r="AA20" s="323" t="str">
        <f aca="false">IF(Z20&gt;0,RANK(AB20,$AB$47:$AB$50,),"")</f>
        <v/>
      </c>
      <c r="AB20" s="130" t="str">
        <f aca="false">IF(Z20&gt;0,(Y20*10000)+(X20*100)+V20,"")</f>
        <v/>
      </c>
      <c r="AD20" s="248"/>
      <c r="AE20" s="86"/>
      <c r="AF20" s="86"/>
      <c r="AI20" s="261"/>
      <c r="AJ20" s="261"/>
      <c r="AK20" s="276"/>
      <c r="AL20" s="277"/>
      <c r="AM20" s="276"/>
      <c r="AN20" s="86"/>
      <c r="AO20" s="86"/>
      <c r="AP20" s="276"/>
      <c r="AQ20" s="277"/>
      <c r="AR20" s="343"/>
      <c r="AS20" s="343"/>
      <c r="AT20" s="276"/>
      <c r="AU20" s="277"/>
      <c r="AV20" s="86"/>
      <c r="AW20" s="86"/>
      <c r="AX20" s="86"/>
      <c r="BF20" s="342"/>
    </row>
    <row r="21" s="79" customFormat="true" ht="21" hidden="false" customHeight="false" outlineLevel="0" collapsed="false">
      <c r="A21" s="312" t="n">
        <v>11</v>
      </c>
      <c r="B21" s="313" t="n">
        <v>2</v>
      </c>
      <c r="C21" s="314"/>
      <c r="D21" s="315"/>
      <c r="E21" s="282"/>
      <c r="F21" s="283" t="str">
        <f aca="false">IF(H21&gt;0,G21,"")</f>
        <v/>
      </c>
      <c r="G21" s="284" t="n">
        <f aca="false">IF(K21&gt;L21,2,(IF(K21&lt;L21,0,1)))</f>
        <v>1</v>
      </c>
      <c r="H21" s="284" t="n">
        <f aca="false">(COUNTA(K21:L21))/2</f>
        <v>0</v>
      </c>
      <c r="I21" s="285" t="n">
        <f aca="false">IF(K21&gt;L21,1,0)</f>
        <v>0</v>
      </c>
      <c r="J21" s="286" t="str">
        <f aca="false">U20</f>
        <v>Caicedo Navarro - Busca compañero (CONDICIONAL)</v>
      </c>
      <c r="K21" s="283"/>
      <c r="L21" s="283"/>
      <c r="M21" s="287" t="str">
        <f aca="false">(U17)</f>
        <v>Ndreu - Pezza (Bs As - RS)</v>
      </c>
      <c r="N21" s="305" t="n">
        <f aca="false">IF(L21&gt;K21,1,0)</f>
        <v>0</v>
      </c>
      <c r="O21" s="306" t="n">
        <f aca="false">(COUNTA(K21:L21))/2</f>
        <v>0</v>
      </c>
      <c r="P21" s="306" t="n">
        <f aca="false">IF(L21&gt;K21,2,(IF(L21&lt;K21,0,1)))</f>
        <v>1</v>
      </c>
      <c r="Q21" s="307" t="str">
        <f aca="false">IF(O21&gt;0,P21,"")</f>
        <v/>
      </c>
      <c r="R21" s="308"/>
      <c r="S21" s="309"/>
      <c r="T21" s="181"/>
      <c r="U21" s="325"/>
      <c r="V21" s="325"/>
      <c r="W21" s="325"/>
      <c r="X21" s="325"/>
      <c r="Y21" s="325"/>
      <c r="Z21" s="325"/>
      <c r="AA21" s="326"/>
      <c r="AB21" s="79" t="n">
        <f aca="false">SUM(Z17:Z20)</f>
        <v>0</v>
      </c>
      <c r="AC21" s="86"/>
      <c r="AD21" s="248"/>
      <c r="AE21" s="256" t="s">
        <v>283</v>
      </c>
      <c r="AF21" s="256"/>
      <c r="AG21" s="86"/>
      <c r="AH21" s="344" t="s">
        <v>267</v>
      </c>
      <c r="AI21" s="256"/>
      <c r="AJ21" s="256"/>
      <c r="AK21" s="260"/>
      <c r="AL21" s="277"/>
      <c r="AM21" s="345" t="s">
        <v>265</v>
      </c>
      <c r="AN21" s="256"/>
      <c r="AO21" s="256"/>
      <c r="AP21" s="260"/>
      <c r="AQ21" s="277"/>
      <c r="AR21" s="86"/>
      <c r="AS21" s="86"/>
      <c r="AT21" s="346"/>
      <c r="AU21" s="260"/>
      <c r="AV21" s="86"/>
      <c r="AW21" s="86"/>
      <c r="AX21" s="86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5"/>
      <c r="BS21" s="245"/>
      <c r="BT21" s="245"/>
      <c r="BU21" s="245"/>
      <c r="BV21" s="245"/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45"/>
      <c r="CI21" s="245"/>
      <c r="CJ21" s="245"/>
      <c r="CK21" s="245"/>
      <c r="CL21" s="245"/>
      <c r="CM21" s="245"/>
      <c r="CN21" s="245"/>
      <c r="CO21" s="245"/>
      <c r="CP21" s="245"/>
      <c r="CQ21" s="245"/>
      <c r="CR21" s="245"/>
      <c r="CS21" s="245"/>
      <c r="CT21" s="245"/>
      <c r="CU21" s="245"/>
      <c r="CV21" s="245"/>
      <c r="CW21" s="245"/>
      <c r="CX21" s="245"/>
      <c r="CY21" s="245"/>
      <c r="CZ21" s="245"/>
      <c r="DA21" s="245"/>
      <c r="DB21" s="245"/>
      <c r="DC21" s="245"/>
      <c r="DD21" s="245"/>
      <c r="DE21" s="245"/>
    </row>
    <row r="22" s="79" customFormat="true" ht="19.5" hidden="false" customHeight="false" outlineLevel="0" collapsed="false">
      <c r="A22" s="327" t="n">
        <v>12</v>
      </c>
      <c r="B22" s="328" t="n">
        <v>2</v>
      </c>
      <c r="C22" s="329"/>
      <c r="D22" s="330"/>
      <c r="E22" s="299"/>
      <c r="F22" s="300" t="str">
        <f aca="false">IF(H22&gt;0,G22,"")</f>
        <v/>
      </c>
      <c r="G22" s="301" t="n">
        <f aca="false">IF(K22&gt;L22,2,(IF(K22&lt;L22,0,1)))</f>
        <v>1</v>
      </c>
      <c r="H22" s="301" t="n">
        <f aca="false">(COUNTA(K22:L22))/2</f>
        <v>0</v>
      </c>
      <c r="I22" s="302" t="n">
        <f aca="false">IF(K22&gt;L22,1,0)</f>
        <v>0</v>
      </c>
      <c r="J22" s="303" t="str">
        <f aca="false">(U18)</f>
        <v>Morales - Lupi (CB)</v>
      </c>
      <c r="K22" s="331"/>
      <c r="L22" s="331"/>
      <c r="M22" s="304" t="str">
        <f aca="false">U19</f>
        <v>Carabajal Torrez - Requena Serra (TC)</v>
      </c>
      <c r="N22" s="316" t="n">
        <f aca="false">IF(L22&gt;K22,1,0)</f>
        <v>0</v>
      </c>
      <c r="O22" s="317" t="n">
        <f aca="false">(COUNTA(K22:L22))/2</f>
        <v>0</v>
      </c>
      <c r="P22" s="317" t="n">
        <f aca="false">IF(L22&gt;K22,2,(IF(L22&lt;K22,0,1)))</f>
        <v>1</v>
      </c>
      <c r="Q22" s="318" t="str">
        <f aca="false">IF(O22&gt;0,P22,"")</f>
        <v/>
      </c>
      <c r="R22" s="291"/>
      <c r="S22" s="309"/>
      <c r="T22" s="181"/>
      <c r="U22" s="332" t="s">
        <v>275</v>
      </c>
      <c r="V22" s="333" t="str">
        <f aca="true">IF(AB21&gt;0,INDIRECT(CONCATENATE("U",MATCH(1,AA17:AA20,0)+ROW(U16))),"")</f>
        <v/>
      </c>
      <c r="W22" s="333"/>
      <c r="X22" s="333"/>
      <c r="Y22" s="245"/>
      <c r="Z22" s="245"/>
      <c r="AA22" s="245"/>
      <c r="AB22" s="130"/>
      <c r="AC22" s="86"/>
      <c r="AD22" s="248"/>
      <c r="AE22" s="242" t="str">
        <f aca="false">V42</f>
        <v/>
      </c>
      <c r="AF22" s="242"/>
      <c r="AG22" s="260"/>
      <c r="AH22" s="319"/>
      <c r="AI22" s="242"/>
      <c r="AJ22" s="242"/>
      <c r="AK22" s="260"/>
      <c r="AL22" s="277"/>
      <c r="AM22" s="260"/>
      <c r="AN22" s="242"/>
      <c r="AO22" s="242"/>
      <c r="AP22" s="260"/>
      <c r="AQ22" s="277"/>
      <c r="AR22" s="245"/>
      <c r="AS22" s="245"/>
      <c r="AT22" s="346"/>
      <c r="AU22" s="260"/>
      <c r="AV22" s="245"/>
      <c r="AW22" s="245"/>
      <c r="AX22" s="86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  <c r="BK22" s="245"/>
      <c r="BL22" s="245"/>
      <c r="BM22" s="245"/>
      <c r="BN22" s="245"/>
      <c r="BO22" s="245"/>
      <c r="BP22" s="245"/>
      <c r="BQ22" s="245"/>
      <c r="BR22" s="245"/>
      <c r="BS22" s="245"/>
      <c r="BT22" s="245"/>
      <c r="BU22" s="245"/>
      <c r="BV22" s="245"/>
      <c r="BW22" s="245"/>
      <c r="BX22" s="245"/>
      <c r="BY22" s="245"/>
      <c r="BZ22" s="245"/>
      <c r="CA22" s="245"/>
      <c r="CB22" s="245"/>
      <c r="CC22" s="245"/>
      <c r="CD22" s="245"/>
      <c r="CE22" s="245"/>
      <c r="CF22" s="245"/>
      <c r="CG22" s="245"/>
      <c r="CH22" s="245"/>
      <c r="CI22" s="245"/>
      <c r="CJ22" s="245"/>
      <c r="CK22" s="245"/>
      <c r="CL22" s="245"/>
      <c r="CM22" s="245"/>
      <c r="CN22" s="245"/>
      <c r="CO22" s="245"/>
      <c r="CP22" s="245"/>
      <c r="CQ22" s="245"/>
      <c r="CR22" s="245"/>
      <c r="CS22" s="245"/>
      <c r="CT22" s="245"/>
      <c r="CU22" s="245"/>
      <c r="CV22" s="245"/>
      <c r="CW22" s="245"/>
      <c r="CX22" s="245"/>
      <c r="CY22" s="245"/>
      <c r="CZ22" s="245"/>
      <c r="DA22" s="245"/>
      <c r="DB22" s="245"/>
      <c r="DC22" s="245"/>
      <c r="DD22" s="245"/>
      <c r="DE22" s="245"/>
    </row>
    <row r="23" customFormat="false" ht="22.5" hidden="false" customHeight="true" outlineLevel="0" collapsed="false">
      <c r="A23" s="334"/>
      <c r="B23" s="334"/>
      <c r="C23" s="335"/>
      <c r="D23" s="336"/>
      <c r="E23" s="334"/>
      <c r="F23" s="334"/>
      <c r="G23" s="334"/>
      <c r="H23" s="334"/>
      <c r="I23" s="334"/>
      <c r="J23" s="337"/>
      <c r="K23" s="337"/>
      <c r="L23" s="338"/>
      <c r="M23" s="337"/>
      <c r="N23" s="337"/>
      <c r="O23" s="337"/>
      <c r="P23" s="337"/>
      <c r="Q23" s="337"/>
      <c r="R23" s="337"/>
      <c r="S23" s="337"/>
      <c r="T23" s="130"/>
      <c r="U23" s="339" t="s">
        <v>278</v>
      </c>
      <c r="V23" s="340" t="str">
        <f aca="true">IF(AB21&gt;0,INDIRECT(CONCATENATE("U",MATCH(2,AA17:AA20,0)+ROW(U16))),"")</f>
        <v/>
      </c>
      <c r="W23" s="340"/>
      <c r="X23" s="340"/>
      <c r="Y23" s="245"/>
      <c r="Z23" s="245"/>
      <c r="AA23" s="245"/>
      <c r="AB23" s="130"/>
      <c r="AD23" s="248"/>
      <c r="AE23" s="261"/>
      <c r="AF23" s="261"/>
      <c r="AG23" s="276"/>
      <c r="AH23" s="277"/>
      <c r="AI23" s="86"/>
      <c r="AJ23" s="86"/>
      <c r="AK23" s="276"/>
      <c r="AL23" s="276"/>
      <c r="AM23" s="276"/>
      <c r="AN23" s="86"/>
      <c r="AO23" s="86"/>
      <c r="AP23" s="276"/>
      <c r="AQ23" s="277"/>
      <c r="AR23" s="256" t="s">
        <v>269</v>
      </c>
      <c r="AS23" s="256"/>
      <c r="AT23" s="260"/>
      <c r="AU23" s="277"/>
      <c r="AV23" s="256" t="s">
        <v>270</v>
      </c>
      <c r="AW23" s="256"/>
      <c r="AX23" s="261"/>
    </row>
    <row r="24" customFormat="false" ht="22.5" hidden="false" customHeight="true" outlineLevel="0" collapsed="false">
      <c r="A24" s="245"/>
      <c r="B24" s="347"/>
      <c r="C24" s="348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349"/>
      <c r="T24" s="245"/>
      <c r="U24" s="350"/>
      <c r="V24" s="86"/>
      <c r="W24" s="86"/>
      <c r="X24" s="86"/>
      <c r="Y24" s="245"/>
      <c r="Z24" s="245"/>
      <c r="AA24" s="245"/>
      <c r="AB24" s="76"/>
      <c r="AC24" s="245"/>
      <c r="AD24" s="311" t="s">
        <v>303</v>
      </c>
      <c r="AE24" s="261"/>
      <c r="AF24" s="261"/>
      <c r="AG24" s="260"/>
      <c r="AH24" s="277"/>
      <c r="AI24" s="245"/>
      <c r="AJ24" s="245"/>
      <c r="AN24" s="245"/>
      <c r="AO24" s="245"/>
      <c r="AQ24" s="277"/>
      <c r="AR24" s="242"/>
      <c r="AS24" s="242"/>
      <c r="AT24" s="260"/>
      <c r="AU24" s="277"/>
      <c r="AV24" s="242"/>
      <c r="AW24" s="242"/>
      <c r="AX24" s="86"/>
    </row>
    <row r="25" customFormat="false" ht="24" hidden="false" customHeight="true" outlineLevel="0" collapsed="false">
      <c r="A25" s="249"/>
      <c r="B25" s="86"/>
      <c r="C25" s="86"/>
      <c r="D25" s="250"/>
      <c r="E25" s="86"/>
      <c r="F25" s="86"/>
      <c r="G25" s="86"/>
      <c r="H25" s="86"/>
      <c r="I25" s="86"/>
      <c r="J25" s="250"/>
      <c r="K25" s="251" t="s">
        <v>279</v>
      </c>
      <c r="L25" s="250"/>
      <c r="M25" s="86"/>
      <c r="N25" s="252"/>
      <c r="O25" s="252"/>
      <c r="P25" s="252"/>
      <c r="Q25" s="252"/>
      <c r="R25" s="252"/>
      <c r="S25" s="253"/>
      <c r="T25" s="254"/>
      <c r="U25" s="255"/>
      <c r="V25" s="245"/>
      <c r="W25" s="245"/>
      <c r="X25" s="245"/>
      <c r="Y25" s="245"/>
      <c r="Z25" s="245"/>
      <c r="AA25" s="245"/>
      <c r="AB25" s="79"/>
      <c r="AD25" s="248"/>
      <c r="AE25" s="256" t="s">
        <v>304</v>
      </c>
      <c r="AF25" s="256"/>
      <c r="AG25" s="351"/>
      <c r="AH25" s="277"/>
      <c r="AI25" s="245"/>
      <c r="AJ25" s="245"/>
      <c r="AN25" s="245"/>
      <c r="AO25" s="245"/>
      <c r="AQ25" s="276"/>
      <c r="AR25" s="86"/>
      <c r="AS25" s="86"/>
      <c r="AU25" s="276"/>
      <c r="AV25" s="86"/>
      <c r="AW25" s="86"/>
      <c r="AX25" s="86"/>
    </row>
    <row r="26" customFormat="false" ht="21" hidden="false" customHeight="false" outlineLevel="0" collapsed="false">
      <c r="A26" s="257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79"/>
      <c r="O26" s="79"/>
      <c r="P26" s="79"/>
      <c r="Q26" s="79"/>
      <c r="R26" s="79"/>
      <c r="S26" s="258"/>
      <c r="T26" s="79"/>
      <c r="U26" s="245"/>
      <c r="V26" s="245"/>
      <c r="W26" s="245"/>
      <c r="X26" s="245"/>
      <c r="Y26" s="245"/>
      <c r="Z26" s="245"/>
      <c r="AA26" s="245"/>
      <c r="AB26" s="79"/>
      <c r="AD26" s="248"/>
      <c r="AE26" s="242" t="str">
        <f aca="false">V52</f>
        <v/>
      </c>
      <c r="AF26" s="242"/>
      <c r="AI26" s="245"/>
      <c r="AJ26" s="245"/>
      <c r="AN26" s="245"/>
      <c r="AO26" s="245"/>
      <c r="AQ26" s="345" t="s">
        <v>272</v>
      </c>
      <c r="AR26" s="256"/>
      <c r="AS26" s="256"/>
      <c r="AU26" s="345" t="s">
        <v>274</v>
      </c>
      <c r="AV26" s="86"/>
      <c r="AW26" s="86"/>
      <c r="AX26" s="86"/>
    </row>
    <row r="27" customFormat="false" ht="39" hidden="false" customHeight="false" outlineLevel="0" collapsed="false">
      <c r="A27" s="265" t="s">
        <v>246</v>
      </c>
      <c r="B27" s="263" t="s">
        <v>247</v>
      </c>
      <c r="C27" s="264" t="s">
        <v>248</v>
      </c>
      <c r="D27" s="265" t="s">
        <v>249</v>
      </c>
      <c r="E27" s="265"/>
      <c r="F27" s="265" t="s">
        <v>250</v>
      </c>
      <c r="G27" s="265"/>
      <c r="H27" s="266" t="s">
        <v>251</v>
      </c>
      <c r="I27" s="265"/>
      <c r="J27" s="267" t="s">
        <v>252</v>
      </c>
      <c r="K27" s="267"/>
      <c r="L27" s="267"/>
      <c r="M27" s="267"/>
      <c r="N27" s="268"/>
      <c r="O27" s="269" t="s">
        <v>251</v>
      </c>
      <c r="P27" s="270"/>
      <c r="Q27" s="271" t="s">
        <v>250</v>
      </c>
      <c r="R27" s="272"/>
      <c r="S27" s="258"/>
      <c r="T27" s="272"/>
      <c r="U27" s="273" t="s">
        <v>16</v>
      </c>
      <c r="V27" s="274" t="s">
        <v>296</v>
      </c>
      <c r="W27" s="274" t="s">
        <v>297</v>
      </c>
      <c r="X27" s="274" t="s">
        <v>298</v>
      </c>
      <c r="Y27" s="274" t="s">
        <v>299</v>
      </c>
      <c r="Z27" s="274" t="s">
        <v>258</v>
      </c>
      <c r="AA27" s="275" t="s">
        <v>259</v>
      </c>
      <c r="AB27" s="130"/>
      <c r="AD27" s="248"/>
      <c r="AE27" s="86"/>
      <c r="AF27" s="86"/>
      <c r="AI27" s="245"/>
      <c r="AJ27" s="245"/>
      <c r="AN27" s="245"/>
      <c r="AO27" s="245"/>
      <c r="AR27" s="256" t="s">
        <v>273</v>
      </c>
      <c r="AS27" s="256"/>
      <c r="AV27" s="256" t="s">
        <v>277</v>
      </c>
      <c r="AW27" s="256"/>
      <c r="AX27" s="261"/>
    </row>
    <row r="28" s="79" customFormat="true" ht="21.75" hidden="false" customHeight="false" outlineLevel="0" collapsed="false">
      <c r="A28" s="279" t="n">
        <v>13</v>
      </c>
      <c r="B28" s="279" t="n">
        <v>1</v>
      </c>
      <c r="C28" s="280"/>
      <c r="D28" s="281"/>
      <c r="E28" s="352"/>
      <c r="F28" s="353" t="str">
        <f aca="false">IF(H28&gt;0,G28,"")</f>
        <v/>
      </c>
      <c r="G28" s="354" t="n">
        <f aca="false">IF(K28&gt;L28,3,(IF(K28&lt;L28,0,1)))</f>
        <v>1</v>
      </c>
      <c r="H28" s="354" t="n">
        <f aca="false">(COUNTA(K28:L28))/2</f>
        <v>0</v>
      </c>
      <c r="I28" s="355" t="n">
        <f aca="false">IF(K28&gt;L28,1,0)</f>
        <v>0</v>
      </c>
      <c r="J28" s="286" t="str">
        <f aca="false">(U28)</f>
        <v>Garcia Tarcia - De Santis (Bs As)</v>
      </c>
      <c r="K28" s="283"/>
      <c r="L28" s="283"/>
      <c r="M28" s="287" t="str">
        <f aca="false">(U29)</f>
        <v>Rios - Quenardelle (ND)</v>
      </c>
      <c r="N28" s="288" t="n">
        <f aca="false">IF(L28&gt;K28,1,0)</f>
        <v>0</v>
      </c>
      <c r="O28" s="289" t="n">
        <f aca="false">(COUNTA(K28:L28))/2</f>
        <v>0</v>
      </c>
      <c r="P28" s="289" t="n">
        <f aca="false">IF(L28&gt;K28,3,(IF(L28&lt;K28,0,1)))</f>
        <v>1</v>
      </c>
      <c r="Q28" s="290" t="str">
        <f aca="false">IF(O28&gt;0,P28,"")</f>
        <v/>
      </c>
      <c r="R28" s="291"/>
      <c r="S28" s="258"/>
      <c r="T28" s="291"/>
      <c r="U28" s="292" t="s">
        <v>117</v>
      </c>
      <c r="V28" s="293" t="n">
        <f aca="false">SUM(K28+K30)</f>
        <v>0</v>
      </c>
      <c r="W28" s="293" t="n">
        <f aca="false">SUM(L28+L30)</f>
        <v>0</v>
      </c>
      <c r="X28" s="293" t="n">
        <f aca="false">V28-W28</f>
        <v>0</v>
      </c>
      <c r="Y28" s="293" t="n">
        <f aca="false">SUM(F28,F30)</f>
        <v>0</v>
      </c>
      <c r="Z28" s="293" t="n">
        <f aca="false">SUM(H28,H30)</f>
        <v>0</v>
      </c>
      <c r="AA28" s="294" t="str">
        <f aca="false">IF(Z28&gt;0,RANK(AB28,$AB$28:$AB$31,),"")</f>
        <v/>
      </c>
      <c r="AB28" s="130" t="str">
        <f aca="false">IF(Z28&gt;0,(Y28*10000)+(X28*100)+V28,"")</f>
        <v/>
      </c>
      <c r="AC28" s="86"/>
      <c r="AD28" s="248"/>
      <c r="AE28" s="86"/>
      <c r="AF28" s="86"/>
      <c r="AG28" s="86"/>
      <c r="AH28" s="86"/>
      <c r="AI28" s="245"/>
      <c r="AJ28" s="245"/>
      <c r="AK28" s="86"/>
      <c r="AL28" s="260"/>
      <c r="AM28" s="260"/>
      <c r="AN28" s="242"/>
      <c r="AO28" s="356"/>
      <c r="AP28" s="260"/>
      <c r="AQ28" s="86"/>
      <c r="AR28" s="242"/>
      <c r="AS28" s="242"/>
      <c r="AT28" s="86"/>
      <c r="AU28" s="260"/>
      <c r="AV28" s="242"/>
      <c r="AW28" s="242"/>
      <c r="AX28" s="86"/>
      <c r="AY28" s="245"/>
      <c r="AZ28" s="245"/>
      <c r="BA28" s="245"/>
      <c r="BB28" s="245"/>
      <c r="BC28" s="245"/>
      <c r="BD28" s="245"/>
      <c r="BE28" s="245"/>
      <c r="BF28" s="245"/>
      <c r="BG28" s="245"/>
      <c r="BH28" s="245"/>
      <c r="BI28" s="245"/>
      <c r="BJ28" s="245"/>
      <c r="BK28" s="245"/>
      <c r="BL28" s="245"/>
      <c r="BM28" s="245"/>
      <c r="BN28" s="245"/>
      <c r="BO28" s="245"/>
      <c r="BP28" s="245"/>
      <c r="BQ28" s="245"/>
      <c r="BR28" s="245"/>
      <c r="BS28" s="245"/>
      <c r="BT28" s="245"/>
      <c r="BU28" s="245"/>
      <c r="BV28" s="245"/>
      <c r="BW28" s="245"/>
      <c r="BX28" s="245"/>
      <c r="BY28" s="245"/>
      <c r="BZ28" s="245"/>
      <c r="CA28" s="245"/>
      <c r="CB28" s="245"/>
      <c r="CC28" s="245"/>
      <c r="CD28" s="245"/>
      <c r="CE28" s="245"/>
      <c r="CF28" s="245"/>
      <c r="CG28" s="245"/>
      <c r="CH28" s="245"/>
      <c r="CI28" s="245"/>
      <c r="CJ28" s="245"/>
      <c r="CK28" s="245"/>
      <c r="CL28" s="245"/>
      <c r="CM28" s="245"/>
      <c r="CN28" s="245"/>
      <c r="CO28" s="245"/>
      <c r="CP28" s="245"/>
      <c r="CQ28" s="245"/>
      <c r="CR28" s="245"/>
      <c r="CS28" s="245"/>
      <c r="CT28" s="245"/>
      <c r="CU28" s="245"/>
      <c r="CV28" s="245"/>
      <c r="CW28" s="245"/>
      <c r="CX28" s="245"/>
      <c r="CY28" s="245"/>
      <c r="CZ28" s="245"/>
      <c r="DA28" s="245"/>
      <c r="DB28" s="245"/>
      <c r="DC28" s="245"/>
      <c r="DD28" s="245"/>
      <c r="DE28" s="245"/>
    </row>
    <row r="29" customFormat="false" ht="18.75" hidden="false" customHeight="false" outlineLevel="0" collapsed="false">
      <c r="A29" s="357" t="n">
        <v>14</v>
      </c>
      <c r="B29" s="357" t="n">
        <v>1</v>
      </c>
      <c r="C29" s="358"/>
      <c r="D29" s="359"/>
      <c r="E29" s="352"/>
      <c r="F29" s="360" t="str">
        <f aca="false">IF(H29&gt;0,G29,"")</f>
        <v/>
      </c>
      <c r="G29" s="361" t="n">
        <f aca="false">IF(K29&gt;L29,3,(IF(K29&lt;L29,0,1)))</f>
        <v>1</v>
      </c>
      <c r="H29" s="361" t="n">
        <f aca="false">(COUNTA(K29:L29))/2</f>
        <v>0</v>
      </c>
      <c r="I29" s="362" t="n">
        <f aca="false">IF(K29&gt;L29,1,0)</f>
        <v>0</v>
      </c>
      <c r="J29" s="363" t="str">
        <f aca="false">U30</f>
        <v>Alaggia - Zoppetti (CB)</v>
      </c>
      <c r="K29" s="360"/>
      <c r="L29" s="360"/>
      <c r="M29" s="364" t="str">
        <f aca="false">U29</f>
        <v>Rios - Quenardelle (ND)</v>
      </c>
      <c r="N29" s="305" t="n">
        <f aca="false">IF(L29&gt;K29,1,0)</f>
        <v>0</v>
      </c>
      <c r="O29" s="306" t="n">
        <f aca="false">(COUNTA(K29:L29))/2</f>
        <v>0</v>
      </c>
      <c r="P29" s="306" t="n">
        <f aca="false">IF(L29&gt;K29,3,(IF(L29&lt;K29,0,1)))</f>
        <v>1</v>
      </c>
      <c r="Q29" s="307" t="str">
        <f aca="false">IF(O29&gt;0,P29,"")</f>
        <v/>
      </c>
      <c r="R29" s="308"/>
      <c r="S29" s="309"/>
      <c r="T29" s="308"/>
      <c r="U29" s="292" t="s">
        <v>194</v>
      </c>
      <c r="V29" s="310" t="n">
        <f aca="false">SUM(L28+L29)</f>
        <v>0</v>
      </c>
      <c r="W29" s="310" t="n">
        <f aca="false">SUM(K28+K29)</f>
        <v>0</v>
      </c>
      <c r="X29" s="310" t="n">
        <f aca="false">V29-W29</f>
        <v>0</v>
      </c>
      <c r="Y29" s="310" t="n">
        <f aca="false">SUM(Q28:Q29)</f>
        <v>0</v>
      </c>
      <c r="Z29" s="310" t="n">
        <f aca="false">SUM(O28:O29)</f>
        <v>0</v>
      </c>
      <c r="AA29" s="294" t="str">
        <f aca="false">IF(Z29&gt;0,RANK(AB29,$AB$28:$AB$31,),"")</f>
        <v/>
      </c>
      <c r="AB29" s="130" t="str">
        <f aca="false">IF(Z29&gt;0,(Y29*10000)+(X29*100)+V29,"")</f>
        <v/>
      </c>
      <c r="AD29" s="248"/>
      <c r="AE29" s="86"/>
      <c r="AF29" s="86"/>
      <c r="AI29" s="245"/>
      <c r="AJ29" s="245"/>
      <c r="AK29" s="260"/>
      <c r="AL29" s="324"/>
      <c r="AM29" s="276"/>
      <c r="AN29" s="245"/>
      <c r="AO29" s="245"/>
      <c r="AP29" s="276"/>
      <c r="AQ29" s="324"/>
      <c r="AR29" s="245"/>
      <c r="AS29" s="245"/>
      <c r="AU29" s="324"/>
      <c r="AV29" s="245"/>
      <c r="AW29" s="245"/>
      <c r="AX29" s="86"/>
    </row>
    <row r="30" customFormat="false" ht="21" hidden="false" customHeight="false" outlineLevel="0" collapsed="false">
      <c r="A30" s="328" t="n">
        <v>15</v>
      </c>
      <c r="B30" s="328" t="n">
        <v>1</v>
      </c>
      <c r="C30" s="329"/>
      <c r="D30" s="330"/>
      <c r="E30" s="299"/>
      <c r="F30" s="300" t="str">
        <f aca="false">IF(H30&gt;0,G30,"")</f>
        <v/>
      </c>
      <c r="G30" s="301" t="n">
        <f aca="false">IF(K30&gt;L30,3,(IF(K30&lt;L30,0,1)))</f>
        <v>1</v>
      </c>
      <c r="H30" s="301" t="n">
        <f aca="false">(COUNTA(K30:L30))/2</f>
        <v>0</v>
      </c>
      <c r="I30" s="302" t="n">
        <f aca="false">IF(K30&gt;L30,1,0)</f>
        <v>0</v>
      </c>
      <c r="J30" s="303" t="str">
        <f aca="false">(U28)</f>
        <v>Garcia Tarcia - De Santis (Bs As)</v>
      </c>
      <c r="K30" s="331"/>
      <c r="L30" s="331"/>
      <c r="M30" s="304" t="str">
        <f aca="false">U30</f>
        <v>Alaggia - Zoppetti (CB)</v>
      </c>
      <c r="N30" s="316" t="n">
        <f aca="false">IF(L30&gt;K30,1,0)</f>
        <v>0</v>
      </c>
      <c r="O30" s="317" t="n">
        <f aca="false">(COUNTA(K30:L30))/2</f>
        <v>0</v>
      </c>
      <c r="P30" s="317" t="n">
        <f aca="false">IF(L30&gt;K30,3,(IF(L30&lt;K30,0,1)))</f>
        <v>1</v>
      </c>
      <c r="Q30" s="318" t="str">
        <f aca="false">IF(O30&gt;0,P30,"")</f>
        <v/>
      </c>
      <c r="R30" s="291"/>
      <c r="S30" s="309"/>
      <c r="T30" s="291"/>
      <c r="U30" s="321" t="s">
        <v>105</v>
      </c>
      <c r="V30" s="322" t="n">
        <f aca="false">SUM(K29+L30)</f>
        <v>0</v>
      </c>
      <c r="W30" s="322" t="n">
        <f aca="false">SUM(L29+K30)</f>
        <v>0</v>
      </c>
      <c r="X30" s="322" t="n">
        <f aca="false">V30-W30</f>
        <v>0</v>
      </c>
      <c r="Y30" s="322" t="n">
        <f aca="false">SUM(F29,Q30)</f>
        <v>0</v>
      </c>
      <c r="Z30" s="322" t="n">
        <f aca="false">SUM(O30,H29)</f>
        <v>0</v>
      </c>
      <c r="AA30" s="323" t="str">
        <f aca="false">IF(Z30&gt;0,RANK(AB30,$AB$28:$AB$31,),"")</f>
        <v/>
      </c>
      <c r="AB30" s="130" t="str">
        <f aca="false">IF(Z30&gt;0,(Y30*10000)+(X30*100)+V30,"")</f>
        <v/>
      </c>
      <c r="AD30" s="248"/>
      <c r="AE30" s="86"/>
      <c r="AF30" s="86"/>
      <c r="AI30" s="245"/>
      <c r="AJ30" s="245"/>
      <c r="AK30" s="260"/>
      <c r="AL30" s="277"/>
      <c r="AM30" s="345" t="s">
        <v>282</v>
      </c>
      <c r="AN30" s="245"/>
      <c r="AO30" s="245"/>
      <c r="AP30" s="260"/>
      <c r="AQ30" s="277"/>
      <c r="AR30" s="245"/>
      <c r="AS30" s="245"/>
      <c r="AU30" s="277"/>
      <c r="AV30" s="245"/>
      <c r="AW30" s="245"/>
      <c r="AX30" s="86"/>
    </row>
    <row r="31" s="79" customFormat="true" ht="21" hidden="false" customHeight="false" outlineLevel="0" collapsed="false">
      <c r="A31" s="334"/>
      <c r="B31" s="334"/>
      <c r="C31" s="335"/>
      <c r="D31" s="336"/>
      <c r="E31" s="334"/>
      <c r="F31" s="334"/>
      <c r="G31" s="334"/>
      <c r="H31" s="334"/>
      <c r="I31" s="334"/>
      <c r="J31" s="337"/>
      <c r="K31" s="337"/>
      <c r="L31" s="338"/>
      <c r="M31" s="337"/>
      <c r="N31" s="337"/>
      <c r="O31" s="337"/>
      <c r="P31" s="337"/>
      <c r="Q31" s="337"/>
      <c r="R31" s="337"/>
      <c r="S31" s="337"/>
      <c r="T31" s="365"/>
      <c r="U31" s="325"/>
      <c r="V31" s="325"/>
      <c r="W31" s="325"/>
      <c r="X31" s="325"/>
      <c r="Y31" s="325"/>
      <c r="Z31" s="325"/>
      <c r="AA31" s="326"/>
      <c r="AC31" s="86"/>
      <c r="AD31" s="248"/>
      <c r="AE31" s="86"/>
      <c r="AF31" s="86"/>
      <c r="AG31" s="86"/>
      <c r="AH31" s="86"/>
      <c r="AI31" s="256" t="s">
        <v>305</v>
      </c>
      <c r="AJ31" s="366"/>
      <c r="AK31" s="260"/>
      <c r="AL31" s="277"/>
      <c r="AM31" s="366"/>
      <c r="AN31" s="366"/>
      <c r="AO31" s="366"/>
      <c r="AP31" s="260"/>
      <c r="AQ31" s="277"/>
      <c r="AR31" s="245"/>
      <c r="AS31" s="245"/>
      <c r="AT31" s="86"/>
      <c r="AU31" s="277"/>
      <c r="AV31" s="245"/>
      <c r="AW31" s="245"/>
      <c r="AX31" s="261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  <c r="BK31" s="245"/>
      <c r="BL31" s="245"/>
      <c r="BM31" s="245"/>
      <c r="BN31" s="245"/>
      <c r="BO31" s="245"/>
      <c r="BP31" s="245"/>
      <c r="BQ31" s="245"/>
      <c r="BR31" s="245"/>
      <c r="BS31" s="245"/>
      <c r="BT31" s="245"/>
      <c r="BU31" s="245"/>
      <c r="BV31" s="245"/>
      <c r="BW31" s="245"/>
      <c r="BX31" s="245"/>
      <c r="BY31" s="245"/>
      <c r="BZ31" s="245"/>
      <c r="CA31" s="245"/>
      <c r="CB31" s="245"/>
      <c r="CC31" s="245"/>
      <c r="CD31" s="245"/>
      <c r="CE31" s="245"/>
      <c r="CF31" s="245"/>
      <c r="CG31" s="245"/>
      <c r="CH31" s="245"/>
      <c r="CI31" s="245"/>
      <c r="CJ31" s="245"/>
      <c r="CK31" s="245"/>
      <c r="CL31" s="245"/>
      <c r="CM31" s="245"/>
      <c r="CN31" s="245"/>
      <c r="CO31" s="245"/>
      <c r="CP31" s="245"/>
      <c r="CQ31" s="245"/>
      <c r="CR31" s="245"/>
      <c r="CS31" s="245"/>
      <c r="CT31" s="245"/>
      <c r="CU31" s="245"/>
      <c r="CV31" s="245"/>
      <c r="CW31" s="245"/>
      <c r="CX31" s="245"/>
      <c r="CY31" s="245"/>
      <c r="CZ31" s="245"/>
      <c r="DA31" s="245"/>
      <c r="DB31" s="245"/>
      <c r="DC31" s="245"/>
      <c r="DD31" s="245"/>
      <c r="DE31" s="245"/>
    </row>
    <row r="32" s="79" customFormat="true" ht="19.5" hidden="false" customHeight="false" outlineLevel="0" collapsed="false">
      <c r="A32" s="334"/>
      <c r="B32" s="334"/>
      <c r="C32" s="335"/>
      <c r="D32" s="334"/>
      <c r="E32" s="334"/>
      <c r="F32" s="334"/>
      <c r="G32" s="334"/>
      <c r="H32" s="334"/>
      <c r="I32" s="334"/>
      <c r="J32" s="337"/>
      <c r="K32" s="337"/>
      <c r="L32" s="338"/>
      <c r="M32" s="337"/>
      <c r="N32" s="337"/>
      <c r="O32" s="337"/>
      <c r="P32" s="337"/>
      <c r="Q32" s="337"/>
      <c r="R32" s="337"/>
      <c r="S32" s="337"/>
      <c r="T32" s="181"/>
      <c r="U32" s="332" t="s">
        <v>306</v>
      </c>
      <c r="V32" s="333" t="str">
        <f aca="true">IF(AB32&gt;0,INDIRECT(CONCATENATE("U",MATCH(1,AA28:AA30,0)+ROW(U27))),"")</f>
        <v/>
      </c>
      <c r="W32" s="333"/>
      <c r="X32" s="333"/>
      <c r="Y32" s="245"/>
      <c r="Z32" s="245"/>
      <c r="AA32" s="245"/>
      <c r="AB32" s="130" t="n">
        <f aca="false">SUM(Z28:Z30)</f>
        <v>0</v>
      </c>
      <c r="AC32" s="86"/>
      <c r="AD32" s="248"/>
      <c r="AE32" s="86"/>
      <c r="AF32" s="86"/>
      <c r="AG32" s="86"/>
      <c r="AH32" s="86"/>
      <c r="AI32" s="242" t="str">
        <f aca="false">V22</f>
        <v/>
      </c>
      <c r="AJ32" s="356"/>
      <c r="AK32" s="351"/>
      <c r="AL32" s="260"/>
      <c r="AM32" s="260"/>
      <c r="AN32" s="242"/>
      <c r="AO32" s="356"/>
      <c r="AP32" s="260"/>
      <c r="AQ32" s="320"/>
      <c r="AR32" s="341"/>
      <c r="AS32" s="341"/>
      <c r="AT32" s="341"/>
      <c r="AU32" s="277"/>
      <c r="AV32" s="245"/>
      <c r="AW32" s="245"/>
      <c r="AX32" s="86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  <c r="BK32" s="245"/>
      <c r="BL32" s="245"/>
      <c r="BM32" s="245"/>
      <c r="BN32" s="245"/>
      <c r="BO32" s="245"/>
      <c r="BP32" s="245"/>
      <c r="BQ32" s="245"/>
      <c r="BR32" s="245"/>
      <c r="BS32" s="245"/>
      <c r="BT32" s="245"/>
      <c r="BU32" s="245"/>
      <c r="BV32" s="245"/>
      <c r="BW32" s="245"/>
      <c r="BX32" s="245"/>
      <c r="BY32" s="245"/>
      <c r="BZ32" s="245"/>
      <c r="CA32" s="245"/>
      <c r="CB32" s="245"/>
      <c r="CC32" s="245"/>
      <c r="CD32" s="245"/>
      <c r="CE32" s="245"/>
      <c r="CF32" s="245"/>
      <c r="CG32" s="245"/>
      <c r="CH32" s="245"/>
      <c r="CI32" s="245"/>
      <c r="CJ32" s="245"/>
      <c r="CK32" s="245"/>
      <c r="CL32" s="245"/>
      <c r="CM32" s="245"/>
      <c r="CN32" s="245"/>
      <c r="CO32" s="245"/>
      <c r="CP32" s="245"/>
      <c r="CQ32" s="245"/>
      <c r="CR32" s="245"/>
      <c r="CS32" s="245"/>
      <c r="CT32" s="245"/>
      <c r="CU32" s="245"/>
      <c r="CV32" s="245"/>
      <c r="CW32" s="245"/>
      <c r="CX32" s="245"/>
      <c r="CY32" s="245"/>
      <c r="CZ32" s="245"/>
      <c r="DA32" s="245"/>
      <c r="DB32" s="245"/>
      <c r="DC32" s="245"/>
      <c r="DD32" s="245"/>
      <c r="DE32" s="245"/>
    </row>
    <row r="33" s="79" customFormat="true" ht="19.5" hidden="false" customHeight="false" outlineLevel="0" collapsed="false">
      <c r="A33" s="257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130"/>
      <c r="U33" s="339" t="s">
        <v>287</v>
      </c>
      <c r="V33" s="340" t="str">
        <f aca="true">IF(AB32&gt;0,INDIRECT(CONCATENATE("U",MATCH(2,AA28:AA30,0)+ROW(U27))),"")</f>
        <v/>
      </c>
      <c r="W33" s="340"/>
      <c r="X33" s="340"/>
      <c r="Y33" s="245"/>
      <c r="Z33" s="245"/>
      <c r="AA33" s="245"/>
      <c r="AB33" s="130"/>
      <c r="AC33" s="86"/>
      <c r="AD33" s="248"/>
      <c r="AE33" s="86"/>
      <c r="AF33" s="86"/>
      <c r="AG33" s="86"/>
      <c r="AH33" s="86"/>
      <c r="AI33" s="342" t="str">
        <f aca="false">V22</f>
        <v/>
      </c>
      <c r="AJ33" s="342"/>
      <c r="AK33" s="260"/>
      <c r="AL33" s="277"/>
      <c r="AM33" s="324"/>
      <c r="AN33" s="245"/>
      <c r="AO33" s="245"/>
      <c r="AP33" s="276"/>
      <c r="AQ33" s="276"/>
      <c r="AR33" s="367"/>
      <c r="AS33" s="367"/>
      <c r="AT33" s="367"/>
      <c r="AU33" s="86"/>
      <c r="AV33" s="245"/>
      <c r="AW33" s="245"/>
      <c r="AX33" s="86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  <c r="BK33" s="245"/>
      <c r="BL33" s="245"/>
      <c r="BM33" s="245"/>
      <c r="BN33" s="245"/>
      <c r="BO33" s="245"/>
      <c r="BP33" s="245"/>
      <c r="BQ33" s="245"/>
      <c r="BR33" s="245"/>
      <c r="BS33" s="245"/>
      <c r="BT33" s="245"/>
      <c r="BU33" s="245"/>
      <c r="BV33" s="245"/>
      <c r="BW33" s="245"/>
      <c r="BX33" s="245"/>
      <c r="BY33" s="245"/>
      <c r="BZ33" s="245"/>
      <c r="CA33" s="245"/>
      <c r="CB33" s="245"/>
      <c r="CC33" s="245"/>
      <c r="CD33" s="245"/>
      <c r="CE33" s="245"/>
      <c r="CF33" s="245"/>
      <c r="CG33" s="245"/>
      <c r="CH33" s="245"/>
      <c r="CI33" s="245"/>
      <c r="CJ33" s="245"/>
      <c r="CK33" s="245"/>
      <c r="CL33" s="245"/>
      <c r="CM33" s="245"/>
      <c r="CN33" s="245"/>
      <c r="CO33" s="245"/>
      <c r="CP33" s="245"/>
      <c r="CQ33" s="245"/>
      <c r="CR33" s="245"/>
      <c r="CS33" s="245"/>
      <c r="CT33" s="245"/>
      <c r="CU33" s="245"/>
      <c r="CV33" s="245"/>
      <c r="CW33" s="245"/>
      <c r="CX33" s="245"/>
      <c r="CY33" s="245"/>
      <c r="CZ33" s="245"/>
      <c r="DA33" s="245"/>
      <c r="DB33" s="245"/>
      <c r="DC33" s="245"/>
      <c r="DD33" s="245"/>
      <c r="DE33" s="245"/>
    </row>
    <row r="34" customFormat="false" ht="44.1" hidden="false" customHeight="true" outlineLevel="0" collapsed="false">
      <c r="A34" s="368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245"/>
      <c r="O34" s="245"/>
      <c r="P34" s="245"/>
      <c r="Q34" s="245"/>
      <c r="R34" s="245"/>
      <c r="T34" s="245"/>
      <c r="U34" s="245"/>
      <c r="V34" s="245"/>
      <c r="W34" s="245"/>
      <c r="X34" s="245"/>
      <c r="Y34" s="245"/>
      <c r="Z34" s="245"/>
      <c r="AA34" s="245"/>
      <c r="AB34" s="245"/>
      <c r="AD34" s="248"/>
      <c r="AE34" s="86"/>
      <c r="AF34" s="86"/>
      <c r="AH34" s="344" t="s">
        <v>280</v>
      </c>
      <c r="AI34" s="366"/>
      <c r="AJ34" s="366"/>
      <c r="AK34" s="346"/>
      <c r="AL34" s="260"/>
      <c r="AM34" s="277"/>
      <c r="AN34" s="245"/>
      <c r="AO34" s="245"/>
      <c r="AR34" s="245"/>
      <c r="AS34" s="245"/>
      <c r="AV34" s="245"/>
      <c r="AW34" s="245"/>
      <c r="AX34" s="86"/>
    </row>
    <row r="35" customFormat="false" ht="46.5" hidden="false" customHeight="false" outlineLevel="0" collapsed="false">
      <c r="A35" s="249"/>
      <c r="B35" s="86"/>
      <c r="C35" s="86"/>
      <c r="D35" s="250"/>
      <c r="E35" s="86"/>
      <c r="F35" s="86"/>
      <c r="G35" s="86"/>
      <c r="H35" s="86"/>
      <c r="I35" s="86"/>
      <c r="J35" s="250"/>
      <c r="K35" s="251" t="s">
        <v>288</v>
      </c>
      <c r="L35" s="250"/>
      <c r="M35" s="86"/>
      <c r="N35" s="252"/>
      <c r="O35" s="252"/>
      <c r="P35" s="252"/>
      <c r="Q35" s="252"/>
      <c r="R35" s="252"/>
      <c r="S35" s="253"/>
      <c r="T35" s="254"/>
      <c r="U35" s="255"/>
      <c r="V35" s="245"/>
      <c r="W35" s="245"/>
      <c r="X35" s="245"/>
      <c r="Y35" s="245"/>
      <c r="Z35" s="245"/>
      <c r="AA35" s="245"/>
      <c r="AB35" s="79"/>
      <c r="AD35" s="248"/>
      <c r="AE35" s="256" t="s">
        <v>307</v>
      </c>
      <c r="AF35" s="256"/>
      <c r="AH35" s="248"/>
      <c r="AI35" s="366"/>
      <c r="AJ35" s="366"/>
      <c r="AK35" s="346"/>
      <c r="AL35" s="369"/>
      <c r="AM35" s="260"/>
      <c r="AN35" s="245"/>
      <c r="AO35" s="245"/>
      <c r="AR35" s="245"/>
      <c r="AS35" s="245"/>
      <c r="AV35" s="245"/>
      <c r="AW35" s="245"/>
      <c r="AX35" s="261"/>
      <c r="BF35" s="342"/>
    </row>
    <row r="36" customFormat="false" ht="21" hidden="false" customHeight="false" outlineLevel="0" collapsed="false">
      <c r="A36" s="257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79"/>
      <c r="O36" s="79"/>
      <c r="P36" s="79"/>
      <c r="Q36" s="79"/>
      <c r="R36" s="79"/>
      <c r="S36" s="258"/>
      <c r="T36" s="79"/>
      <c r="U36" s="245"/>
      <c r="V36" s="245"/>
      <c r="W36" s="245"/>
      <c r="X36" s="245"/>
      <c r="Y36" s="245"/>
      <c r="Z36" s="245"/>
      <c r="AA36" s="245"/>
      <c r="AB36" s="79"/>
      <c r="AD36" s="248"/>
      <c r="AE36" s="242" t="str">
        <f aca="false">V51</f>
        <v/>
      </c>
      <c r="AF36" s="242"/>
      <c r="AG36" s="260"/>
      <c r="AH36" s="260"/>
      <c r="AI36" s="242"/>
      <c r="AJ36" s="242"/>
      <c r="AK36" s="260"/>
      <c r="AL36" s="277"/>
      <c r="AM36" s="277"/>
      <c r="AN36" s="245"/>
      <c r="AO36" s="245"/>
      <c r="AR36" s="245"/>
      <c r="AS36" s="245"/>
      <c r="AV36" s="245"/>
      <c r="AW36" s="245"/>
      <c r="AX36" s="342"/>
      <c r="BF36" s="342"/>
    </row>
    <row r="37" customFormat="false" ht="39" hidden="false" customHeight="false" outlineLevel="0" collapsed="false">
      <c r="A37" s="265" t="s">
        <v>246</v>
      </c>
      <c r="B37" s="263" t="s">
        <v>247</v>
      </c>
      <c r="C37" s="264" t="s">
        <v>248</v>
      </c>
      <c r="D37" s="265" t="s">
        <v>249</v>
      </c>
      <c r="E37" s="265"/>
      <c r="F37" s="265" t="s">
        <v>250</v>
      </c>
      <c r="G37" s="265"/>
      <c r="H37" s="266" t="s">
        <v>251</v>
      </c>
      <c r="I37" s="265"/>
      <c r="J37" s="267" t="s">
        <v>252</v>
      </c>
      <c r="K37" s="267"/>
      <c r="L37" s="267"/>
      <c r="M37" s="267"/>
      <c r="N37" s="268"/>
      <c r="O37" s="269" t="s">
        <v>251</v>
      </c>
      <c r="P37" s="270"/>
      <c r="Q37" s="271" t="s">
        <v>250</v>
      </c>
      <c r="R37" s="272"/>
      <c r="S37" s="258"/>
      <c r="T37" s="272"/>
      <c r="U37" s="273" t="s">
        <v>16</v>
      </c>
      <c r="V37" s="274" t="s">
        <v>296</v>
      </c>
      <c r="W37" s="274" t="s">
        <v>297</v>
      </c>
      <c r="X37" s="274" t="s">
        <v>298</v>
      </c>
      <c r="Y37" s="274" t="s">
        <v>299</v>
      </c>
      <c r="Z37" s="274" t="s">
        <v>258</v>
      </c>
      <c r="AA37" s="275" t="s">
        <v>259</v>
      </c>
      <c r="AB37" s="130"/>
      <c r="AD37" s="311" t="s">
        <v>308</v>
      </c>
      <c r="AE37" s="261"/>
      <c r="AF37" s="261"/>
      <c r="AG37" s="276"/>
      <c r="AH37" s="324"/>
      <c r="AI37" s="86"/>
      <c r="AJ37" s="86"/>
      <c r="AK37" s="276"/>
      <c r="AM37" s="277"/>
      <c r="AN37" s="86"/>
      <c r="AO37" s="86"/>
      <c r="AR37" s="86"/>
      <c r="AS37" s="86"/>
      <c r="AV37" s="86"/>
      <c r="AW37" s="86"/>
      <c r="AX37" s="86"/>
      <c r="AY37" s="86"/>
      <c r="BF37" s="342"/>
    </row>
    <row r="38" customFormat="false" ht="21.75" hidden="false" customHeight="false" outlineLevel="0" collapsed="false">
      <c r="A38" s="279" t="n">
        <v>16</v>
      </c>
      <c r="B38" s="279" t="n">
        <v>2</v>
      </c>
      <c r="C38" s="280"/>
      <c r="D38" s="281"/>
      <c r="E38" s="352"/>
      <c r="F38" s="353" t="str">
        <f aca="false">IF(H38&gt;0,G38,"")</f>
        <v/>
      </c>
      <c r="G38" s="354" t="n">
        <f aca="false">IF(K38&gt;L38,3,(IF(K38&lt;L38,0,1)))</f>
        <v>1</v>
      </c>
      <c r="H38" s="354" t="n">
        <f aca="false">(COUNTA(K38:L38))/2</f>
        <v>0</v>
      </c>
      <c r="I38" s="355" t="n">
        <f aca="false">IF(K38&gt;L38,1,0)</f>
        <v>0</v>
      </c>
      <c r="J38" s="286" t="str">
        <f aca="false">(U38)</f>
        <v>Elero - Torres (CB)</v>
      </c>
      <c r="K38" s="283"/>
      <c r="L38" s="283"/>
      <c r="M38" s="287" t="str">
        <f aca="false">(U39)</f>
        <v>Dematteis - Agostini (ND)</v>
      </c>
      <c r="N38" s="288" t="n">
        <f aca="false">IF(L38&gt;K38,1,0)</f>
        <v>0</v>
      </c>
      <c r="O38" s="289" t="n">
        <f aca="false">(COUNTA(K38:L38))/2</f>
        <v>0</v>
      </c>
      <c r="P38" s="289" t="n">
        <f aca="false">IF(L38&gt;K38,3,(IF(L38&lt;K38,0,1)))</f>
        <v>1</v>
      </c>
      <c r="Q38" s="290" t="str">
        <f aca="false">IF(O38&gt;0,P38,"")</f>
        <v/>
      </c>
      <c r="R38" s="291"/>
      <c r="S38" s="258"/>
      <c r="T38" s="291"/>
      <c r="U38" s="292" t="s">
        <v>179</v>
      </c>
      <c r="V38" s="293" t="n">
        <f aca="false">SUM(K38+K40)</f>
        <v>0</v>
      </c>
      <c r="W38" s="293" t="n">
        <f aca="false">SUM(L38+L40)</f>
        <v>0</v>
      </c>
      <c r="X38" s="293" t="n">
        <f aca="false">V38-W38</f>
        <v>0</v>
      </c>
      <c r="Y38" s="293" t="n">
        <f aca="false">SUM(F38,F40)</f>
        <v>0</v>
      </c>
      <c r="Z38" s="293" t="n">
        <f aca="false">SUM(H38,H40)</f>
        <v>0</v>
      </c>
      <c r="AA38" s="294" t="str">
        <f aca="false">IF(Z38&gt;0,RANK(AB38,$AB$38:$AB$40,),"")</f>
        <v/>
      </c>
      <c r="AB38" s="130" t="str">
        <f aca="false">IF(Z38&gt;0,(Y38*10000)+(X38*100)+V38,"")</f>
        <v/>
      </c>
      <c r="AD38" s="248"/>
      <c r="AE38" s="256" t="s">
        <v>262</v>
      </c>
      <c r="AF38" s="256"/>
      <c r="AG38" s="260"/>
      <c r="AH38" s="277"/>
      <c r="AI38" s="86"/>
      <c r="AJ38" s="86"/>
      <c r="AL38" s="346"/>
      <c r="AM38" s="260"/>
      <c r="AN38" s="86"/>
      <c r="AO38" s="86"/>
      <c r="AR38" s="86"/>
      <c r="AS38" s="86"/>
      <c r="AV38" s="86"/>
      <c r="AW38" s="86"/>
      <c r="AX38" s="86"/>
      <c r="AY38" s="86"/>
      <c r="BF38" s="342"/>
    </row>
    <row r="39" customFormat="false" ht="19.5" hidden="false" customHeight="false" outlineLevel="0" collapsed="false">
      <c r="A39" s="357" t="n">
        <v>17</v>
      </c>
      <c r="B39" s="357" t="n">
        <v>2</v>
      </c>
      <c r="C39" s="358"/>
      <c r="D39" s="359"/>
      <c r="E39" s="352"/>
      <c r="F39" s="360" t="str">
        <f aca="false">IF(H39&gt;0,G39,"")</f>
        <v/>
      </c>
      <c r="G39" s="361" t="n">
        <f aca="false">IF(K39&gt;L39,3,(IF(K39&lt;L39,0,1)))</f>
        <v>1</v>
      </c>
      <c r="H39" s="361" t="n">
        <f aca="false">(COUNTA(K39:L39))/2</f>
        <v>0</v>
      </c>
      <c r="I39" s="362" t="n">
        <f aca="false">IF(K39&gt;L39,1,0)</f>
        <v>0</v>
      </c>
      <c r="J39" s="363" t="str">
        <f aca="false">U40</f>
        <v>Porta - Raposo (RS)</v>
      </c>
      <c r="K39" s="360"/>
      <c r="L39" s="360"/>
      <c r="M39" s="364" t="str">
        <f aca="false">U39</f>
        <v>Dematteis - Agostini (ND)</v>
      </c>
      <c r="N39" s="305" t="n">
        <f aca="false">IF(L39&gt;K39,1,0)</f>
        <v>0</v>
      </c>
      <c r="O39" s="306" t="n">
        <f aca="false">(COUNTA(K39:L39))/2</f>
        <v>0</v>
      </c>
      <c r="P39" s="306" t="n">
        <f aca="false">IF(L39&gt;K39,3,(IF(L39&lt;K39,0,1)))</f>
        <v>1</v>
      </c>
      <c r="Q39" s="307" t="str">
        <f aca="false">IF(O39&gt;0,P39,"")</f>
        <v/>
      </c>
      <c r="R39" s="308"/>
      <c r="S39" s="309"/>
      <c r="T39" s="308"/>
      <c r="U39" s="292" t="s">
        <v>140</v>
      </c>
      <c r="V39" s="310" t="n">
        <f aca="false">SUM(L38+L39)</f>
        <v>0</v>
      </c>
      <c r="W39" s="310" t="n">
        <f aca="false">SUM(K38+K39)</f>
        <v>0</v>
      </c>
      <c r="X39" s="310" t="n">
        <f aca="false">V39-W39</f>
        <v>0</v>
      </c>
      <c r="Y39" s="310" t="n">
        <f aca="false">SUM(Q38:Q39)</f>
        <v>0</v>
      </c>
      <c r="Z39" s="310" t="n">
        <f aca="false">SUM(O38:O39)</f>
        <v>0</v>
      </c>
      <c r="AA39" s="294" t="str">
        <f aca="false">IF(Z39&gt;0,RANK(AB39,$AB$38:$AB$40,),"")</f>
        <v/>
      </c>
      <c r="AB39" s="130" t="str">
        <f aca="false">IF(Z39&gt;0,(Y39*10000)+(X39*100)+V39,"")</f>
        <v/>
      </c>
      <c r="AD39" s="248"/>
      <c r="AE39" s="242" t="str">
        <f aca="false">V43</f>
        <v/>
      </c>
      <c r="AF39" s="242"/>
      <c r="AG39" s="276"/>
      <c r="AI39" s="86"/>
      <c r="AJ39" s="86"/>
      <c r="AL39" s="346"/>
      <c r="AM39" s="260"/>
      <c r="AN39" s="245"/>
      <c r="AO39" s="245"/>
      <c r="AR39" s="245"/>
      <c r="AS39" s="245"/>
      <c r="AV39" s="245"/>
      <c r="AW39" s="245"/>
      <c r="BF39" s="342"/>
    </row>
    <row r="40" customFormat="false" ht="19.5" hidden="false" customHeight="false" outlineLevel="0" collapsed="false">
      <c r="A40" s="328" t="n">
        <v>18</v>
      </c>
      <c r="B40" s="328" t="n">
        <v>2</v>
      </c>
      <c r="C40" s="329"/>
      <c r="D40" s="330"/>
      <c r="E40" s="299"/>
      <c r="F40" s="300" t="str">
        <f aca="false">IF(H40&gt;0,G40,"")</f>
        <v/>
      </c>
      <c r="G40" s="301" t="n">
        <f aca="false">IF(K40&gt;L40,3,(IF(K40&lt;L40,0,1)))</f>
        <v>1</v>
      </c>
      <c r="H40" s="301" t="n">
        <f aca="false">(COUNTA(K40:L40))/2</f>
        <v>0</v>
      </c>
      <c r="I40" s="302" t="n">
        <f aca="false">IF(K40&gt;L40,1,0)</f>
        <v>0</v>
      </c>
      <c r="J40" s="303" t="str">
        <f aca="false">(U38)</f>
        <v>Elero - Torres (CB)</v>
      </c>
      <c r="K40" s="331"/>
      <c r="L40" s="331"/>
      <c r="M40" s="304" t="str">
        <f aca="false">U40</f>
        <v>Porta - Raposo (RS)</v>
      </c>
      <c r="N40" s="316" t="n">
        <f aca="false">IF(L40&gt;K40,1,0)</f>
        <v>0</v>
      </c>
      <c r="O40" s="317" t="n">
        <f aca="false">(COUNTA(K40:L40))/2</f>
        <v>0</v>
      </c>
      <c r="P40" s="317" t="n">
        <f aca="false">IF(L40&gt;K40,3,(IF(L40&lt;K40,0,1)))</f>
        <v>1</v>
      </c>
      <c r="Q40" s="318" t="str">
        <f aca="false">IF(O40&gt;0,P40,"")</f>
        <v/>
      </c>
      <c r="R40" s="291"/>
      <c r="S40" s="309"/>
      <c r="T40" s="291"/>
      <c r="U40" s="321" t="s">
        <v>144</v>
      </c>
      <c r="V40" s="322" t="n">
        <f aca="false">SUM(K39+L40)</f>
        <v>0</v>
      </c>
      <c r="W40" s="322" t="n">
        <f aca="false">SUM(L39+K40)</f>
        <v>0</v>
      </c>
      <c r="X40" s="322" t="n">
        <f aca="false">V40-W40</f>
        <v>0</v>
      </c>
      <c r="Y40" s="322" t="n">
        <f aca="false">SUM(F39,Q40)</f>
        <v>0</v>
      </c>
      <c r="Z40" s="322" t="n">
        <f aca="false">SUM(O40,H39)</f>
        <v>0</v>
      </c>
      <c r="AA40" s="323" t="str">
        <f aca="false">IF(Z40&gt;0,RANK(AB40,$AB$38:$AB$40,),"")</f>
        <v/>
      </c>
      <c r="AB40" s="130" t="str">
        <f aca="false">IF(Z40&gt;0,(Y40*10000)+(X40*100)+V40,"")</f>
        <v/>
      </c>
      <c r="AD40" s="248"/>
      <c r="AE40" s="86"/>
      <c r="AF40" s="86"/>
      <c r="AI40" s="86"/>
      <c r="AJ40" s="86"/>
      <c r="AL40" s="346"/>
      <c r="AM40" s="260"/>
      <c r="AN40" s="245"/>
      <c r="AO40" s="245"/>
      <c r="AR40" s="245"/>
      <c r="AS40" s="245"/>
      <c r="AV40" s="245"/>
      <c r="AW40" s="245"/>
      <c r="AX40" s="342"/>
      <c r="BF40" s="342"/>
    </row>
    <row r="41" s="79" customFormat="true" ht="15.75" hidden="false" customHeight="false" outlineLevel="0" collapsed="false">
      <c r="A41" s="334"/>
      <c r="B41" s="334"/>
      <c r="C41" s="335"/>
      <c r="D41" s="336"/>
      <c r="E41" s="334"/>
      <c r="F41" s="334"/>
      <c r="G41" s="334"/>
      <c r="H41" s="334"/>
      <c r="I41" s="334"/>
      <c r="J41" s="337"/>
      <c r="K41" s="337"/>
      <c r="L41" s="338"/>
      <c r="M41" s="337"/>
      <c r="N41" s="337"/>
      <c r="O41" s="337"/>
      <c r="P41" s="337"/>
      <c r="Q41" s="337"/>
      <c r="R41" s="337"/>
      <c r="S41" s="337"/>
      <c r="T41" s="365"/>
      <c r="U41" s="325"/>
      <c r="V41" s="325"/>
      <c r="W41" s="325"/>
      <c r="X41" s="325"/>
      <c r="Y41" s="325"/>
      <c r="Z41" s="325"/>
      <c r="AA41" s="326"/>
      <c r="AC41" s="86"/>
      <c r="AD41" s="248"/>
      <c r="AE41" s="86"/>
      <c r="AF41" s="86"/>
      <c r="AG41" s="86"/>
      <c r="AH41" s="86"/>
      <c r="AI41" s="86"/>
      <c r="AJ41" s="86"/>
      <c r="AK41" s="86"/>
      <c r="AL41" s="346"/>
      <c r="AM41" s="260"/>
      <c r="AN41" s="245"/>
      <c r="AO41" s="245"/>
      <c r="AP41" s="86"/>
      <c r="AQ41" s="86"/>
      <c r="AR41" s="245"/>
      <c r="AS41" s="245"/>
      <c r="AT41" s="86"/>
      <c r="AU41" s="86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/>
      <c r="CB41" s="245"/>
      <c r="CC41" s="245"/>
      <c r="CD41" s="245"/>
      <c r="CE41" s="245"/>
      <c r="CF41" s="245"/>
      <c r="CG41" s="245"/>
      <c r="CH41" s="245"/>
      <c r="CI41" s="245"/>
      <c r="CJ41" s="245"/>
      <c r="CK41" s="245"/>
      <c r="CL41" s="245"/>
      <c r="CM41" s="245"/>
      <c r="CN41" s="245"/>
      <c r="CO41" s="245"/>
      <c r="CP41" s="245"/>
      <c r="CQ41" s="245"/>
      <c r="CR41" s="245"/>
      <c r="CS41" s="245"/>
      <c r="CT41" s="245"/>
      <c r="CU41" s="245"/>
      <c r="CV41" s="245"/>
      <c r="CW41" s="245"/>
      <c r="CX41" s="245"/>
      <c r="CY41" s="245"/>
      <c r="CZ41" s="245"/>
      <c r="DA41" s="245"/>
      <c r="DB41" s="245"/>
      <c r="DC41" s="245"/>
      <c r="DD41" s="245"/>
      <c r="DE41" s="245"/>
    </row>
    <row r="42" s="79" customFormat="true" ht="18.75" hidden="false" customHeight="false" outlineLevel="0" collapsed="false">
      <c r="A42" s="334"/>
      <c r="B42" s="334"/>
      <c r="C42" s="335"/>
      <c r="D42" s="334"/>
      <c r="E42" s="334"/>
      <c r="F42" s="334"/>
      <c r="G42" s="334"/>
      <c r="H42" s="334"/>
      <c r="I42" s="334"/>
      <c r="J42" s="337"/>
      <c r="K42" s="337"/>
      <c r="L42" s="338"/>
      <c r="M42" s="337"/>
      <c r="N42" s="337"/>
      <c r="O42" s="337"/>
      <c r="P42" s="337"/>
      <c r="Q42" s="337"/>
      <c r="R42" s="337"/>
      <c r="S42" s="337"/>
      <c r="T42" s="181"/>
      <c r="U42" s="332" t="s">
        <v>289</v>
      </c>
      <c r="V42" s="333" t="str">
        <f aca="true">IF(AB42&gt;0,INDIRECT(CONCATENATE("U",MATCH(1,AA38:AA40,0)+ROW(U37))),"")</f>
        <v/>
      </c>
      <c r="W42" s="333"/>
      <c r="X42" s="333"/>
      <c r="Y42" s="245"/>
      <c r="Z42" s="245"/>
      <c r="AA42" s="245"/>
      <c r="AB42" s="130" t="n">
        <f aca="false">SUM(Z38:Z40)</f>
        <v>0</v>
      </c>
      <c r="AC42" s="86"/>
      <c r="AD42" s="248"/>
      <c r="AE42" s="86"/>
      <c r="AF42" s="86"/>
      <c r="AG42" s="86"/>
      <c r="AH42" s="86"/>
      <c r="AI42" s="86"/>
      <c r="AJ42" s="86"/>
      <c r="AK42" s="86"/>
      <c r="AL42" s="86"/>
      <c r="AM42" s="277"/>
      <c r="AN42" s="245"/>
      <c r="AO42" s="245"/>
      <c r="AP42" s="86"/>
      <c r="AQ42" s="86"/>
      <c r="AR42" s="245"/>
      <c r="AS42" s="245"/>
      <c r="AT42" s="86"/>
      <c r="AU42" s="86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  <c r="BK42" s="245"/>
      <c r="BL42" s="245"/>
      <c r="BM42" s="245"/>
      <c r="BN42" s="245"/>
      <c r="BO42" s="245"/>
      <c r="BP42" s="245"/>
      <c r="BQ42" s="245"/>
      <c r="BR42" s="245"/>
      <c r="BS42" s="245"/>
      <c r="BT42" s="245"/>
      <c r="BU42" s="245"/>
      <c r="BV42" s="245"/>
      <c r="BW42" s="245"/>
      <c r="BX42" s="245"/>
      <c r="BY42" s="245"/>
      <c r="BZ42" s="245"/>
      <c r="CA42" s="245"/>
      <c r="CB42" s="245"/>
      <c r="CC42" s="245"/>
      <c r="CD42" s="245"/>
      <c r="CE42" s="245"/>
      <c r="CF42" s="245"/>
      <c r="CG42" s="245"/>
      <c r="CH42" s="245"/>
      <c r="CI42" s="245"/>
      <c r="CJ42" s="245"/>
      <c r="CK42" s="245"/>
      <c r="CL42" s="245"/>
      <c r="CM42" s="245"/>
      <c r="CN42" s="245"/>
      <c r="CO42" s="245"/>
      <c r="CP42" s="245"/>
      <c r="CQ42" s="245"/>
      <c r="CR42" s="245"/>
      <c r="CS42" s="245"/>
      <c r="CT42" s="245"/>
      <c r="CU42" s="245"/>
      <c r="CV42" s="245"/>
      <c r="CW42" s="245"/>
      <c r="CX42" s="245"/>
      <c r="CY42" s="245"/>
      <c r="CZ42" s="245"/>
      <c r="DA42" s="245"/>
      <c r="DB42" s="245"/>
      <c r="DC42" s="245"/>
      <c r="DD42" s="245"/>
      <c r="DE42" s="245"/>
    </row>
    <row r="43" s="79" customFormat="true" ht="23.25" hidden="false" customHeight="true" outlineLevel="0" collapsed="false">
      <c r="A43" s="257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130"/>
      <c r="U43" s="339" t="s">
        <v>290</v>
      </c>
      <c r="V43" s="340" t="str">
        <f aca="true">IF(AB42&gt;0,INDIRECT(CONCATENATE("U",MATCH(2,AA38:AA40,0)+ROW(U37))),"")</f>
        <v/>
      </c>
      <c r="W43" s="340"/>
      <c r="X43" s="340"/>
      <c r="Y43" s="245"/>
      <c r="Z43" s="245"/>
      <c r="AA43" s="245"/>
      <c r="AB43" s="130"/>
      <c r="AC43" s="86"/>
      <c r="AD43" s="248"/>
      <c r="AE43" s="86"/>
      <c r="AF43" s="86"/>
      <c r="AG43" s="86"/>
      <c r="AH43" s="86"/>
      <c r="AI43" s="86"/>
      <c r="AJ43" s="86"/>
      <c r="AK43" s="86"/>
      <c r="AL43" s="346"/>
      <c r="AM43" s="260"/>
      <c r="AN43" s="245"/>
      <c r="AO43" s="245"/>
      <c r="AP43" s="86"/>
      <c r="AQ43" s="86"/>
      <c r="AR43" s="245"/>
      <c r="AS43" s="245"/>
      <c r="AT43" s="86"/>
      <c r="AU43" s="86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  <c r="BK43" s="245"/>
      <c r="BL43" s="245"/>
      <c r="BM43" s="245"/>
      <c r="BN43" s="245"/>
      <c r="BO43" s="245"/>
      <c r="BP43" s="245"/>
      <c r="BQ43" s="245"/>
      <c r="BR43" s="245"/>
      <c r="BS43" s="245"/>
      <c r="BT43" s="245"/>
      <c r="BU43" s="245"/>
      <c r="BV43" s="245"/>
      <c r="BW43" s="245"/>
      <c r="BX43" s="245"/>
      <c r="BY43" s="245"/>
      <c r="BZ43" s="245"/>
      <c r="CA43" s="245"/>
      <c r="CB43" s="245"/>
      <c r="CC43" s="245"/>
      <c r="CD43" s="245"/>
      <c r="CE43" s="245"/>
      <c r="CF43" s="245"/>
      <c r="CG43" s="245"/>
      <c r="CH43" s="245"/>
      <c r="CI43" s="245"/>
      <c r="CJ43" s="245"/>
      <c r="CK43" s="245"/>
      <c r="CL43" s="245"/>
      <c r="CM43" s="245"/>
      <c r="CN43" s="245"/>
      <c r="CO43" s="245"/>
      <c r="CP43" s="245"/>
      <c r="CQ43" s="245"/>
      <c r="CR43" s="245"/>
      <c r="CS43" s="245"/>
      <c r="CT43" s="245"/>
      <c r="CU43" s="245"/>
      <c r="CV43" s="245"/>
      <c r="CW43" s="245"/>
      <c r="CX43" s="245"/>
      <c r="CY43" s="245"/>
      <c r="CZ43" s="245"/>
      <c r="DA43" s="245"/>
      <c r="DB43" s="245"/>
      <c r="DC43" s="245"/>
      <c r="DD43" s="245"/>
      <c r="DE43" s="245"/>
    </row>
    <row r="44" s="79" customFormat="true" ht="46.5" hidden="false" customHeight="false" outlineLevel="0" collapsed="false">
      <c r="A44" s="249"/>
      <c r="B44" s="86"/>
      <c r="C44" s="86"/>
      <c r="D44" s="250"/>
      <c r="E44" s="86"/>
      <c r="F44" s="86"/>
      <c r="G44" s="86"/>
      <c r="H44" s="86"/>
      <c r="I44" s="86"/>
      <c r="J44" s="250"/>
      <c r="K44" s="251" t="s">
        <v>309</v>
      </c>
      <c r="L44" s="250"/>
      <c r="M44" s="86"/>
      <c r="N44" s="252"/>
      <c r="O44" s="252"/>
      <c r="P44" s="252"/>
      <c r="Q44" s="252"/>
      <c r="R44" s="252"/>
      <c r="S44" s="253"/>
      <c r="T44" s="254"/>
      <c r="U44" s="255"/>
      <c r="V44" s="245"/>
      <c r="W44" s="245"/>
      <c r="X44" s="245"/>
      <c r="Y44" s="245"/>
      <c r="Z44" s="245"/>
      <c r="AA44" s="245"/>
      <c r="AC44" s="86"/>
      <c r="AD44" s="248"/>
      <c r="AE44" s="86"/>
      <c r="AF44" s="86"/>
      <c r="AG44" s="86"/>
      <c r="AH44" s="86"/>
      <c r="AI44" s="256" t="s">
        <v>286</v>
      </c>
      <c r="AJ44" s="256"/>
      <c r="AK44" s="86"/>
      <c r="AL44" s="86"/>
      <c r="AM44" s="277"/>
      <c r="AN44" s="245"/>
      <c r="AO44" s="245"/>
      <c r="AP44" s="86"/>
      <c r="AQ44" s="86"/>
      <c r="AR44" s="245"/>
      <c r="AS44" s="245"/>
      <c r="AT44" s="86"/>
      <c r="AU44" s="86"/>
      <c r="AV44" s="245"/>
      <c r="AW44" s="245"/>
      <c r="AX44" s="342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  <c r="BK44" s="245"/>
      <c r="BL44" s="245"/>
      <c r="BM44" s="245"/>
      <c r="BN44" s="245"/>
      <c r="BO44" s="245"/>
      <c r="BP44" s="245"/>
      <c r="BQ44" s="245"/>
      <c r="BR44" s="245"/>
      <c r="BS44" s="245"/>
      <c r="BT44" s="245"/>
      <c r="BU44" s="245"/>
      <c r="BV44" s="245"/>
      <c r="BW44" s="245"/>
      <c r="BX44" s="245"/>
      <c r="BY44" s="245"/>
      <c r="BZ44" s="245"/>
      <c r="CA44" s="245"/>
      <c r="CB44" s="245"/>
      <c r="CC44" s="245"/>
      <c r="CD44" s="245"/>
      <c r="CE44" s="245"/>
      <c r="CF44" s="245"/>
      <c r="CG44" s="245"/>
      <c r="CH44" s="245"/>
      <c r="CI44" s="245"/>
      <c r="CJ44" s="245"/>
      <c r="CK44" s="245"/>
      <c r="CL44" s="245"/>
      <c r="CM44" s="245"/>
      <c r="CN44" s="245"/>
      <c r="CO44" s="245"/>
      <c r="CP44" s="245"/>
      <c r="CQ44" s="245"/>
      <c r="CR44" s="245"/>
      <c r="CS44" s="245"/>
      <c r="CT44" s="245"/>
      <c r="CU44" s="245"/>
      <c r="CV44" s="245"/>
      <c r="CW44" s="245"/>
      <c r="CX44" s="245"/>
      <c r="CY44" s="245"/>
      <c r="CZ44" s="245"/>
      <c r="DA44" s="245"/>
      <c r="DB44" s="245"/>
      <c r="DC44" s="245"/>
      <c r="DD44" s="245"/>
      <c r="DE44" s="245"/>
    </row>
    <row r="45" s="79" customFormat="true" ht="21" hidden="false" customHeight="false" outlineLevel="0" collapsed="false">
      <c r="A45" s="257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S45" s="258"/>
      <c r="U45" s="245"/>
      <c r="V45" s="245"/>
      <c r="W45" s="245"/>
      <c r="X45" s="245"/>
      <c r="Y45" s="245"/>
      <c r="Z45" s="245"/>
      <c r="AA45" s="245"/>
      <c r="AC45" s="86"/>
      <c r="AD45" s="248"/>
      <c r="AE45" s="86"/>
      <c r="AF45" s="86"/>
      <c r="AG45" s="86"/>
      <c r="AH45" s="86"/>
      <c r="AI45" s="242" t="str">
        <f aca="false">V13</f>
        <v/>
      </c>
      <c r="AJ45" s="242"/>
      <c r="AK45" s="86"/>
      <c r="AL45" s="260"/>
      <c r="AM45" s="277"/>
      <c r="AN45" s="366"/>
      <c r="AO45" s="366"/>
      <c r="AP45" s="86"/>
      <c r="AQ45" s="86"/>
      <c r="AR45" s="245"/>
      <c r="AS45" s="245"/>
      <c r="AT45" s="86"/>
      <c r="AU45" s="86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  <c r="BK45" s="245"/>
      <c r="BL45" s="245"/>
      <c r="BM45" s="245"/>
      <c r="BN45" s="245"/>
      <c r="BO45" s="245"/>
      <c r="BP45" s="245"/>
      <c r="BQ45" s="245"/>
      <c r="BR45" s="245"/>
      <c r="BS45" s="245"/>
      <c r="BT45" s="245"/>
      <c r="BU45" s="245"/>
      <c r="BV45" s="245"/>
      <c r="BW45" s="245"/>
      <c r="BX45" s="245"/>
      <c r="BY45" s="245"/>
      <c r="BZ45" s="245"/>
      <c r="CA45" s="245"/>
      <c r="CB45" s="245"/>
      <c r="CC45" s="245"/>
      <c r="CD45" s="245"/>
      <c r="CE45" s="245"/>
      <c r="CF45" s="245"/>
      <c r="CG45" s="245"/>
      <c r="CH45" s="245"/>
      <c r="CI45" s="245"/>
      <c r="CJ45" s="245"/>
      <c r="CK45" s="245"/>
      <c r="CL45" s="245"/>
      <c r="CM45" s="245"/>
      <c r="CN45" s="245"/>
      <c r="CO45" s="245"/>
      <c r="CP45" s="245"/>
      <c r="CQ45" s="245"/>
      <c r="CR45" s="245"/>
      <c r="CS45" s="245"/>
      <c r="CT45" s="245"/>
      <c r="CU45" s="245"/>
      <c r="CV45" s="245"/>
      <c r="CW45" s="245"/>
      <c r="CX45" s="245"/>
      <c r="CY45" s="245"/>
      <c r="CZ45" s="245"/>
      <c r="DA45" s="245"/>
      <c r="DB45" s="245"/>
      <c r="DC45" s="245"/>
      <c r="DD45" s="245"/>
      <c r="DE45" s="245"/>
    </row>
    <row r="46" customFormat="false" ht="39" hidden="false" customHeight="false" outlineLevel="0" collapsed="false">
      <c r="A46" s="265" t="s">
        <v>246</v>
      </c>
      <c r="B46" s="263" t="s">
        <v>247</v>
      </c>
      <c r="C46" s="264" t="s">
        <v>248</v>
      </c>
      <c r="D46" s="265" t="s">
        <v>249</v>
      </c>
      <c r="E46" s="265"/>
      <c r="F46" s="265" t="s">
        <v>250</v>
      </c>
      <c r="G46" s="265"/>
      <c r="H46" s="266" t="s">
        <v>251</v>
      </c>
      <c r="I46" s="265"/>
      <c r="J46" s="267" t="s">
        <v>252</v>
      </c>
      <c r="K46" s="267"/>
      <c r="L46" s="267"/>
      <c r="M46" s="267"/>
      <c r="N46" s="268"/>
      <c r="O46" s="269" t="s">
        <v>251</v>
      </c>
      <c r="P46" s="270"/>
      <c r="Q46" s="271" t="s">
        <v>250</v>
      </c>
      <c r="R46" s="272"/>
      <c r="S46" s="258"/>
      <c r="T46" s="272"/>
      <c r="U46" s="273" t="s">
        <v>16</v>
      </c>
      <c r="V46" s="274" t="s">
        <v>296</v>
      </c>
      <c r="W46" s="274" t="s">
        <v>297</v>
      </c>
      <c r="X46" s="274" t="s">
        <v>298</v>
      </c>
      <c r="Y46" s="274" t="s">
        <v>299</v>
      </c>
      <c r="Z46" s="274" t="s">
        <v>258</v>
      </c>
      <c r="AA46" s="275" t="s">
        <v>259</v>
      </c>
      <c r="AB46" s="130"/>
      <c r="AD46" s="248"/>
      <c r="AE46" s="86"/>
      <c r="AF46" s="86"/>
      <c r="AI46" s="261"/>
      <c r="AJ46" s="261"/>
      <c r="AK46" s="276"/>
      <c r="AL46" s="324"/>
      <c r="AN46" s="245"/>
      <c r="AO46" s="245"/>
      <c r="AR46" s="245"/>
      <c r="AS46" s="245"/>
      <c r="AV46" s="245"/>
      <c r="AW46" s="245"/>
    </row>
    <row r="47" customFormat="false" ht="21" hidden="false" customHeight="false" outlineLevel="0" collapsed="false">
      <c r="A47" s="279" t="n">
        <v>22</v>
      </c>
      <c r="B47" s="279" t="n">
        <v>3</v>
      </c>
      <c r="C47" s="280"/>
      <c r="D47" s="281"/>
      <c r="E47" s="352"/>
      <c r="F47" s="353" t="str">
        <f aca="false">IF(H47&gt;0,G47,"")</f>
        <v/>
      </c>
      <c r="G47" s="354" t="n">
        <f aca="false">IF(K47&gt;L47,3,(IF(K47&lt;L47,0,1)))</f>
        <v>1</v>
      </c>
      <c r="H47" s="354" t="n">
        <f aca="false">(COUNTA(K47:L47))/2</f>
        <v>0</v>
      </c>
      <c r="I47" s="355" t="n">
        <f aca="false">IF(K47&gt;L47,1,0)</f>
        <v>0</v>
      </c>
      <c r="J47" s="286" t="str">
        <f aca="false">(U47)</f>
        <v>Roggero Luque - Villegas (ND)</v>
      </c>
      <c r="K47" s="283"/>
      <c r="L47" s="283"/>
      <c r="M47" s="287" t="str">
        <f aca="false">(U48)</f>
        <v>Gonzalez - De Dominicis (ND - SF)</v>
      </c>
      <c r="N47" s="288" t="n">
        <f aca="false">IF(L47&gt;K47,1,0)</f>
        <v>0</v>
      </c>
      <c r="O47" s="289" t="n">
        <f aca="false">(COUNTA(K47:L47))/2</f>
        <v>0</v>
      </c>
      <c r="P47" s="289" t="n">
        <f aca="false">IF(L47&gt;K47,3,(IF(L47&lt;K47,0,1)))</f>
        <v>1</v>
      </c>
      <c r="Q47" s="290" t="str">
        <f aca="false">IF(O47&gt;0,P47,"")</f>
        <v/>
      </c>
      <c r="R47" s="291"/>
      <c r="S47" s="258"/>
      <c r="T47" s="291"/>
      <c r="U47" s="292" t="s">
        <v>168</v>
      </c>
      <c r="V47" s="293" t="n">
        <f aca="false">SUM(K47+K49)</f>
        <v>0</v>
      </c>
      <c r="W47" s="293" t="n">
        <f aca="false">SUM(L47+L49)</f>
        <v>0</v>
      </c>
      <c r="X47" s="293" t="n">
        <f aca="false">V47-W47</f>
        <v>0</v>
      </c>
      <c r="Y47" s="293" t="n">
        <f aca="false">SUM(F47,F49)</f>
        <v>0</v>
      </c>
      <c r="Z47" s="293" t="n">
        <f aca="false">SUM(H47,H49)</f>
        <v>0</v>
      </c>
      <c r="AA47" s="294" t="str">
        <f aca="false">IF(Z47&gt;0,RANK(AB47,$AB$47:$AB$49,),"")</f>
        <v/>
      </c>
      <c r="AB47" s="130" t="str">
        <f aca="false">IF(Z47&gt;0,(Y47*10000)+(X47*100)+V47,"")</f>
        <v/>
      </c>
      <c r="AD47" s="248"/>
      <c r="AE47" s="86"/>
      <c r="AF47" s="86"/>
      <c r="AI47" s="261"/>
      <c r="AJ47" s="261"/>
      <c r="AK47" s="346"/>
      <c r="AN47" s="245"/>
      <c r="AO47" s="245"/>
      <c r="AR47" s="245"/>
      <c r="AS47" s="245"/>
      <c r="AV47" s="245"/>
      <c r="AW47" s="245"/>
    </row>
    <row r="48" customFormat="false" ht="21" hidden="false" customHeight="false" outlineLevel="0" collapsed="false">
      <c r="A48" s="357" t="n">
        <v>23</v>
      </c>
      <c r="B48" s="357" t="n">
        <v>3</v>
      </c>
      <c r="C48" s="358"/>
      <c r="D48" s="359"/>
      <c r="E48" s="352"/>
      <c r="F48" s="360" t="str">
        <f aca="false">IF(H48&gt;0,G48,"")</f>
        <v/>
      </c>
      <c r="G48" s="361" t="n">
        <f aca="false">IF(K48&gt;L48,3,(IF(K48&lt;L48,0,1)))</f>
        <v>1</v>
      </c>
      <c r="H48" s="361" t="n">
        <f aca="false">(COUNTA(K48:L48))/2</f>
        <v>0</v>
      </c>
      <c r="I48" s="362" t="n">
        <f aca="false">IF(K48&gt;L48,1,0)</f>
        <v>0</v>
      </c>
      <c r="J48" s="363" t="str">
        <f aca="false">U49</f>
        <v>Barrios - Caceres (ND)</v>
      </c>
      <c r="K48" s="360"/>
      <c r="L48" s="360"/>
      <c r="M48" s="364" t="str">
        <f aca="false">U48</f>
        <v>Gonzalez - De Dominicis (ND - SF)</v>
      </c>
      <c r="N48" s="305" t="n">
        <f aca="false">IF(L48&gt;K48,1,0)</f>
        <v>0</v>
      </c>
      <c r="O48" s="306" t="n">
        <f aca="false">(COUNTA(K48:L48))/2</f>
        <v>0</v>
      </c>
      <c r="P48" s="306" t="n">
        <f aca="false">IF(L48&gt;K48,3,(IF(L48&lt;K48,0,1)))</f>
        <v>1</v>
      </c>
      <c r="Q48" s="307" t="str">
        <f aca="false">IF(O48&gt;0,P48,"")</f>
        <v/>
      </c>
      <c r="R48" s="308"/>
      <c r="S48" s="309"/>
      <c r="T48" s="308"/>
      <c r="U48" s="292" t="s">
        <v>159</v>
      </c>
      <c r="V48" s="310" t="n">
        <f aca="false">SUM(L47+L48)</f>
        <v>0</v>
      </c>
      <c r="W48" s="310" t="n">
        <f aca="false">SUM(K47+K48)</f>
        <v>0</v>
      </c>
      <c r="X48" s="310" t="n">
        <f aca="false">V48-W48</f>
        <v>0</v>
      </c>
      <c r="Y48" s="310" t="n">
        <f aca="false">SUM(Q47:Q48)</f>
        <v>0</v>
      </c>
      <c r="Z48" s="310" t="n">
        <f aca="false">SUM(O47:O48)</f>
        <v>0</v>
      </c>
      <c r="AA48" s="294" t="str">
        <f aca="false">IF(Z48&gt;0,RANK(AB48,$AB$47:$AB$49,),"")</f>
        <v/>
      </c>
      <c r="AB48" s="130" t="str">
        <f aca="false">IF(Z48&gt;0,(Y48*10000)+(X48*100)+V48,"")</f>
        <v/>
      </c>
      <c r="AD48" s="248"/>
      <c r="AE48" s="256" t="s">
        <v>310</v>
      </c>
      <c r="AF48" s="256"/>
      <c r="AH48" s="344" t="s">
        <v>284</v>
      </c>
      <c r="AI48" s="256"/>
      <c r="AJ48" s="256"/>
      <c r="AK48" s="346"/>
      <c r="AN48" s="245"/>
      <c r="AO48" s="245"/>
      <c r="AR48" s="245"/>
      <c r="AS48" s="245"/>
      <c r="AV48" s="245"/>
      <c r="AW48" s="245"/>
      <c r="AX48" s="342"/>
    </row>
    <row r="49" customFormat="false" ht="19.5" hidden="false" customHeight="false" outlineLevel="0" collapsed="false">
      <c r="A49" s="328" t="n">
        <v>24</v>
      </c>
      <c r="B49" s="328" t="n">
        <v>3</v>
      </c>
      <c r="C49" s="329"/>
      <c r="D49" s="330"/>
      <c r="E49" s="299"/>
      <c r="F49" s="300" t="str">
        <f aca="false">IF(H49&gt;0,G49,"")</f>
        <v/>
      </c>
      <c r="G49" s="301" t="n">
        <f aca="false">IF(K49&gt;L49,3,(IF(K49&lt;L49,0,1)))</f>
        <v>1</v>
      </c>
      <c r="H49" s="301" t="n">
        <f aca="false">(COUNTA(K49:L49))/2</f>
        <v>0</v>
      </c>
      <c r="I49" s="302" t="n">
        <f aca="false">IF(K49&gt;L49,1,0)</f>
        <v>0</v>
      </c>
      <c r="J49" s="303" t="str">
        <f aca="false">(U47)</f>
        <v>Roggero Luque - Villegas (ND)</v>
      </c>
      <c r="K49" s="331"/>
      <c r="L49" s="331"/>
      <c r="M49" s="304" t="str">
        <f aca="false">U49</f>
        <v>Barrios - Caceres (ND)</v>
      </c>
      <c r="N49" s="316" t="n">
        <f aca="false">IF(L49&gt;K49,1,0)</f>
        <v>0</v>
      </c>
      <c r="O49" s="317" t="n">
        <f aca="false">(COUNTA(K49:L49))/2</f>
        <v>0</v>
      </c>
      <c r="P49" s="317" t="n">
        <f aca="false">IF(L49&gt;K49,3,(IF(L49&lt;K49,0,1)))</f>
        <v>1</v>
      </c>
      <c r="Q49" s="318" t="str">
        <f aca="false">IF(O49&gt;0,P49,"")</f>
        <v/>
      </c>
      <c r="R49" s="291"/>
      <c r="S49" s="309"/>
      <c r="T49" s="291"/>
      <c r="U49" s="321" t="s">
        <v>163</v>
      </c>
      <c r="V49" s="322" t="n">
        <f aca="false">SUM(K48+L49)</f>
        <v>0</v>
      </c>
      <c r="W49" s="322" t="n">
        <f aca="false">SUM(L48+K49)</f>
        <v>0</v>
      </c>
      <c r="X49" s="322" t="n">
        <f aca="false">V49-W49</f>
        <v>0</v>
      </c>
      <c r="Y49" s="322" t="n">
        <f aca="false">SUM(F48,Q49)</f>
        <v>0</v>
      </c>
      <c r="Z49" s="322" t="n">
        <f aca="false">SUM(O49,H48)</f>
        <v>0</v>
      </c>
      <c r="AA49" s="323" t="str">
        <f aca="false">IF(Z49&gt;0,RANK(AB49,$AB$47:$AB$49,),"")</f>
        <v/>
      </c>
      <c r="AB49" s="130" t="str">
        <f aca="false">IF(Z49&gt;0,(Y49*10000)+(X49*100)+V49,"")</f>
        <v/>
      </c>
      <c r="AD49" s="248"/>
      <c r="AE49" s="242" t="str">
        <f aca="false">V60</f>
        <v/>
      </c>
      <c r="AF49" s="242"/>
      <c r="AG49" s="260"/>
      <c r="AH49" s="260"/>
      <c r="AI49" s="242"/>
      <c r="AJ49" s="242"/>
      <c r="AK49" s="260"/>
      <c r="AL49" s="277"/>
      <c r="AN49" s="245"/>
      <c r="AO49" s="245"/>
      <c r="AR49" s="245"/>
      <c r="AS49" s="245"/>
      <c r="AV49" s="245"/>
      <c r="AW49" s="245"/>
    </row>
    <row r="50" customFormat="false" ht="21" hidden="false" customHeight="false" outlineLevel="0" collapsed="false">
      <c r="A50" s="334"/>
      <c r="B50" s="334"/>
      <c r="C50" s="335"/>
      <c r="D50" s="336"/>
      <c r="E50" s="334"/>
      <c r="F50" s="334"/>
      <c r="G50" s="334"/>
      <c r="H50" s="334"/>
      <c r="I50" s="334"/>
      <c r="J50" s="337"/>
      <c r="K50" s="337"/>
      <c r="L50" s="338"/>
      <c r="M50" s="337"/>
      <c r="N50" s="337"/>
      <c r="O50" s="337"/>
      <c r="P50" s="337"/>
      <c r="Q50" s="337"/>
      <c r="R50" s="337"/>
      <c r="S50" s="337"/>
      <c r="T50" s="365"/>
      <c r="U50" s="325"/>
      <c r="V50" s="325"/>
      <c r="W50" s="325"/>
      <c r="X50" s="325"/>
      <c r="Y50" s="325"/>
      <c r="Z50" s="325"/>
      <c r="AA50" s="326"/>
      <c r="AB50" s="79"/>
      <c r="AD50" s="311" t="s">
        <v>311</v>
      </c>
      <c r="AE50" s="261"/>
      <c r="AF50" s="261"/>
      <c r="AG50" s="370"/>
      <c r="AH50" s="276"/>
      <c r="AI50" s="86"/>
      <c r="AJ50" s="86"/>
      <c r="AK50" s="276"/>
      <c r="AN50" s="245"/>
      <c r="AO50" s="245"/>
      <c r="AR50" s="245"/>
      <c r="AS50" s="245"/>
      <c r="AV50" s="245"/>
      <c r="AW50" s="245"/>
    </row>
    <row r="51" s="79" customFormat="true" ht="21" hidden="false" customHeight="false" outlineLevel="0" collapsed="false">
      <c r="A51" s="334"/>
      <c r="B51" s="334"/>
      <c r="C51" s="335"/>
      <c r="D51" s="334"/>
      <c r="E51" s="334"/>
      <c r="F51" s="334"/>
      <c r="G51" s="334"/>
      <c r="H51" s="334"/>
      <c r="I51" s="334"/>
      <c r="J51" s="337"/>
      <c r="K51" s="337"/>
      <c r="L51" s="338"/>
      <c r="M51" s="337"/>
      <c r="N51" s="337"/>
      <c r="O51" s="337"/>
      <c r="P51" s="337"/>
      <c r="Q51" s="337"/>
      <c r="R51" s="337"/>
      <c r="S51" s="337"/>
      <c r="T51" s="181"/>
      <c r="U51" s="332" t="s">
        <v>312</v>
      </c>
      <c r="V51" s="333" t="str">
        <f aca="true">IF(AB51&gt;0,INDIRECT(CONCATENATE("U",MATCH(1,AA47:AA49,0)+ROW(U46))),"")</f>
        <v/>
      </c>
      <c r="W51" s="333"/>
      <c r="X51" s="333"/>
      <c r="Y51" s="245"/>
      <c r="Z51" s="245"/>
      <c r="AA51" s="245"/>
      <c r="AB51" s="130" t="n">
        <f aca="false">SUM(Z47:Z49)</f>
        <v>0</v>
      </c>
      <c r="AC51" s="86"/>
      <c r="AD51" s="248"/>
      <c r="AE51" s="256" t="s">
        <v>268</v>
      </c>
      <c r="AF51" s="256"/>
      <c r="AG51" s="260"/>
      <c r="AH51" s="277"/>
      <c r="AI51" s="86"/>
      <c r="AJ51" s="86"/>
      <c r="AK51" s="86"/>
      <c r="AL51" s="86"/>
      <c r="AM51" s="86"/>
      <c r="AN51" s="245"/>
      <c r="AO51" s="245"/>
      <c r="AP51" s="86"/>
      <c r="AQ51" s="86"/>
      <c r="AR51" s="245"/>
      <c r="AS51" s="245"/>
      <c r="AT51" s="86"/>
      <c r="AU51" s="86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  <c r="BK51" s="245"/>
      <c r="BL51" s="245"/>
      <c r="BM51" s="245"/>
      <c r="BN51" s="245"/>
      <c r="BO51" s="245"/>
      <c r="BP51" s="245"/>
      <c r="BQ51" s="245"/>
      <c r="BR51" s="245"/>
      <c r="BS51" s="245"/>
      <c r="BT51" s="245"/>
      <c r="BU51" s="245"/>
      <c r="BV51" s="245"/>
      <c r="BW51" s="245"/>
      <c r="BX51" s="245"/>
      <c r="BY51" s="245"/>
      <c r="BZ51" s="245"/>
      <c r="CA51" s="245"/>
      <c r="CB51" s="245"/>
      <c r="CC51" s="245"/>
      <c r="CD51" s="245"/>
      <c r="CE51" s="245"/>
      <c r="CF51" s="245"/>
      <c r="CG51" s="245"/>
      <c r="CH51" s="245"/>
      <c r="CI51" s="245"/>
      <c r="CJ51" s="245"/>
      <c r="CK51" s="245"/>
      <c r="CL51" s="245"/>
      <c r="CM51" s="245"/>
      <c r="CN51" s="245"/>
      <c r="CO51" s="245"/>
      <c r="CP51" s="245"/>
      <c r="CQ51" s="245"/>
      <c r="CR51" s="245"/>
      <c r="CS51" s="245"/>
      <c r="CT51" s="245"/>
      <c r="CU51" s="245"/>
      <c r="CV51" s="245"/>
      <c r="CW51" s="245"/>
      <c r="CX51" s="245"/>
      <c r="CY51" s="245"/>
      <c r="CZ51" s="245"/>
      <c r="DA51" s="245"/>
      <c r="DB51" s="245"/>
      <c r="DC51" s="245"/>
      <c r="DD51" s="245"/>
      <c r="DE51" s="245"/>
    </row>
    <row r="52" s="79" customFormat="true" ht="19.5" hidden="false" customHeight="false" outlineLevel="0" collapsed="false">
      <c r="A52" s="257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130"/>
      <c r="U52" s="339" t="s">
        <v>313</v>
      </c>
      <c r="V52" s="340" t="str">
        <f aca="true">IF(AB51&gt;0,INDIRECT(CONCATENATE("U",MATCH(2,AA47:AA49,0)+ROW(U46))),"")</f>
        <v/>
      </c>
      <c r="W52" s="340"/>
      <c r="X52" s="340"/>
      <c r="Y52" s="245"/>
      <c r="Z52" s="245"/>
      <c r="AA52" s="245"/>
      <c r="AB52" s="130"/>
      <c r="AC52" s="86"/>
      <c r="AD52" s="248"/>
      <c r="AE52" s="242" t="str">
        <f aca="false">V33</f>
        <v/>
      </c>
      <c r="AF52" s="242"/>
      <c r="AG52" s="276"/>
      <c r="AH52" s="86"/>
      <c r="AI52" s="245"/>
      <c r="AJ52" s="245"/>
      <c r="AK52" s="86"/>
      <c r="AL52" s="86"/>
      <c r="AM52" s="86"/>
      <c r="AN52" s="245"/>
      <c r="AO52" s="245"/>
      <c r="AP52" s="86"/>
      <c r="AQ52" s="86"/>
      <c r="AR52" s="245"/>
      <c r="AS52" s="245"/>
      <c r="AT52" s="86"/>
      <c r="AU52" s="86"/>
      <c r="AV52" s="245"/>
      <c r="AW52" s="245"/>
      <c r="AX52" s="342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  <c r="BK52" s="245"/>
      <c r="BL52" s="245"/>
      <c r="BM52" s="245"/>
      <c r="BN52" s="245"/>
      <c r="BO52" s="245"/>
      <c r="BP52" s="245"/>
      <c r="BQ52" s="245"/>
      <c r="BR52" s="245"/>
      <c r="BS52" s="245"/>
      <c r="BT52" s="245"/>
      <c r="BU52" s="245"/>
      <c r="BV52" s="245"/>
      <c r="BW52" s="245"/>
      <c r="BX52" s="245"/>
      <c r="BY52" s="245"/>
      <c r="BZ52" s="245"/>
      <c r="CA52" s="245"/>
      <c r="CB52" s="245"/>
      <c r="CC52" s="245"/>
      <c r="CD52" s="245"/>
      <c r="CE52" s="245"/>
      <c r="CF52" s="245"/>
      <c r="CG52" s="245"/>
      <c r="CH52" s="245"/>
      <c r="CI52" s="245"/>
      <c r="CJ52" s="245"/>
      <c r="CK52" s="245"/>
      <c r="CL52" s="245"/>
      <c r="CM52" s="245"/>
      <c r="CN52" s="245"/>
      <c r="CO52" s="245"/>
      <c r="CP52" s="245"/>
      <c r="CQ52" s="245"/>
      <c r="CR52" s="245"/>
      <c r="CS52" s="245"/>
      <c r="CT52" s="245"/>
      <c r="CU52" s="245"/>
      <c r="CV52" s="245"/>
      <c r="CW52" s="245"/>
      <c r="CX52" s="245"/>
      <c r="CY52" s="245"/>
      <c r="CZ52" s="245"/>
      <c r="DA52" s="245"/>
      <c r="DB52" s="245"/>
      <c r="DC52" s="245"/>
      <c r="DD52" s="245"/>
      <c r="DE52" s="245"/>
    </row>
    <row r="53" customFormat="false" ht="31.5" hidden="false" customHeight="true" outlineLevel="0" collapsed="false">
      <c r="A53" s="249"/>
      <c r="B53" s="86"/>
      <c r="C53" s="86"/>
      <c r="D53" s="250"/>
      <c r="E53" s="86"/>
      <c r="F53" s="86"/>
      <c r="G53" s="86"/>
      <c r="H53" s="86"/>
      <c r="I53" s="86"/>
      <c r="J53" s="250"/>
      <c r="K53" s="251" t="s">
        <v>314</v>
      </c>
      <c r="L53" s="250"/>
      <c r="M53" s="86"/>
      <c r="N53" s="253"/>
      <c r="O53" s="253"/>
      <c r="P53" s="253"/>
      <c r="Q53" s="253"/>
      <c r="R53" s="253"/>
      <c r="S53" s="253"/>
      <c r="T53" s="371"/>
      <c r="U53" s="255"/>
      <c r="V53" s="245"/>
      <c r="W53" s="245"/>
      <c r="X53" s="245"/>
      <c r="Y53" s="245"/>
      <c r="Z53" s="245"/>
      <c r="AA53" s="245"/>
      <c r="AB53" s="245"/>
      <c r="AE53" s="245"/>
      <c r="AF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BI53" s="86"/>
    </row>
    <row r="54" customFormat="false" ht="20.1" hidden="false" customHeight="true" outlineLevel="0" collapsed="false">
      <c r="A54" s="257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79"/>
      <c r="O54" s="79"/>
      <c r="P54" s="79"/>
      <c r="Q54" s="79"/>
      <c r="R54" s="79"/>
      <c r="S54" s="258"/>
      <c r="T54" s="79"/>
      <c r="U54" s="245"/>
      <c r="V54" s="245"/>
      <c r="W54" s="245"/>
      <c r="X54" s="245"/>
      <c r="Y54" s="245"/>
      <c r="Z54" s="245"/>
      <c r="AA54" s="245"/>
      <c r="AB54" s="79"/>
      <c r="AE54" s="245"/>
      <c r="AF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BI54" s="86"/>
    </row>
    <row r="55" customFormat="false" ht="38.25" hidden="false" customHeight="true" outlineLevel="0" collapsed="false">
      <c r="A55" s="265" t="s">
        <v>246</v>
      </c>
      <c r="B55" s="263" t="s">
        <v>247</v>
      </c>
      <c r="C55" s="264" t="s">
        <v>248</v>
      </c>
      <c r="D55" s="265" t="s">
        <v>249</v>
      </c>
      <c r="E55" s="265"/>
      <c r="F55" s="265" t="s">
        <v>250</v>
      </c>
      <c r="G55" s="265"/>
      <c r="H55" s="266" t="s">
        <v>251</v>
      </c>
      <c r="I55" s="265"/>
      <c r="J55" s="267" t="s">
        <v>252</v>
      </c>
      <c r="K55" s="267"/>
      <c r="L55" s="267"/>
      <c r="M55" s="267"/>
      <c r="N55" s="268"/>
      <c r="O55" s="269" t="s">
        <v>251</v>
      </c>
      <c r="P55" s="270"/>
      <c r="Q55" s="271" t="s">
        <v>250</v>
      </c>
      <c r="R55" s="272"/>
      <c r="S55" s="258"/>
      <c r="T55" s="272"/>
      <c r="U55" s="273" t="s">
        <v>16</v>
      </c>
      <c r="V55" s="274" t="s">
        <v>296</v>
      </c>
      <c r="W55" s="274" t="s">
        <v>297</v>
      </c>
      <c r="X55" s="274" t="s">
        <v>298</v>
      </c>
      <c r="Y55" s="274" t="s">
        <v>299</v>
      </c>
      <c r="Z55" s="274" t="s">
        <v>258</v>
      </c>
      <c r="AA55" s="275" t="s">
        <v>259</v>
      </c>
      <c r="AB55" s="130"/>
      <c r="AE55" s="245"/>
      <c r="AF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BI55" s="86"/>
    </row>
    <row r="56" s="79" customFormat="true" ht="20.1" hidden="false" customHeight="true" outlineLevel="0" collapsed="false">
      <c r="A56" s="279" t="n">
        <v>25</v>
      </c>
      <c r="B56" s="279" t="n">
        <v>4</v>
      </c>
      <c r="C56" s="280"/>
      <c r="D56" s="281"/>
      <c r="E56" s="352"/>
      <c r="F56" s="353" t="str">
        <f aca="false">IF(H56&gt;0,G56,"")</f>
        <v/>
      </c>
      <c r="G56" s="354" t="n">
        <f aca="false">IF(K56&gt;L56,3,(IF(K56&lt;L56,0,1)))</f>
        <v>1</v>
      </c>
      <c r="H56" s="354" t="n">
        <f aca="false">(COUNTA(K56:L56))/2</f>
        <v>0</v>
      </c>
      <c r="I56" s="355" t="n">
        <f aca="false">IF(K56&gt;L56,1,0)</f>
        <v>0</v>
      </c>
      <c r="J56" s="286" t="str">
        <f aca="false">(U56)</f>
        <v>Albornoz - Sklar (SF)</v>
      </c>
      <c r="K56" s="283"/>
      <c r="L56" s="283"/>
      <c r="M56" s="287" t="str">
        <f aca="false">(U57)</f>
        <v>Armella - Ricciutti (TC)</v>
      </c>
      <c r="N56" s="288" t="n">
        <f aca="false">IF(L56&gt;K56,1,0)</f>
        <v>0</v>
      </c>
      <c r="O56" s="289" t="n">
        <f aca="false">(COUNTA(K56:L56))/2</f>
        <v>0</v>
      </c>
      <c r="P56" s="289" t="n">
        <f aca="false">IF(L56&gt;K56,3,(IF(L56&lt;K56,0,1)))</f>
        <v>1</v>
      </c>
      <c r="Q56" s="290" t="str">
        <f aca="false">IF(O56&gt;0,P56,"")</f>
        <v/>
      </c>
      <c r="R56" s="291"/>
      <c r="S56" s="258"/>
      <c r="T56" s="291"/>
      <c r="U56" s="292" t="s">
        <v>135</v>
      </c>
      <c r="V56" s="293" t="n">
        <f aca="false">SUM(K56+K58)</f>
        <v>0</v>
      </c>
      <c r="W56" s="293" t="n">
        <f aca="false">SUM(L56+L58)</f>
        <v>0</v>
      </c>
      <c r="X56" s="293" t="n">
        <f aca="false">V56-W56</f>
        <v>0</v>
      </c>
      <c r="Y56" s="293" t="n">
        <f aca="false">SUM(F56,F58)</f>
        <v>0</v>
      </c>
      <c r="Z56" s="293" t="n">
        <f aca="false">SUM(H56,H58)</f>
        <v>0</v>
      </c>
      <c r="AA56" s="294" t="str">
        <f aca="false">IF(Z56&gt;0,RANK(AB56,$AB$56:$AB$58,),"")</f>
        <v/>
      </c>
      <c r="AB56" s="130" t="str">
        <f aca="false">IF(Z56&gt;0,(Y56*10000)+(X56*100)+V56,"")</f>
        <v/>
      </c>
      <c r="AC56" s="86"/>
      <c r="AD56" s="86"/>
      <c r="AE56" s="245"/>
      <c r="AF56" s="245"/>
      <c r="AG56" s="86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86"/>
      <c r="BJ56" s="245"/>
      <c r="BK56" s="245"/>
      <c r="BL56" s="245"/>
      <c r="BM56" s="245"/>
      <c r="BN56" s="245"/>
      <c r="BO56" s="245"/>
      <c r="BP56" s="245"/>
      <c r="BQ56" s="245"/>
      <c r="BR56" s="245"/>
      <c r="BS56" s="245"/>
      <c r="BT56" s="245"/>
      <c r="BU56" s="245"/>
      <c r="BV56" s="245"/>
      <c r="BW56" s="245"/>
      <c r="BX56" s="245"/>
      <c r="BY56" s="245"/>
      <c r="BZ56" s="245"/>
      <c r="CA56" s="245"/>
      <c r="CB56" s="245"/>
      <c r="CC56" s="245"/>
      <c r="CD56" s="245"/>
      <c r="CE56" s="245"/>
      <c r="CF56" s="245"/>
      <c r="CG56" s="245"/>
      <c r="CH56" s="245"/>
      <c r="CI56" s="245"/>
      <c r="CJ56" s="245"/>
      <c r="CK56" s="245"/>
      <c r="CL56" s="245"/>
      <c r="CM56" s="245"/>
      <c r="CN56" s="245"/>
      <c r="CO56" s="245"/>
      <c r="CP56" s="245"/>
      <c r="CQ56" s="245"/>
      <c r="CR56" s="245"/>
      <c r="CS56" s="245"/>
      <c r="CT56" s="245"/>
      <c r="CU56" s="245"/>
      <c r="CV56" s="245"/>
      <c r="CW56" s="245"/>
      <c r="CX56" s="245"/>
      <c r="CY56" s="245"/>
      <c r="CZ56" s="245"/>
      <c r="DA56" s="245"/>
      <c r="DB56" s="245"/>
      <c r="DC56" s="245"/>
      <c r="DD56" s="245"/>
      <c r="DE56" s="245"/>
    </row>
    <row r="57" s="79" customFormat="true" ht="20.1" hidden="false" customHeight="true" outlineLevel="0" collapsed="false">
      <c r="A57" s="357" t="n">
        <v>26</v>
      </c>
      <c r="B57" s="357" t="n">
        <v>4</v>
      </c>
      <c r="C57" s="358"/>
      <c r="D57" s="359"/>
      <c r="E57" s="352"/>
      <c r="F57" s="360" t="str">
        <f aca="false">IF(H57&gt;0,G57,"")</f>
        <v/>
      </c>
      <c r="G57" s="361" t="n">
        <f aca="false">IF(K57&gt;L57,3,(IF(K57&lt;L57,0,1)))</f>
        <v>1</v>
      </c>
      <c r="H57" s="361" t="n">
        <f aca="false">(COUNTA(K57:L57))/2</f>
        <v>0</v>
      </c>
      <c r="I57" s="362" t="n">
        <f aca="false">IF(K57&gt;L57,1,0)</f>
        <v>0</v>
      </c>
      <c r="J57" s="363" t="str">
        <f aca="false">U58</f>
        <v>Lucero - Ochoa Saldaña (SL)</v>
      </c>
      <c r="K57" s="360"/>
      <c r="L57" s="360"/>
      <c r="M57" s="364" t="str">
        <f aca="false">U57</f>
        <v>Armella - Ricciutti (TC)</v>
      </c>
      <c r="N57" s="305" t="n">
        <f aca="false">IF(L57&gt;K57,1,0)</f>
        <v>0</v>
      </c>
      <c r="O57" s="306" t="n">
        <f aca="false">(COUNTA(K57:L57))/2</f>
        <v>0</v>
      </c>
      <c r="P57" s="306" t="n">
        <f aca="false">IF(L57&gt;K57,3,(IF(L57&lt;K57,0,1)))</f>
        <v>1</v>
      </c>
      <c r="Q57" s="307" t="str">
        <f aca="false">IF(O57&gt;0,P57,"")</f>
        <v/>
      </c>
      <c r="R57" s="308"/>
      <c r="S57" s="309"/>
      <c r="T57" s="308"/>
      <c r="U57" s="292" t="s">
        <v>149</v>
      </c>
      <c r="V57" s="310" t="n">
        <f aca="false">SUM(L56+L57)</f>
        <v>0</v>
      </c>
      <c r="W57" s="310" t="n">
        <f aca="false">SUM(K56+K57)</f>
        <v>0</v>
      </c>
      <c r="X57" s="310" t="n">
        <f aca="false">V57-W57</f>
        <v>0</v>
      </c>
      <c r="Y57" s="310" t="n">
        <f aca="false">SUM(Q56:Q57)</f>
        <v>0</v>
      </c>
      <c r="Z57" s="310" t="n">
        <f aca="false">SUM(O56:O57)</f>
        <v>0</v>
      </c>
      <c r="AA57" s="294" t="str">
        <f aca="false">IF(Z57&gt;0,RANK(AB57,$AB$56:$AB$58,),"")</f>
        <v/>
      </c>
      <c r="AB57" s="130" t="str">
        <f aca="false">IF(Z57&gt;0,(Y57*10000)+(X57*100)+V57,"")</f>
        <v/>
      </c>
      <c r="AC57" s="86"/>
      <c r="AD57" s="86"/>
      <c r="AE57" s="245"/>
      <c r="AF57" s="245"/>
      <c r="AG57" s="86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86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  <c r="BW57" s="245"/>
      <c r="BX57" s="245"/>
      <c r="BY57" s="245"/>
      <c r="BZ57" s="245"/>
      <c r="CA57" s="245"/>
      <c r="CB57" s="245"/>
      <c r="CC57" s="245"/>
      <c r="CD57" s="245"/>
      <c r="CE57" s="245"/>
      <c r="CF57" s="245"/>
      <c r="CG57" s="245"/>
      <c r="CH57" s="245"/>
      <c r="CI57" s="245"/>
      <c r="CJ57" s="245"/>
      <c r="CK57" s="245"/>
      <c r="CL57" s="245"/>
      <c r="CM57" s="245"/>
      <c r="CN57" s="245"/>
      <c r="CO57" s="245"/>
      <c r="CP57" s="245"/>
      <c r="CQ57" s="245"/>
      <c r="CR57" s="245"/>
      <c r="CS57" s="245"/>
      <c r="CT57" s="245"/>
      <c r="CU57" s="245"/>
      <c r="CV57" s="245"/>
      <c r="CW57" s="245"/>
      <c r="CX57" s="245"/>
      <c r="CY57" s="245"/>
      <c r="CZ57" s="245"/>
      <c r="DA57" s="245"/>
      <c r="DB57" s="245"/>
      <c r="DC57" s="245"/>
      <c r="DD57" s="245"/>
      <c r="DE57" s="245"/>
    </row>
    <row r="58" s="79" customFormat="true" ht="20.1" hidden="false" customHeight="true" outlineLevel="0" collapsed="false">
      <c r="A58" s="328" t="n">
        <v>27</v>
      </c>
      <c r="B58" s="328" t="n">
        <v>4</v>
      </c>
      <c r="C58" s="329"/>
      <c r="D58" s="330"/>
      <c r="E58" s="299"/>
      <c r="F58" s="300" t="str">
        <f aca="false">IF(H58&gt;0,G58,"")</f>
        <v/>
      </c>
      <c r="G58" s="301" t="n">
        <f aca="false">IF(K58&gt;L58,3,(IF(K58&lt;L58,0,1)))</f>
        <v>1</v>
      </c>
      <c r="H58" s="301" t="n">
        <f aca="false">(COUNTA(K58:L58))/2</f>
        <v>0</v>
      </c>
      <c r="I58" s="302" t="n">
        <f aca="false">IF(K58&gt;L58,1,0)</f>
        <v>0</v>
      </c>
      <c r="J58" s="303" t="str">
        <f aca="false">(U56)</f>
        <v>Albornoz - Sklar (SF)</v>
      </c>
      <c r="K58" s="331"/>
      <c r="L58" s="331"/>
      <c r="M58" s="304" t="str">
        <f aca="false">U58</f>
        <v>Lucero - Ochoa Saldaña (SL)</v>
      </c>
      <c r="N58" s="316" t="n">
        <f aca="false">IF(L58&gt;K58,1,0)</f>
        <v>0</v>
      </c>
      <c r="O58" s="317" t="n">
        <f aca="false">(COUNTA(K58:L58))/2</f>
        <v>0</v>
      </c>
      <c r="P58" s="317" t="n">
        <f aca="false">IF(L58&gt;K58,3,(IF(L58&lt;K58,0,1)))</f>
        <v>1</v>
      </c>
      <c r="Q58" s="318" t="str">
        <f aca="false">IF(O58&gt;0,P58,"")</f>
        <v/>
      </c>
      <c r="R58" s="291"/>
      <c r="S58" s="309"/>
      <c r="T58" s="291"/>
      <c r="U58" s="321" t="s">
        <v>129</v>
      </c>
      <c r="V58" s="322" t="n">
        <f aca="false">SUM(K57+L58)</f>
        <v>0</v>
      </c>
      <c r="W58" s="322" t="n">
        <f aca="false">SUM(L57+K58)</f>
        <v>0</v>
      </c>
      <c r="X58" s="322" t="n">
        <f aca="false">V58-W58</f>
        <v>0</v>
      </c>
      <c r="Y58" s="322" t="n">
        <f aca="false">SUM(F57,Q58)</f>
        <v>0</v>
      </c>
      <c r="Z58" s="322" t="n">
        <f aca="false">SUM(O58,H57)</f>
        <v>0</v>
      </c>
      <c r="AA58" s="323" t="str">
        <f aca="false">IF(Z58&gt;0,RANK(AB58,$AB$56:$AB$58,),"")</f>
        <v/>
      </c>
      <c r="AB58" s="130" t="str">
        <f aca="false">IF(Z58&gt;0,(Y58*10000)+(X58*100)+V58,"")</f>
        <v/>
      </c>
      <c r="AC58" s="86"/>
      <c r="AD58" s="86"/>
      <c r="AE58" s="245"/>
      <c r="AF58" s="245"/>
      <c r="AG58" s="86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86"/>
      <c r="BJ58" s="245"/>
      <c r="BK58" s="245"/>
      <c r="BL58" s="245"/>
      <c r="BM58" s="245"/>
      <c r="BN58" s="245"/>
      <c r="BO58" s="245"/>
      <c r="BP58" s="245"/>
      <c r="BQ58" s="245"/>
      <c r="BR58" s="245"/>
      <c r="BS58" s="245"/>
      <c r="BT58" s="245"/>
      <c r="BU58" s="245"/>
      <c r="BV58" s="245"/>
      <c r="BW58" s="245"/>
      <c r="BX58" s="245"/>
      <c r="BY58" s="245"/>
      <c r="BZ58" s="245"/>
      <c r="CA58" s="245"/>
      <c r="CB58" s="245"/>
      <c r="CC58" s="245"/>
      <c r="CD58" s="245"/>
      <c r="CE58" s="245"/>
      <c r="CF58" s="245"/>
      <c r="CG58" s="245"/>
      <c r="CH58" s="245"/>
      <c r="CI58" s="245"/>
      <c r="CJ58" s="245"/>
      <c r="CK58" s="245"/>
      <c r="CL58" s="245"/>
      <c r="CM58" s="245"/>
      <c r="CN58" s="245"/>
      <c r="CO58" s="245"/>
      <c r="CP58" s="245"/>
      <c r="CQ58" s="245"/>
      <c r="CR58" s="245"/>
      <c r="CS58" s="245"/>
      <c r="CT58" s="245"/>
      <c r="CU58" s="245"/>
      <c r="CV58" s="245"/>
      <c r="CW58" s="245"/>
      <c r="CX58" s="245"/>
      <c r="CY58" s="245"/>
      <c r="CZ58" s="245"/>
      <c r="DA58" s="245"/>
      <c r="DB58" s="245"/>
      <c r="DC58" s="245"/>
      <c r="DD58" s="245"/>
      <c r="DE58" s="245"/>
    </row>
    <row r="59" s="259" customFormat="true" ht="20.1" hidden="false" customHeight="true" outlineLevel="0" collapsed="false">
      <c r="A59" s="334"/>
      <c r="B59" s="334"/>
      <c r="C59" s="335"/>
      <c r="D59" s="336"/>
      <c r="E59" s="334"/>
      <c r="F59" s="334"/>
      <c r="G59" s="334"/>
      <c r="H59" s="334"/>
      <c r="I59" s="334"/>
      <c r="J59" s="337"/>
      <c r="K59" s="337"/>
      <c r="L59" s="338"/>
      <c r="M59" s="337"/>
      <c r="N59" s="337"/>
      <c r="O59" s="337"/>
      <c r="P59" s="337"/>
      <c r="Q59" s="337"/>
      <c r="R59" s="337"/>
      <c r="S59" s="337"/>
      <c r="T59" s="365"/>
      <c r="U59" s="325"/>
      <c r="V59" s="325"/>
      <c r="W59" s="325"/>
      <c r="X59" s="325"/>
      <c r="Y59" s="325"/>
      <c r="Z59" s="325"/>
      <c r="AA59" s="326"/>
      <c r="AB59" s="79"/>
      <c r="AC59" s="86"/>
      <c r="AD59" s="86"/>
      <c r="AE59" s="245"/>
      <c r="AF59" s="245"/>
      <c r="AG59" s="86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86"/>
      <c r="BJ59" s="245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</row>
    <row r="60" s="79" customFormat="true" ht="20.1" hidden="false" customHeight="true" outlineLevel="0" collapsed="false">
      <c r="A60" s="334"/>
      <c r="B60" s="334"/>
      <c r="C60" s="335"/>
      <c r="D60" s="334"/>
      <c r="E60" s="334"/>
      <c r="F60" s="334"/>
      <c r="G60" s="334"/>
      <c r="H60" s="334"/>
      <c r="I60" s="334"/>
      <c r="J60" s="337"/>
      <c r="K60" s="337"/>
      <c r="L60" s="338"/>
      <c r="M60" s="337"/>
      <c r="N60" s="337"/>
      <c r="O60" s="337"/>
      <c r="P60" s="337"/>
      <c r="Q60" s="337"/>
      <c r="R60" s="337"/>
      <c r="S60" s="337"/>
      <c r="T60" s="181"/>
      <c r="U60" s="332" t="s">
        <v>315</v>
      </c>
      <c r="V60" s="333" t="str">
        <f aca="true">IF(AB60&gt;0,INDIRECT(CONCATENATE("U",MATCH(1,AA56:AA58,0)+ROW(U55))),"")</f>
        <v/>
      </c>
      <c r="W60" s="333"/>
      <c r="X60" s="333"/>
      <c r="Y60" s="245"/>
      <c r="Z60" s="245"/>
      <c r="AA60" s="245"/>
      <c r="AB60" s="130" t="n">
        <f aca="false">SUM(Z56:Z58)</f>
        <v>0</v>
      </c>
      <c r="AC60" s="86"/>
      <c r="AD60" s="86"/>
      <c r="AE60" s="245"/>
      <c r="AF60" s="245"/>
      <c r="AG60" s="86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86"/>
      <c r="BJ60" s="245"/>
      <c r="BK60" s="245"/>
      <c r="BL60" s="245"/>
      <c r="BM60" s="245"/>
      <c r="BN60" s="245"/>
      <c r="BO60" s="245"/>
      <c r="BP60" s="245"/>
      <c r="BQ60" s="245"/>
      <c r="BR60" s="245"/>
      <c r="BS60" s="245"/>
      <c r="BT60" s="245"/>
      <c r="BU60" s="245"/>
      <c r="BV60" s="245"/>
      <c r="BW60" s="245"/>
      <c r="BX60" s="245"/>
      <c r="BY60" s="245"/>
      <c r="BZ60" s="245"/>
      <c r="CA60" s="245"/>
      <c r="CB60" s="245"/>
      <c r="CC60" s="245"/>
      <c r="CD60" s="245"/>
      <c r="CE60" s="245"/>
      <c r="CF60" s="245"/>
      <c r="CG60" s="245"/>
      <c r="CH60" s="245"/>
      <c r="CI60" s="245"/>
      <c r="CJ60" s="245"/>
      <c r="CK60" s="245"/>
      <c r="CL60" s="245"/>
      <c r="CM60" s="245"/>
      <c r="CN60" s="245"/>
      <c r="CO60" s="245"/>
      <c r="CP60" s="245"/>
      <c r="CQ60" s="245"/>
      <c r="CR60" s="245"/>
      <c r="CS60" s="245"/>
      <c r="CT60" s="245"/>
      <c r="CU60" s="245"/>
      <c r="CV60" s="245"/>
      <c r="CW60" s="245"/>
      <c r="CX60" s="245"/>
      <c r="CY60" s="245"/>
      <c r="CZ60" s="245"/>
      <c r="DA60" s="245"/>
      <c r="DB60" s="245"/>
      <c r="DC60" s="245"/>
      <c r="DD60" s="245"/>
      <c r="DE60" s="245"/>
    </row>
    <row r="61" s="79" customFormat="true" ht="20.1" hidden="false" customHeight="true" outlineLevel="0" collapsed="false">
      <c r="A61" s="257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130"/>
      <c r="U61" s="339" t="s">
        <v>316</v>
      </c>
      <c r="V61" s="340" t="str">
        <f aca="true">IF(AB60&gt;0,INDIRECT(CONCATENATE("U",MATCH(2,AA56:AA58,0)+ROW(U55))),"")</f>
        <v/>
      </c>
      <c r="W61" s="340"/>
      <c r="X61" s="340"/>
      <c r="Y61" s="245"/>
      <c r="Z61" s="245"/>
      <c r="AA61" s="245"/>
      <c r="AB61" s="130"/>
      <c r="AC61" s="86"/>
      <c r="AD61" s="86"/>
      <c r="AE61" s="245"/>
      <c r="AF61" s="245"/>
      <c r="AG61" s="86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86"/>
      <c r="BJ61" s="245"/>
      <c r="BK61" s="245"/>
      <c r="BL61" s="245"/>
      <c r="BM61" s="245"/>
      <c r="BN61" s="245"/>
      <c r="BO61" s="245"/>
      <c r="BP61" s="245"/>
      <c r="BQ61" s="245"/>
      <c r="BR61" s="245"/>
      <c r="BS61" s="245"/>
      <c r="BT61" s="245"/>
      <c r="BU61" s="245"/>
      <c r="BV61" s="245"/>
      <c r="BW61" s="245"/>
      <c r="BX61" s="245"/>
      <c r="BY61" s="245"/>
      <c r="BZ61" s="245"/>
      <c r="CA61" s="245"/>
      <c r="CB61" s="245"/>
      <c r="CC61" s="245"/>
      <c r="CD61" s="245"/>
      <c r="CE61" s="245"/>
      <c r="CF61" s="245"/>
      <c r="CG61" s="245"/>
      <c r="CH61" s="245"/>
      <c r="CI61" s="245"/>
      <c r="CJ61" s="245"/>
      <c r="CK61" s="245"/>
      <c r="CL61" s="245"/>
      <c r="CM61" s="245"/>
      <c r="CN61" s="245"/>
      <c r="CO61" s="245"/>
      <c r="CP61" s="245"/>
      <c r="CQ61" s="245"/>
      <c r="CR61" s="245"/>
      <c r="CS61" s="245"/>
      <c r="CT61" s="245"/>
      <c r="CU61" s="245"/>
      <c r="CV61" s="245"/>
      <c r="CW61" s="245"/>
      <c r="CX61" s="245"/>
      <c r="CY61" s="245"/>
      <c r="CZ61" s="245"/>
      <c r="DA61" s="245"/>
      <c r="DB61" s="245"/>
      <c r="DC61" s="245"/>
      <c r="DD61" s="245"/>
      <c r="DE61" s="245"/>
    </row>
    <row r="62" s="245" customFormat="true" ht="20.1" hidden="false" customHeight="true" outlineLevel="0" collapsed="false">
      <c r="AC62" s="86"/>
      <c r="AD62" s="86"/>
      <c r="AG62" s="86"/>
      <c r="BI62" s="86"/>
    </row>
    <row r="63" s="245" customFormat="true" ht="15" hidden="false" customHeight="false" outlineLevel="0" collapsed="false">
      <c r="AC63" s="86"/>
      <c r="AD63" s="86"/>
      <c r="AG63" s="86"/>
      <c r="BI63" s="86"/>
    </row>
    <row r="64" s="245" customFormat="true" ht="15" hidden="false" customHeight="false" outlineLevel="0" collapsed="false">
      <c r="AC64" s="86"/>
      <c r="AD64" s="86"/>
      <c r="AG64" s="86"/>
      <c r="BI64" s="86"/>
    </row>
    <row r="65" s="259" customFormat="true" ht="20.1" hidden="false" customHeight="true" outlineLevel="0" collapsed="false">
      <c r="A65" s="249"/>
      <c r="B65" s="86"/>
      <c r="C65" s="86"/>
      <c r="D65" s="250"/>
      <c r="E65" s="86"/>
      <c r="F65" s="86"/>
      <c r="G65" s="86"/>
      <c r="H65" s="86"/>
      <c r="I65" s="86"/>
      <c r="J65" s="250"/>
      <c r="K65" s="251" t="s">
        <v>122</v>
      </c>
      <c r="L65" s="250"/>
      <c r="M65" s="86"/>
      <c r="N65" s="86"/>
      <c r="O65" s="86"/>
      <c r="P65" s="86"/>
      <c r="Q65" s="86"/>
      <c r="R65" s="86"/>
      <c r="S65" s="86"/>
      <c r="T65" s="86"/>
      <c r="U65" s="86"/>
      <c r="V65" s="245"/>
      <c r="W65" s="245"/>
      <c r="X65" s="245"/>
      <c r="Y65" s="245"/>
      <c r="Z65" s="245"/>
      <c r="AA65" s="245"/>
      <c r="AB65" s="73"/>
      <c r="AC65" s="86"/>
      <c r="AD65" s="86"/>
      <c r="AE65" s="245"/>
      <c r="AF65" s="245"/>
      <c r="AG65" s="86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86"/>
      <c r="BJ65" s="245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</row>
    <row r="66" s="259" customFormat="true" ht="20.1" hidden="false" customHeight="true" outlineLevel="0" collapsed="false">
      <c r="A66" s="257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245"/>
      <c r="W66" s="245"/>
      <c r="X66" s="245"/>
      <c r="Y66" s="245"/>
      <c r="Z66" s="245"/>
      <c r="AA66" s="245"/>
      <c r="AB66" s="73"/>
      <c r="AC66" s="86"/>
      <c r="AD66" s="86"/>
      <c r="AE66" s="245"/>
      <c r="AF66" s="245"/>
      <c r="AG66" s="86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86"/>
      <c r="BJ66" s="245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</row>
    <row r="67" s="259" customFormat="true" ht="20.1" hidden="false" customHeight="true" outlineLevel="0" collapsed="false">
      <c r="A67" s="262" t="s">
        <v>246</v>
      </c>
      <c r="B67" s="263" t="s">
        <v>247</v>
      </c>
      <c r="C67" s="264" t="s">
        <v>248</v>
      </c>
      <c r="D67" s="265" t="s">
        <v>249</v>
      </c>
      <c r="E67" s="265"/>
      <c r="F67" s="265" t="s">
        <v>250</v>
      </c>
      <c r="G67" s="265"/>
      <c r="H67" s="266" t="s">
        <v>251</v>
      </c>
      <c r="I67" s="265"/>
      <c r="J67" s="267" t="s">
        <v>252</v>
      </c>
      <c r="K67" s="267"/>
      <c r="L67" s="267"/>
      <c r="M67" s="267"/>
      <c r="N67" s="130"/>
      <c r="O67" s="130"/>
      <c r="P67" s="130"/>
      <c r="Q67" s="130"/>
      <c r="R67" s="130"/>
      <c r="S67" s="245"/>
      <c r="T67" s="130"/>
      <c r="U67" s="86"/>
      <c r="V67" s="245"/>
      <c r="W67" s="245"/>
      <c r="X67" s="245"/>
      <c r="Y67" s="245"/>
      <c r="Z67" s="245"/>
      <c r="AA67" s="245"/>
      <c r="AB67" s="73"/>
      <c r="AC67" s="86"/>
      <c r="AD67" s="86"/>
      <c r="AE67" s="245"/>
      <c r="AF67" s="245"/>
      <c r="AG67" s="86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86"/>
      <c r="BJ67" s="245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</row>
    <row r="68" s="79" customFormat="true" ht="20.1" hidden="false" customHeight="true" outlineLevel="0" collapsed="false">
      <c r="A68" s="278" t="s">
        <v>317</v>
      </c>
      <c r="B68" s="279" t="n">
        <v>1</v>
      </c>
      <c r="C68" s="280"/>
      <c r="D68" s="281"/>
      <c r="E68" s="352"/>
      <c r="F68" s="353" t="str">
        <f aca="false">IF(H68&gt;0,G68,"")</f>
        <v/>
      </c>
      <c r="G68" s="354" t="n">
        <f aca="false">IF(K68&gt;L68,3,(IF(K68&lt;L68,0,1)))</f>
        <v>1</v>
      </c>
      <c r="H68" s="354" t="n">
        <f aca="false">(COUNTA(K68:L68))/2</f>
        <v>0</v>
      </c>
      <c r="I68" s="355" t="n">
        <f aca="false">IF(K68&gt;L68,1,0)</f>
        <v>0</v>
      </c>
      <c r="J68" s="286" t="str">
        <f aca="false">V32</f>
        <v/>
      </c>
      <c r="K68" s="283"/>
      <c r="L68" s="283"/>
      <c r="M68" s="287" t="str">
        <f aca="false">V61</f>
        <v/>
      </c>
      <c r="N68" s="130"/>
      <c r="O68" s="130"/>
      <c r="P68" s="130"/>
      <c r="Q68" s="130"/>
      <c r="R68" s="130"/>
      <c r="S68" s="245"/>
      <c r="T68" s="130"/>
      <c r="U68" s="86"/>
      <c r="V68" s="245"/>
      <c r="W68" s="245"/>
      <c r="X68" s="245"/>
      <c r="Y68" s="245"/>
      <c r="Z68" s="245"/>
      <c r="AA68" s="245"/>
      <c r="AB68" s="73"/>
      <c r="AC68" s="86"/>
      <c r="AD68" s="86"/>
      <c r="AE68" s="245"/>
      <c r="AF68" s="245"/>
      <c r="AG68" s="86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86"/>
      <c r="BJ68" s="245"/>
      <c r="BK68" s="245"/>
      <c r="BL68" s="245"/>
      <c r="BM68" s="245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/>
      <c r="BX68" s="245"/>
      <c r="BY68" s="245"/>
      <c r="BZ68" s="245"/>
      <c r="CA68" s="245"/>
      <c r="CB68" s="245"/>
      <c r="CC68" s="245"/>
      <c r="CD68" s="245"/>
      <c r="CE68" s="245"/>
      <c r="CF68" s="245"/>
      <c r="CG68" s="245"/>
      <c r="CH68" s="245"/>
      <c r="CI68" s="245"/>
      <c r="CJ68" s="245"/>
      <c r="CK68" s="245"/>
      <c r="CL68" s="245"/>
      <c r="CM68" s="245"/>
      <c r="CN68" s="245"/>
      <c r="CO68" s="245"/>
      <c r="CP68" s="245"/>
      <c r="CQ68" s="245"/>
      <c r="CR68" s="245"/>
      <c r="CS68" s="245"/>
      <c r="CT68" s="245"/>
      <c r="CU68" s="245"/>
      <c r="CV68" s="245"/>
      <c r="CW68" s="245"/>
      <c r="CX68" s="245"/>
      <c r="CY68" s="245"/>
      <c r="CZ68" s="245"/>
      <c r="DA68" s="245"/>
      <c r="DB68" s="245"/>
      <c r="DC68" s="245"/>
      <c r="DD68" s="245"/>
      <c r="DE68" s="245"/>
    </row>
    <row r="69" s="73" customFormat="true" ht="20.1" hidden="false" customHeight="true" outlineLevel="0" collapsed="false">
      <c r="A69" s="372" t="s">
        <v>318</v>
      </c>
      <c r="B69" s="357" t="n">
        <v>2</v>
      </c>
      <c r="C69" s="358"/>
      <c r="D69" s="359"/>
      <c r="E69" s="352"/>
      <c r="F69" s="360" t="str">
        <f aca="false">IF(H69&gt;0,G69,"")</f>
        <v/>
      </c>
      <c r="G69" s="361" t="n">
        <f aca="false">IF(K69&gt;L69,3,(IF(K69&lt;L69,0,1)))</f>
        <v>1</v>
      </c>
      <c r="H69" s="361" t="n">
        <f aca="false">(COUNTA(K69:L69))/2</f>
        <v>0</v>
      </c>
      <c r="I69" s="362" t="n">
        <f aca="false">IF(K69&gt;L69,1,0)</f>
        <v>0</v>
      </c>
      <c r="J69" s="363" t="str">
        <f aca="false">V42</f>
        <v/>
      </c>
      <c r="K69" s="360"/>
      <c r="L69" s="360"/>
      <c r="M69" s="364" t="str">
        <f aca="false">V52</f>
        <v/>
      </c>
      <c r="N69" s="130"/>
      <c r="O69" s="130"/>
      <c r="P69" s="130"/>
      <c r="Q69" s="130"/>
      <c r="R69" s="130"/>
      <c r="S69" s="245"/>
      <c r="T69" s="130"/>
      <c r="U69" s="86"/>
      <c r="V69" s="245"/>
      <c r="W69" s="245"/>
      <c r="X69" s="245"/>
      <c r="Y69" s="245"/>
      <c r="Z69" s="245"/>
      <c r="AA69" s="245"/>
      <c r="AC69" s="86"/>
      <c r="AD69" s="86"/>
      <c r="AE69" s="245"/>
      <c r="AF69" s="245"/>
      <c r="AG69" s="86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86"/>
      <c r="BJ69" s="245"/>
      <c r="BK69" s="245"/>
      <c r="BL69" s="245"/>
      <c r="BM69" s="245"/>
      <c r="BN69" s="245"/>
      <c r="BO69" s="245"/>
      <c r="BP69" s="245"/>
      <c r="BQ69" s="245"/>
      <c r="BR69" s="245"/>
      <c r="BS69" s="245"/>
      <c r="BT69" s="245"/>
      <c r="BU69" s="245"/>
      <c r="BV69" s="245"/>
      <c r="BW69" s="245"/>
      <c r="BX69" s="245"/>
      <c r="BY69" s="245"/>
      <c r="BZ69" s="245"/>
      <c r="CA69" s="245"/>
      <c r="CB69" s="245"/>
      <c r="CC69" s="245"/>
      <c r="CD69" s="245"/>
      <c r="CE69" s="245"/>
      <c r="CF69" s="245"/>
      <c r="CG69" s="245"/>
      <c r="CH69" s="245"/>
      <c r="CI69" s="245"/>
      <c r="CJ69" s="245"/>
      <c r="CK69" s="245"/>
      <c r="CL69" s="245"/>
      <c r="CM69" s="245"/>
      <c r="CN69" s="245"/>
      <c r="CO69" s="245"/>
      <c r="CP69" s="245"/>
      <c r="CQ69" s="245"/>
      <c r="CR69" s="245"/>
      <c r="CS69" s="245"/>
      <c r="CT69" s="245"/>
      <c r="CU69" s="245"/>
      <c r="CV69" s="245"/>
      <c r="CW69" s="245"/>
      <c r="CX69" s="245"/>
      <c r="CY69" s="245"/>
      <c r="CZ69" s="245"/>
      <c r="DA69" s="245"/>
      <c r="DB69" s="245"/>
      <c r="DC69" s="245"/>
      <c r="DD69" s="245"/>
      <c r="DE69" s="245"/>
    </row>
    <row r="70" s="245" customFormat="true" ht="20.1" hidden="false" customHeight="true" outlineLevel="0" collapsed="false">
      <c r="A70" s="372" t="s">
        <v>319</v>
      </c>
      <c r="B70" s="357" t="n">
        <v>3</v>
      </c>
      <c r="C70" s="358"/>
      <c r="D70" s="359"/>
      <c r="E70" s="352"/>
      <c r="F70" s="360" t="str">
        <f aca="false">IF(H70&gt;0,G70,"")</f>
        <v/>
      </c>
      <c r="G70" s="361" t="n">
        <f aca="false">IF(K70&gt;L70,3,(IF(K70&lt;L70,0,1)))</f>
        <v>1</v>
      </c>
      <c r="H70" s="361" t="n">
        <f aca="false">(COUNTA(K70:L70))/2</f>
        <v>0</v>
      </c>
      <c r="I70" s="362" t="n">
        <f aca="false">IF(K70&gt;L70,1,0)</f>
        <v>0</v>
      </c>
      <c r="J70" s="363" t="str">
        <f aca="false">V51</f>
        <v/>
      </c>
      <c r="K70" s="360"/>
      <c r="L70" s="360"/>
      <c r="M70" s="364" t="str">
        <f aca="false">V43</f>
        <v/>
      </c>
      <c r="N70" s="130"/>
      <c r="O70" s="130"/>
      <c r="P70" s="130"/>
      <c r="Q70" s="130"/>
      <c r="R70" s="130"/>
      <c r="T70" s="130"/>
      <c r="U70" s="86"/>
      <c r="AC70" s="86"/>
      <c r="AD70" s="86"/>
      <c r="AG70" s="86"/>
      <c r="BI70" s="86"/>
    </row>
    <row r="71" s="245" customFormat="true" ht="20.1" hidden="false" customHeight="true" outlineLevel="0" collapsed="false">
      <c r="A71" s="327" t="s">
        <v>320</v>
      </c>
      <c r="B71" s="328" t="n">
        <v>4</v>
      </c>
      <c r="C71" s="329"/>
      <c r="D71" s="330"/>
      <c r="E71" s="299"/>
      <c r="F71" s="300" t="str">
        <f aca="false">IF(H71&gt;0,G71,"")</f>
        <v/>
      </c>
      <c r="G71" s="301" t="n">
        <f aca="false">IF(K71&gt;L71,3,(IF(K71&lt;L71,0,1)))</f>
        <v>1</v>
      </c>
      <c r="H71" s="301" t="n">
        <f aca="false">(COUNTA(K71:L71))/2</f>
        <v>0</v>
      </c>
      <c r="I71" s="302" t="n">
        <f aca="false">IF(K71&gt;L71,1,0)</f>
        <v>0</v>
      </c>
      <c r="J71" s="303" t="str">
        <f aca="false">V60</f>
        <v/>
      </c>
      <c r="K71" s="331"/>
      <c r="L71" s="331"/>
      <c r="M71" s="304" t="str">
        <f aca="false">V33</f>
        <v/>
      </c>
      <c r="N71" s="130"/>
      <c r="O71" s="130"/>
      <c r="P71" s="130"/>
      <c r="Q71" s="130"/>
      <c r="R71" s="130"/>
      <c r="T71" s="130"/>
      <c r="U71" s="86"/>
      <c r="AC71" s="86"/>
      <c r="AD71" s="86"/>
      <c r="AG71" s="86"/>
      <c r="BI71" s="86"/>
    </row>
    <row r="72" s="245" customFormat="true" ht="20.1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AC72" s="86"/>
      <c r="AD72" s="86"/>
      <c r="AG72" s="86"/>
      <c r="BI72" s="86"/>
    </row>
    <row r="73" s="73" customFormat="true" ht="20.1" hidden="false" customHeight="true" outlineLevel="0" collapsed="false">
      <c r="A73" s="249"/>
      <c r="B73" s="86"/>
      <c r="C73" s="86"/>
      <c r="D73" s="250"/>
      <c r="E73" s="86"/>
      <c r="F73" s="86"/>
      <c r="G73" s="86"/>
      <c r="H73" s="86"/>
      <c r="I73" s="86"/>
      <c r="J73" s="250"/>
      <c r="K73" s="251" t="s">
        <v>39</v>
      </c>
      <c r="L73" s="250"/>
      <c r="M73" s="86"/>
      <c r="N73" s="86"/>
      <c r="O73" s="86"/>
      <c r="P73" s="86"/>
      <c r="Q73" s="86"/>
      <c r="R73" s="86"/>
      <c r="S73" s="86"/>
      <c r="T73" s="86"/>
      <c r="U73" s="86"/>
      <c r="V73" s="245"/>
      <c r="W73" s="245"/>
      <c r="X73" s="245"/>
      <c r="Y73" s="245"/>
      <c r="Z73" s="245"/>
      <c r="AA73" s="245"/>
      <c r="AC73" s="86"/>
      <c r="AD73" s="86"/>
      <c r="AE73" s="245"/>
      <c r="AF73" s="245"/>
      <c r="AG73" s="86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86"/>
      <c r="BJ73" s="245"/>
      <c r="BK73" s="245"/>
      <c r="BL73" s="245"/>
      <c r="BM73" s="245"/>
      <c r="BN73" s="245"/>
      <c r="BO73" s="245"/>
      <c r="BP73" s="245"/>
      <c r="BQ73" s="245"/>
      <c r="BR73" s="245"/>
      <c r="BS73" s="245"/>
      <c r="BT73" s="245"/>
      <c r="BU73" s="245"/>
      <c r="BV73" s="245"/>
      <c r="BW73" s="245"/>
      <c r="BX73" s="245"/>
      <c r="BY73" s="245"/>
      <c r="BZ73" s="245"/>
      <c r="CA73" s="245"/>
      <c r="CB73" s="245"/>
      <c r="CC73" s="245"/>
      <c r="CD73" s="245"/>
      <c r="CE73" s="245"/>
      <c r="CF73" s="245"/>
      <c r="CG73" s="245"/>
      <c r="CH73" s="245"/>
      <c r="CI73" s="245"/>
      <c r="CJ73" s="245"/>
      <c r="CK73" s="245"/>
      <c r="CL73" s="245"/>
      <c r="CM73" s="245"/>
      <c r="CN73" s="245"/>
      <c r="CO73" s="245"/>
      <c r="CP73" s="245"/>
      <c r="CQ73" s="245"/>
      <c r="CR73" s="245"/>
      <c r="CS73" s="245"/>
      <c r="CT73" s="245"/>
      <c r="CU73" s="245"/>
      <c r="CV73" s="245"/>
      <c r="CW73" s="245"/>
      <c r="CX73" s="245"/>
      <c r="CY73" s="245"/>
      <c r="CZ73" s="245"/>
      <c r="DA73" s="245"/>
      <c r="DB73" s="245"/>
      <c r="DC73" s="245"/>
      <c r="DD73" s="245"/>
      <c r="DE73" s="245"/>
    </row>
    <row r="74" s="73" customFormat="true" ht="20.1" hidden="false" customHeight="true" outlineLevel="0" collapsed="false">
      <c r="A74" s="257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245"/>
      <c r="W74" s="245"/>
      <c r="X74" s="245"/>
      <c r="Y74" s="245"/>
      <c r="Z74" s="245"/>
      <c r="AA74" s="245"/>
      <c r="AC74" s="86"/>
      <c r="AD74" s="86"/>
      <c r="AE74" s="245"/>
      <c r="AF74" s="245"/>
      <c r="AG74" s="86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86"/>
      <c r="BJ74" s="245"/>
      <c r="BK74" s="245"/>
      <c r="BL74" s="245"/>
      <c r="BM74" s="245"/>
      <c r="BN74" s="245"/>
      <c r="BO74" s="245"/>
      <c r="BP74" s="245"/>
      <c r="BQ74" s="245"/>
      <c r="BR74" s="245"/>
      <c r="BS74" s="245"/>
      <c r="BT74" s="245"/>
      <c r="BU74" s="245"/>
      <c r="BV74" s="245"/>
      <c r="BW74" s="245"/>
      <c r="BX74" s="245"/>
      <c r="BY74" s="245"/>
      <c r="BZ74" s="245"/>
      <c r="CA74" s="245"/>
      <c r="CB74" s="245"/>
      <c r="CC74" s="245"/>
      <c r="CD74" s="245"/>
      <c r="CE74" s="245"/>
      <c r="CF74" s="245"/>
      <c r="CG74" s="245"/>
      <c r="CH74" s="245"/>
      <c r="CI74" s="245"/>
      <c r="CJ74" s="245"/>
      <c r="CK74" s="245"/>
      <c r="CL74" s="245"/>
      <c r="CM74" s="245"/>
      <c r="CN74" s="245"/>
      <c r="CO74" s="245"/>
      <c r="CP74" s="245"/>
      <c r="CQ74" s="245"/>
      <c r="CR74" s="245"/>
      <c r="CS74" s="245"/>
      <c r="CT74" s="245"/>
      <c r="CU74" s="245"/>
      <c r="CV74" s="245"/>
      <c r="CW74" s="245"/>
      <c r="CX74" s="245"/>
      <c r="CY74" s="245"/>
      <c r="CZ74" s="245"/>
      <c r="DA74" s="245"/>
      <c r="DB74" s="245"/>
      <c r="DC74" s="245"/>
      <c r="DD74" s="245"/>
      <c r="DE74" s="245"/>
    </row>
    <row r="75" s="73" customFormat="true" ht="20.1" hidden="false" customHeight="true" outlineLevel="0" collapsed="false">
      <c r="A75" s="262" t="s">
        <v>246</v>
      </c>
      <c r="B75" s="263" t="s">
        <v>247</v>
      </c>
      <c r="C75" s="264" t="s">
        <v>248</v>
      </c>
      <c r="D75" s="265" t="s">
        <v>249</v>
      </c>
      <c r="E75" s="265"/>
      <c r="F75" s="265" t="s">
        <v>250</v>
      </c>
      <c r="G75" s="265"/>
      <c r="H75" s="266" t="s">
        <v>251</v>
      </c>
      <c r="I75" s="265"/>
      <c r="J75" s="265" t="s">
        <v>252</v>
      </c>
      <c r="K75" s="264"/>
      <c r="L75" s="264"/>
      <c r="M75" s="373"/>
      <c r="N75" s="130"/>
      <c r="O75" s="130"/>
      <c r="P75" s="130"/>
      <c r="Q75" s="130"/>
      <c r="R75" s="130"/>
      <c r="S75" s="245"/>
      <c r="T75" s="130"/>
      <c r="U75" s="86"/>
      <c r="V75" s="245"/>
      <c r="W75" s="245"/>
      <c r="X75" s="245"/>
      <c r="Y75" s="245"/>
      <c r="Z75" s="245"/>
      <c r="AA75" s="245"/>
      <c r="AC75" s="86"/>
      <c r="AD75" s="86"/>
      <c r="AE75" s="245"/>
      <c r="AF75" s="245"/>
      <c r="AG75" s="86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86"/>
      <c r="BJ75" s="245"/>
      <c r="BK75" s="245"/>
      <c r="BL75" s="245"/>
      <c r="BM75" s="245"/>
      <c r="BN75" s="245"/>
      <c r="BO75" s="245"/>
      <c r="BP75" s="245"/>
      <c r="BQ75" s="245"/>
      <c r="BR75" s="245"/>
      <c r="BS75" s="245"/>
      <c r="BT75" s="245"/>
      <c r="BU75" s="245"/>
      <c r="BV75" s="245"/>
      <c r="BW75" s="245"/>
      <c r="BX75" s="245"/>
      <c r="BY75" s="245"/>
      <c r="BZ75" s="245"/>
      <c r="CA75" s="245"/>
      <c r="CB75" s="245"/>
      <c r="CC75" s="245"/>
      <c r="CD75" s="245"/>
      <c r="CE75" s="245"/>
      <c r="CF75" s="245"/>
      <c r="CG75" s="245"/>
      <c r="CH75" s="245"/>
      <c r="CI75" s="245"/>
      <c r="CJ75" s="245"/>
      <c r="CK75" s="245"/>
      <c r="CL75" s="245"/>
      <c r="CM75" s="245"/>
      <c r="CN75" s="245"/>
      <c r="CO75" s="245"/>
      <c r="CP75" s="245"/>
      <c r="CQ75" s="245"/>
      <c r="CR75" s="245"/>
      <c r="CS75" s="245"/>
      <c r="CT75" s="245"/>
      <c r="CU75" s="245"/>
      <c r="CV75" s="245"/>
      <c r="CW75" s="245"/>
      <c r="CX75" s="245"/>
      <c r="CY75" s="245"/>
      <c r="CZ75" s="245"/>
      <c r="DA75" s="245"/>
      <c r="DB75" s="245"/>
      <c r="DC75" s="245"/>
      <c r="DD75" s="245"/>
      <c r="DE75" s="245"/>
    </row>
    <row r="76" s="245" customFormat="true" ht="20.1" hidden="false" customHeight="true" outlineLevel="0" collapsed="false">
      <c r="A76" s="278" t="s">
        <v>291</v>
      </c>
      <c r="B76" s="279" t="n">
        <v>1</v>
      </c>
      <c r="C76" s="280"/>
      <c r="D76" s="281"/>
      <c r="E76" s="352"/>
      <c r="F76" s="353" t="str">
        <f aca="false">IF(H76&gt;0,G76,"")</f>
        <v/>
      </c>
      <c r="G76" s="354" t="n">
        <f aca="false">IF(K76&gt;L76,3,(IF(K76&lt;L76,0,1)))</f>
        <v>1</v>
      </c>
      <c r="H76" s="354" t="n">
        <f aca="false">(COUNTA(K76:L76))/2</f>
        <v>0</v>
      </c>
      <c r="I76" s="355" t="n">
        <f aca="false">IF(K76&gt;L76,1,0)</f>
        <v>0</v>
      </c>
      <c r="J76" s="286" t="str">
        <f aca="false">V12</f>
        <v/>
      </c>
      <c r="K76" s="283"/>
      <c r="L76" s="283"/>
      <c r="M76" s="287"/>
      <c r="N76" s="130"/>
      <c r="O76" s="130"/>
      <c r="P76" s="130"/>
      <c r="Q76" s="130"/>
      <c r="R76" s="130"/>
      <c r="T76" s="130"/>
      <c r="U76" s="86"/>
      <c r="W76" s="86"/>
      <c r="X76" s="86"/>
      <c r="AC76" s="86"/>
      <c r="AD76" s="86"/>
      <c r="AG76" s="86"/>
      <c r="BI76" s="86"/>
    </row>
    <row r="77" s="245" customFormat="true" ht="20.1" hidden="false" customHeight="true" outlineLevel="0" collapsed="false">
      <c r="A77" s="372" t="s">
        <v>292</v>
      </c>
      <c r="B77" s="357" t="n">
        <v>2</v>
      </c>
      <c r="C77" s="358"/>
      <c r="D77" s="359"/>
      <c r="E77" s="352"/>
      <c r="F77" s="360" t="str">
        <f aca="false">IF(H77&gt;0,G77,"")</f>
        <v/>
      </c>
      <c r="G77" s="361" t="n">
        <f aca="false">IF(K77&gt;L77,3,(IF(K77&lt;L77,0,1)))</f>
        <v>1</v>
      </c>
      <c r="H77" s="361" t="n">
        <f aca="false">(COUNTA(K77:L77))/2</f>
        <v>0</v>
      </c>
      <c r="I77" s="362" t="n">
        <f aca="false">IF(K77&gt;L77,1,0)</f>
        <v>0</v>
      </c>
      <c r="J77" s="363" t="str">
        <f aca="false">V23</f>
        <v/>
      </c>
      <c r="K77" s="360"/>
      <c r="L77" s="360"/>
      <c r="M77" s="364"/>
      <c r="N77" s="130"/>
      <c r="O77" s="130"/>
      <c r="P77" s="130"/>
      <c r="Q77" s="130"/>
      <c r="R77" s="130"/>
      <c r="T77" s="130"/>
      <c r="U77" s="86"/>
      <c r="V77" s="86"/>
      <c r="W77" s="86"/>
      <c r="X77" s="86"/>
      <c r="AC77" s="86"/>
      <c r="AD77" s="86"/>
      <c r="AG77" s="86"/>
      <c r="BI77" s="86"/>
    </row>
    <row r="78" s="245" customFormat="true" ht="20.1" hidden="false" customHeight="true" outlineLevel="0" collapsed="false">
      <c r="A78" s="372" t="s">
        <v>293</v>
      </c>
      <c r="B78" s="357" t="n">
        <v>3</v>
      </c>
      <c r="C78" s="358"/>
      <c r="D78" s="359"/>
      <c r="E78" s="352"/>
      <c r="F78" s="360" t="str">
        <f aca="false">IF(H78&gt;0,G78,"")</f>
        <v/>
      </c>
      <c r="G78" s="361" t="n">
        <f aca="false">IF(K78&gt;L78,3,(IF(K78&lt;L78,0,1)))</f>
        <v>1</v>
      </c>
      <c r="H78" s="361" t="n">
        <f aca="false">(COUNTA(K78:L78))/2</f>
        <v>0</v>
      </c>
      <c r="I78" s="362" t="n">
        <f aca="false">IF(K78&gt;L78,1,0)</f>
        <v>0</v>
      </c>
      <c r="J78" s="363" t="str">
        <f aca="false">V22</f>
        <v/>
      </c>
      <c r="K78" s="360"/>
      <c r="L78" s="360"/>
      <c r="M78" s="364"/>
      <c r="N78" s="130"/>
      <c r="O78" s="130"/>
      <c r="P78" s="130"/>
      <c r="Q78" s="130"/>
      <c r="R78" s="130"/>
      <c r="T78" s="130"/>
      <c r="U78" s="86"/>
      <c r="V78" s="86"/>
      <c r="W78" s="86"/>
      <c r="X78" s="86"/>
      <c r="AC78" s="86"/>
      <c r="AD78" s="86"/>
      <c r="AG78" s="86"/>
      <c r="BI78" s="86"/>
    </row>
    <row r="79" s="73" customFormat="true" ht="20.1" hidden="false" customHeight="true" outlineLevel="0" collapsed="false">
      <c r="A79" s="327" t="s">
        <v>294</v>
      </c>
      <c r="B79" s="328" t="n">
        <v>4</v>
      </c>
      <c r="C79" s="329"/>
      <c r="D79" s="330"/>
      <c r="E79" s="299"/>
      <c r="F79" s="300" t="str">
        <f aca="false">IF(H79&gt;0,G79,"")</f>
        <v/>
      </c>
      <c r="G79" s="301" t="n">
        <f aca="false">IF(K79&gt;L79,3,(IF(K79&lt;L79,0,1)))</f>
        <v>1</v>
      </c>
      <c r="H79" s="301" t="n">
        <f aca="false">(COUNTA(K79:L79))/2</f>
        <v>0</v>
      </c>
      <c r="I79" s="302" t="n">
        <f aca="false">IF(K79&gt;L79,1,0)</f>
        <v>0</v>
      </c>
      <c r="J79" s="303" t="str">
        <f aca="false">V13</f>
        <v/>
      </c>
      <c r="K79" s="331"/>
      <c r="L79" s="331"/>
      <c r="M79" s="304"/>
      <c r="N79" s="130"/>
      <c r="O79" s="130"/>
      <c r="P79" s="130"/>
      <c r="Q79" s="130"/>
      <c r="R79" s="130"/>
      <c r="S79" s="245"/>
      <c r="T79" s="130"/>
      <c r="U79" s="86"/>
      <c r="V79" s="86"/>
      <c r="W79" s="86"/>
      <c r="X79" s="86"/>
      <c r="Y79" s="245"/>
      <c r="Z79" s="245"/>
      <c r="AA79" s="245"/>
      <c r="AC79" s="86"/>
      <c r="AD79" s="86"/>
      <c r="AE79" s="245"/>
      <c r="AF79" s="245"/>
      <c r="AG79" s="86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86"/>
      <c r="BJ79" s="245"/>
      <c r="BK79" s="245"/>
      <c r="BL79" s="245"/>
      <c r="BM79" s="245"/>
      <c r="BN79" s="245"/>
      <c r="BO79" s="245"/>
      <c r="BP79" s="245"/>
      <c r="BQ79" s="245"/>
      <c r="BR79" s="245"/>
      <c r="BS79" s="245"/>
      <c r="BT79" s="245"/>
      <c r="BU79" s="245"/>
      <c r="BV79" s="245"/>
      <c r="BW79" s="245"/>
      <c r="BX79" s="245"/>
      <c r="BY79" s="245"/>
      <c r="BZ79" s="245"/>
      <c r="CA79" s="245"/>
      <c r="CB79" s="245"/>
      <c r="CC79" s="245"/>
      <c r="CD79" s="245"/>
      <c r="CE79" s="245"/>
      <c r="CF79" s="245"/>
      <c r="CG79" s="245"/>
      <c r="CH79" s="245"/>
      <c r="CI79" s="245"/>
      <c r="CJ79" s="245"/>
      <c r="CK79" s="245"/>
      <c r="CL79" s="245"/>
      <c r="CM79" s="245"/>
      <c r="CN79" s="245"/>
      <c r="CO79" s="245"/>
      <c r="CP79" s="245"/>
      <c r="CQ79" s="245"/>
      <c r="CR79" s="245"/>
      <c r="CS79" s="245"/>
      <c r="CT79" s="245"/>
      <c r="CU79" s="245"/>
      <c r="CV79" s="245"/>
      <c r="CW79" s="245"/>
      <c r="CX79" s="245"/>
      <c r="CY79" s="245"/>
      <c r="CZ79" s="245"/>
      <c r="DA79" s="245"/>
      <c r="DB79" s="245"/>
      <c r="DC79" s="245"/>
      <c r="DD79" s="245"/>
      <c r="DE79" s="245"/>
    </row>
    <row r="80" s="73" customFormat="true" ht="20.1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245"/>
      <c r="Z80" s="245"/>
      <c r="AA80" s="245"/>
      <c r="AC80" s="86"/>
      <c r="AD80" s="86"/>
      <c r="AE80" s="245"/>
      <c r="AF80" s="245"/>
      <c r="AG80" s="86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86"/>
      <c r="BJ80" s="245"/>
      <c r="BK80" s="245"/>
      <c r="BL80" s="245"/>
      <c r="BM80" s="245"/>
      <c r="BN80" s="245"/>
      <c r="BO80" s="245"/>
      <c r="BP80" s="245"/>
      <c r="BQ80" s="245"/>
      <c r="BR80" s="245"/>
      <c r="BS80" s="245"/>
      <c r="BT80" s="245"/>
      <c r="BU80" s="245"/>
      <c r="BV80" s="245"/>
      <c r="BW80" s="245"/>
      <c r="BX80" s="245"/>
      <c r="BY80" s="245"/>
      <c r="BZ80" s="245"/>
      <c r="CA80" s="245"/>
      <c r="CB80" s="245"/>
      <c r="CC80" s="245"/>
      <c r="CD80" s="245"/>
      <c r="CE80" s="245"/>
      <c r="CF80" s="245"/>
      <c r="CG80" s="245"/>
      <c r="CH80" s="245"/>
      <c r="CI80" s="245"/>
      <c r="CJ80" s="245"/>
      <c r="CK80" s="245"/>
      <c r="CL80" s="245"/>
      <c r="CM80" s="245"/>
      <c r="CN80" s="245"/>
      <c r="CO80" s="245"/>
      <c r="CP80" s="245"/>
      <c r="CQ80" s="245"/>
      <c r="CR80" s="245"/>
      <c r="CS80" s="245"/>
      <c r="CT80" s="245"/>
      <c r="CU80" s="245"/>
      <c r="CV80" s="245"/>
      <c r="CW80" s="245"/>
      <c r="CX80" s="245"/>
      <c r="CY80" s="245"/>
      <c r="CZ80" s="245"/>
      <c r="DA80" s="245"/>
      <c r="DB80" s="245"/>
      <c r="DC80" s="245"/>
      <c r="DD80" s="245"/>
      <c r="DE80" s="245"/>
    </row>
    <row r="81" s="245" customFormat="true" ht="20.1" hidden="false" customHeight="true" outlineLevel="0" collapsed="false">
      <c r="A81" s="249"/>
      <c r="B81" s="86"/>
      <c r="C81" s="86"/>
      <c r="D81" s="250"/>
      <c r="E81" s="86"/>
      <c r="F81" s="86"/>
      <c r="G81" s="86"/>
      <c r="H81" s="86"/>
      <c r="I81" s="86"/>
      <c r="J81" s="250"/>
      <c r="K81" s="251" t="s">
        <v>44</v>
      </c>
      <c r="L81" s="250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AC81" s="86"/>
      <c r="AD81" s="86"/>
      <c r="AG81" s="86"/>
      <c r="BI81" s="86"/>
    </row>
    <row r="82" s="245" customFormat="true" ht="20.1" hidden="false" customHeight="true" outlineLevel="0" collapsed="false">
      <c r="A82" s="257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AC82" s="86"/>
      <c r="AD82" s="86"/>
      <c r="AG82" s="86"/>
      <c r="BI82" s="86"/>
    </row>
    <row r="83" s="245" customFormat="true" ht="20.1" hidden="false" customHeight="true" outlineLevel="0" collapsed="false">
      <c r="A83" s="262" t="s">
        <v>246</v>
      </c>
      <c r="B83" s="263" t="s">
        <v>247</v>
      </c>
      <c r="C83" s="264" t="s">
        <v>248</v>
      </c>
      <c r="D83" s="265" t="s">
        <v>249</v>
      </c>
      <c r="E83" s="265"/>
      <c r="F83" s="265" t="s">
        <v>250</v>
      </c>
      <c r="G83" s="265"/>
      <c r="H83" s="266" t="s">
        <v>251</v>
      </c>
      <c r="I83" s="265"/>
      <c r="J83" s="267" t="s">
        <v>252</v>
      </c>
      <c r="K83" s="267"/>
      <c r="L83" s="267"/>
      <c r="M83" s="267"/>
      <c r="N83" s="130"/>
      <c r="O83" s="130"/>
      <c r="P83" s="130"/>
      <c r="Q83" s="130"/>
      <c r="R83" s="130"/>
      <c r="T83" s="130"/>
      <c r="U83" s="86"/>
      <c r="V83" s="86"/>
      <c r="W83" s="86"/>
      <c r="X83" s="86"/>
      <c r="AC83" s="86"/>
      <c r="AD83" s="86"/>
      <c r="AG83" s="86"/>
      <c r="BI83" s="86"/>
    </row>
    <row r="84" s="245" customFormat="true" ht="20.1" hidden="false" customHeight="true" outlineLevel="0" collapsed="false">
      <c r="A84" s="278" t="s">
        <v>265</v>
      </c>
      <c r="B84" s="279" t="n">
        <v>1</v>
      </c>
      <c r="C84" s="280"/>
      <c r="D84" s="281"/>
      <c r="E84" s="352"/>
      <c r="F84" s="353" t="str">
        <f aca="false">IF(H84&gt;0,G84,"")</f>
        <v/>
      </c>
      <c r="G84" s="354" t="n">
        <f aca="false">IF(K84&gt;L84,3,(IF(K84&lt;L84,0,1)))</f>
        <v>1</v>
      </c>
      <c r="H84" s="354" t="n">
        <f aca="false">(COUNTA(K84:L84))/2</f>
        <v>0</v>
      </c>
      <c r="I84" s="355" t="n">
        <f aca="false">IF(K84&gt;L84,1,0)</f>
        <v>0</v>
      </c>
      <c r="J84" s="286"/>
      <c r="K84" s="283"/>
      <c r="L84" s="283"/>
      <c r="M84" s="287"/>
      <c r="N84" s="130"/>
      <c r="O84" s="130"/>
      <c r="P84" s="130"/>
      <c r="Q84" s="130"/>
      <c r="R84" s="130"/>
      <c r="T84" s="130"/>
      <c r="U84" s="86"/>
      <c r="V84" s="86"/>
      <c r="W84" s="86"/>
      <c r="X84" s="86"/>
      <c r="AC84" s="86"/>
      <c r="AD84" s="86"/>
      <c r="AG84" s="86"/>
      <c r="BI84" s="86"/>
    </row>
    <row r="85" s="73" customFormat="true" ht="20.1" hidden="false" customHeight="true" outlineLevel="0" collapsed="false">
      <c r="A85" s="295" t="s">
        <v>282</v>
      </c>
      <c r="B85" s="296" t="n">
        <v>2</v>
      </c>
      <c r="C85" s="297"/>
      <c r="D85" s="298"/>
      <c r="E85" s="299"/>
      <c r="F85" s="300" t="str">
        <f aca="false">IF(H85&gt;0,G85,"")</f>
        <v/>
      </c>
      <c r="G85" s="301" t="n">
        <f aca="false">IF(K85&gt;L85,3,(IF(K85&lt;L85,0,1)))</f>
        <v>1</v>
      </c>
      <c r="H85" s="301" t="n">
        <f aca="false">(COUNTA(K85:L85))/2</f>
        <v>0</v>
      </c>
      <c r="I85" s="302" t="n">
        <f aca="false">IF(K85&gt;L85,1,0)</f>
        <v>0</v>
      </c>
      <c r="J85" s="303"/>
      <c r="K85" s="300"/>
      <c r="L85" s="300"/>
      <c r="M85" s="304"/>
      <c r="N85" s="130"/>
      <c r="O85" s="130"/>
      <c r="P85" s="130"/>
      <c r="Q85" s="130"/>
      <c r="R85" s="130"/>
      <c r="S85" s="245"/>
      <c r="T85" s="130"/>
      <c r="U85" s="86"/>
      <c r="V85" s="86"/>
      <c r="W85" s="86"/>
      <c r="X85" s="86"/>
      <c r="Y85" s="245"/>
      <c r="Z85" s="245"/>
      <c r="AA85" s="245"/>
      <c r="AC85" s="86"/>
      <c r="AD85" s="86"/>
      <c r="AE85" s="245"/>
      <c r="AF85" s="245"/>
      <c r="AG85" s="86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86"/>
      <c r="BJ85" s="245"/>
      <c r="BK85" s="245"/>
      <c r="BL85" s="245"/>
      <c r="BM85" s="245"/>
      <c r="BN85" s="245"/>
      <c r="BO85" s="245"/>
      <c r="BP85" s="245"/>
      <c r="BQ85" s="245"/>
      <c r="BR85" s="245"/>
      <c r="BS85" s="245"/>
      <c r="BT85" s="245"/>
      <c r="BU85" s="245"/>
      <c r="BV85" s="245"/>
      <c r="BW85" s="245"/>
      <c r="BX85" s="245"/>
      <c r="BY85" s="245"/>
      <c r="BZ85" s="245"/>
      <c r="CA85" s="245"/>
      <c r="CB85" s="245"/>
      <c r="CC85" s="245"/>
      <c r="CD85" s="245"/>
      <c r="CE85" s="245"/>
      <c r="CF85" s="245"/>
      <c r="CG85" s="245"/>
      <c r="CH85" s="245"/>
      <c r="CI85" s="245"/>
      <c r="CJ85" s="245"/>
      <c r="CK85" s="245"/>
      <c r="CL85" s="245"/>
      <c r="CM85" s="245"/>
      <c r="CN85" s="245"/>
      <c r="CO85" s="245"/>
      <c r="CP85" s="245"/>
      <c r="CQ85" s="245"/>
      <c r="CR85" s="245"/>
      <c r="CS85" s="245"/>
      <c r="CT85" s="245"/>
      <c r="CU85" s="245"/>
      <c r="CV85" s="245"/>
      <c r="CW85" s="245"/>
      <c r="CX85" s="245"/>
      <c r="CY85" s="245"/>
      <c r="CZ85" s="245"/>
      <c r="DA85" s="245"/>
      <c r="DB85" s="245"/>
      <c r="DC85" s="245"/>
      <c r="DD85" s="245"/>
      <c r="DE85" s="245"/>
    </row>
    <row r="86" s="73" customFormat="true" ht="20.1" hidden="false" customHeight="true" outlineLevel="0" collapsed="false">
      <c r="A86" s="257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245"/>
      <c r="Z86" s="245"/>
      <c r="AA86" s="245"/>
      <c r="AC86" s="86"/>
      <c r="AD86" s="86"/>
      <c r="AE86" s="245"/>
      <c r="AF86" s="245"/>
      <c r="AG86" s="86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86"/>
      <c r="BJ86" s="245"/>
      <c r="BK86" s="245"/>
      <c r="BL86" s="245"/>
      <c r="BM86" s="245"/>
      <c r="BN86" s="245"/>
      <c r="BO86" s="245"/>
      <c r="BP86" s="245"/>
      <c r="BQ86" s="245"/>
      <c r="BR86" s="245"/>
      <c r="BS86" s="245"/>
      <c r="BT86" s="245"/>
      <c r="BU86" s="245"/>
      <c r="BV86" s="245"/>
      <c r="BW86" s="245"/>
      <c r="BX86" s="245"/>
      <c r="BY86" s="245"/>
      <c r="BZ86" s="245"/>
      <c r="CA86" s="245"/>
      <c r="CB86" s="245"/>
      <c r="CC86" s="245"/>
      <c r="CD86" s="245"/>
      <c r="CE86" s="245"/>
      <c r="CF86" s="245"/>
      <c r="CG86" s="245"/>
      <c r="CH86" s="245"/>
      <c r="CI86" s="245"/>
      <c r="CJ86" s="245"/>
      <c r="CK86" s="245"/>
      <c r="CL86" s="245"/>
      <c r="CM86" s="245"/>
      <c r="CN86" s="245"/>
      <c r="CO86" s="245"/>
      <c r="CP86" s="245"/>
      <c r="CQ86" s="245"/>
      <c r="CR86" s="245"/>
      <c r="CS86" s="245"/>
      <c r="CT86" s="245"/>
      <c r="CU86" s="245"/>
      <c r="CV86" s="245"/>
      <c r="CW86" s="245"/>
      <c r="CX86" s="245"/>
      <c r="CY86" s="245"/>
      <c r="CZ86" s="245"/>
      <c r="DA86" s="245"/>
      <c r="DB86" s="245"/>
      <c r="DC86" s="245"/>
      <c r="DD86" s="245"/>
      <c r="DE86" s="245"/>
    </row>
    <row r="87" s="245" customFormat="true" ht="20.1" hidden="false" customHeight="true" outlineLevel="0" collapsed="false">
      <c r="A87" s="249"/>
      <c r="B87" s="86"/>
      <c r="C87" s="86"/>
      <c r="D87" s="250"/>
      <c r="E87" s="86"/>
      <c r="F87" s="86"/>
      <c r="G87" s="86"/>
      <c r="H87" s="86"/>
      <c r="I87" s="86"/>
      <c r="J87" s="250"/>
      <c r="K87" s="251" t="s">
        <v>272</v>
      </c>
      <c r="L87" s="250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AC87" s="86"/>
      <c r="AD87" s="86"/>
      <c r="AG87" s="86"/>
      <c r="BI87" s="86"/>
    </row>
    <row r="88" s="245" customFormat="true" ht="20.1" hidden="false" customHeight="true" outlineLevel="0" collapsed="false">
      <c r="A88" s="257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AD88" s="86"/>
      <c r="AG88" s="86"/>
      <c r="BI88" s="86"/>
    </row>
    <row r="89" s="245" customFormat="true" ht="19.5" hidden="false" customHeight="false" outlineLevel="0" collapsed="false">
      <c r="A89" s="262" t="s">
        <v>246</v>
      </c>
      <c r="B89" s="263" t="s">
        <v>247</v>
      </c>
      <c r="C89" s="264" t="s">
        <v>248</v>
      </c>
      <c r="D89" s="265" t="s">
        <v>249</v>
      </c>
      <c r="E89" s="265"/>
      <c r="F89" s="265" t="s">
        <v>250</v>
      </c>
      <c r="G89" s="265"/>
      <c r="H89" s="266" t="s">
        <v>251</v>
      </c>
      <c r="I89" s="265"/>
      <c r="J89" s="267" t="s">
        <v>252</v>
      </c>
      <c r="K89" s="267"/>
      <c r="L89" s="267"/>
      <c r="M89" s="267"/>
      <c r="N89" s="130"/>
      <c r="O89" s="130"/>
      <c r="P89" s="130"/>
      <c r="Q89" s="130"/>
      <c r="R89" s="130"/>
      <c r="T89" s="130"/>
      <c r="U89" s="86"/>
      <c r="V89" s="86"/>
      <c r="W89" s="86"/>
      <c r="X89" s="86"/>
      <c r="AD89" s="86"/>
      <c r="AG89" s="86"/>
      <c r="BI89" s="86"/>
    </row>
    <row r="90" s="245" customFormat="true" ht="15.75" hidden="false" customHeight="false" outlineLevel="0" collapsed="false">
      <c r="A90" s="374" t="s">
        <v>272</v>
      </c>
      <c r="B90" s="375" t="n">
        <v>2</v>
      </c>
      <c r="C90" s="376"/>
      <c r="D90" s="377"/>
      <c r="E90" s="299"/>
      <c r="F90" s="378" t="str">
        <f aca="false">IF(H90&gt;0,G90,"")</f>
        <v/>
      </c>
      <c r="G90" s="379" t="n">
        <f aca="false">IF(K90&gt;L90,3,(IF(K90&lt;L90,0,1)))</f>
        <v>1</v>
      </c>
      <c r="H90" s="379" t="n">
        <f aca="false">(COUNTA(K90:L90))/2</f>
        <v>0</v>
      </c>
      <c r="I90" s="380" t="n">
        <f aca="false">IF(K90&gt;L90,1,0)</f>
        <v>0</v>
      </c>
      <c r="J90" s="381"/>
      <c r="K90" s="382"/>
      <c r="L90" s="382"/>
      <c r="M90" s="383"/>
      <c r="N90" s="130"/>
      <c r="O90" s="130"/>
      <c r="P90" s="130"/>
      <c r="Q90" s="130"/>
      <c r="R90" s="130"/>
      <c r="T90" s="130"/>
      <c r="U90" s="86"/>
      <c r="W90" s="86"/>
      <c r="X90" s="86"/>
      <c r="AD90" s="86"/>
      <c r="AG90" s="86"/>
      <c r="BI90" s="86"/>
    </row>
    <row r="91" s="245" customFormat="true" ht="15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AD91" s="86"/>
      <c r="AG91" s="86"/>
      <c r="AH91" s="86"/>
      <c r="AK91" s="86"/>
      <c r="AL91" s="86"/>
      <c r="AM91" s="86"/>
      <c r="AP91" s="86"/>
      <c r="AQ91" s="86"/>
      <c r="AT91" s="86"/>
      <c r="AU91" s="86"/>
      <c r="AX91" s="342"/>
    </row>
    <row r="92" s="245" customFormat="true" ht="1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W92" s="86"/>
      <c r="X92" s="86"/>
      <c r="AD92" s="86"/>
      <c r="AG92" s="86"/>
      <c r="AH92" s="86"/>
      <c r="AK92" s="86"/>
      <c r="AL92" s="86"/>
      <c r="AM92" s="86"/>
      <c r="AP92" s="86"/>
      <c r="AQ92" s="86"/>
      <c r="AT92" s="86"/>
      <c r="AU92" s="86"/>
    </row>
    <row r="93" s="245" customFormat="true" ht="20.25" hidden="false" customHeight="false" outlineLevel="0" collapsed="false">
      <c r="A93" s="249"/>
      <c r="B93" s="86"/>
      <c r="C93" s="86"/>
      <c r="D93" s="250"/>
      <c r="E93" s="86"/>
      <c r="F93" s="86"/>
      <c r="G93" s="86"/>
      <c r="H93" s="86"/>
      <c r="I93" s="86"/>
      <c r="J93" s="250"/>
      <c r="K93" s="251" t="s">
        <v>274</v>
      </c>
      <c r="L93" s="250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AD93" s="86"/>
      <c r="AG93" s="86"/>
      <c r="AH93" s="86"/>
      <c r="AK93" s="86"/>
      <c r="AL93" s="86"/>
      <c r="AM93" s="86"/>
      <c r="AP93" s="86"/>
      <c r="AQ93" s="86"/>
      <c r="AT93" s="86"/>
      <c r="AU93" s="86"/>
    </row>
    <row r="94" s="245" customFormat="true" ht="16.5" hidden="false" customHeight="false" outlineLevel="0" collapsed="false">
      <c r="A94" s="257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W94" s="86"/>
      <c r="X94" s="86"/>
      <c r="AD94" s="86"/>
      <c r="AG94" s="86"/>
      <c r="AH94" s="86"/>
      <c r="AK94" s="86"/>
      <c r="AL94" s="86"/>
      <c r="AM94" s="86"/>
      <c r="AP94" s="86"/>
      <c r="AQ94" s="86"/>
      <c r="AT94" s="86"/>
      <c r="AU94" s="86"/>
      <c r="AX94" s="342"/>
    </row>
    <row r="95" s="245" customFormat="true" ht="19.5" hidden="false" customHeight="false" outlineLevel="0" collapsed="false">
      <c r="A95" s="262" t="s">
        <v>246</v>
      </c>
      <c r="B95" s="263" t="s">
        <v>247</v>
      </c>
      <c r="C95" s="264" t="s">
        <v>248</v>
      </c>
      <c r="D95" s="265" t="s">
        <v>249</v>
      </c>
      <c r="E95" s="265"/>
      <c r="F95" s="265" t="s">
        <v>250</v>
      </c>
      <c r="G95" s="265"/>
      <c r="H95" s="266" t="s">
        <v>251</v>
      </c>
      <c r="I95" s="265"/>
      <c r="J95" s="267" t="s">
        <v>252</v>
      </c>
      <c r="K95" s="267"/>
      <c r="L95" s="267"/>
      <c r="M95" s="267"/>
      <c r="N95" s="130"/>
      <c r="O95" s="130"/>
      <c r="P95" s="130"/>
      <c r="Q95" s="130"/>
      <c r="R95" s="130"/>
      <c r="T95" s="130"/>
      <c r="U95" s="86"/>
      <c r="V95" s="86"/>
      <c r="W95" s="86"/>
      <c r="X95" s="86"/>
      <c r="AD95" s="86"/>
      <c r="AG95" s="86"/>
      <c r="AH95" s="86"/>
      <c r="AK95" s="86"/>
      <c r="AL95" s="86"/>
      <c r="AM95" s="86"/>
      <c r="AP95" s="86"/>
      <c r="AQ95" s="86"/>
      <c r="AT95" s="86"/>
      <c r="AU95" s="86"/>
    </row>
    <row r="96" s="245" customFormat="true" ht="15.75" hidden="false" customHeight="false" outlineLevel="0" collapsed="false">
      <c r="A96" s="374" t="s">
        <v>274</v>
      </c>
      <c r="B96" s="375" t="n">
        <v>1</v>
      </c>
      <c r="C96" s="376"/>
      <c r="D96" s="377"/>
      <c r="E96" s="299"/>
      <c r="F96" s="378" t="str">
        <f aca="false">IF(H96&gt;0,G96,"")</f>
        <v/>
      </c>
      <c r="G96" s="379" t="n">
        <f aca="false">IF(K96&gt;L96,3,(IF(K96&lt;L96,0,1)))</f>
        <v>1</v>
      </c>
      <c r="H96" s="379" t="n">
        <f aca="false">(COUNTA(K96:L96))/2</f>
        <v>0</v>
      </c>
      <c r="I96" s="380" t="n">
        <f aca="false">IF(K96&gt;L96,1,0)</f>
        <v>0</v>
      </c>
      <c r="J96" s="381"/>
      <c r="K96" s="382"/>
      <c r="L96" s="382"/>
      <c r="M96" s="383"/>
      <c r="N96" s="130"/>
      <c r="O96" s="130"/>
      <c r="P96" s="130"/>
      <c r="Q96" s="130"/>
      <c r="R96" s="130"/>
      <c r="T96" s="130"/>
      <c r="U96" s="86"/>
      <c r="W96" s="86"/>
      <c r="X96" s="86"/>
      <c r="AD96" s="86"/>
      <c r="AG96" s="86"/>
      <c r="AH96" s="86"/>
      <c r="AK96" s="86"/>
      <c r="AL96" s="86"/>
      <c r="AM96" s="86"/>
      <c r="AP96" s="86"/>
      <c r="AQ96" s="86"/>
      <c r="AT96" s="86"/>
      <c r="AU96" s="86"/>
    </row>
    <row r="97" s="245" customFormat="true" ht="15.75" hidden="false" customHeight="false" outlineLevel="0" collapsed="false">
      <c r="V97" s="86"/>
      <c r="W97" s="86"/>
      <c r="X97" s="86"/>
      <c r="AD97" s="86"/>
      <c r="AG97" s="86"/>
      <c r="AH97" s="86"/>
      <c r="AK97" s="86"/>
      <c r="AL97" s="86"/>
      <c r="AM97" s="86"/>
      <c r="AP97" s="86"/>
      <c r="AQ97" s="86"/>
      <c r="AT97" s="86"/>
      <c r="AU97" s="86"/>
      <c r="AX97" s="342"/>
    </row>
    <row r="98" s="245" customFormat="true" ht="15" hidden="false" customHeight="false" outlineLevel="0" collapsed="false">
      <c r="W98" s="86"/>
      <c r="X98" s="86"/>
      <c r="AC98" s="86"/>
      <c r="AD98" s="86"/>
      <c r="AG98" s="86"/>
      <c r="AH98" s="86"/>
      <c r="AK98" s="86"/>
      <c r="AL98" s="86"/>
      <c r="AM98" s="86"/>
      <c r="AP98" s="86"/>
      <c r="AQ98" s="86"/>
      <c r="AT98" s="86"/>
      <c r="AU98" s="86"/>
    </row>
    <row r="99" s="245" customFormat="true" ht="15" hidden="false" customHeight="false" outlineLevel="0" collapsed="false">
      <c r="V99" s="86"/>
      <c r="W99" s="86"/>
      <c r="X99" s="86"/>
      <c r="AC99" s="86"/>
      <c r="AD99" s="86"/>
      <c r="AG99" s="86"/>
      <c r="AH99" s="86"/>
      <c r="AK99" s="86"/>
      <c r="AL99" s="86"/>
      <c r="AM99" s="86"/>
      <c r="AP99" s="86"/>
      <c r="AQ99" s="86"/>
      <c r="AT99" s="86"/>
      <c r="AU99" s="86"/>
    </row>
    <row r="100" s="245" customFormat="true" ht="15.75" hidden="false" customHeight="false" outlineLevel="0" collapsed="false">
      <c r="W100" s="86"/>
      <c r="X100" s="86"/>
      <c r="AC100" s="86"/>
      <c r="AD100" s="86"/>
      <c r="AG100" s="86"/>
      <c r="AH100" s="86"/>
      <c r="AK100" s="86"/>
      <c r="AL100" s="86"/>
      <c r="AM100" s="86"/>
      <c r="AP100" s="86"/>
      <c r="AQ100" s="86"/>
      <c r="AT100" s="86"/>
      <c r="AU100" s="86"/>
      <c r="AX100" s="342"/>
    </row>
    <row r="101" s="245" customFormat="true" ht="15" hidden="false" customHeight="false" outlineLevel="0" collapsed="false">
      <c r="V101" s="86"/>
      <c r="W101" s="86"/>
      <c r="X101" s="86"/>
      <c r="AC101" s="86"/>
      <c r="AD101" s="86"/>
      <c r="AG101" s="86"/>
      <c r="AH101" s="86"/>
      <c r="AK101" s="86"/>
      <c r="AL101" s="86"/>
      <c r="AM101" s="86"/>
      <c r="AP101" s="86"/>
      <c r="AQ101" s="86"/>
      <c r="AT101" s="86"/>
      <c r="AU101" s="86"/>
    </row>
    <row r="102" s="245" customFormat="true" ht="15" hidden="false" customHeight="false" outlineLevel="0" collapsed="false">
      <c r="W102" s="86"/>
      <c r="X102" s="86"/>
      <c r="AC102" s="86"/>
      <c r="AD102" s="86"/>
      <c r="AG102" s="86"/>
      <c r="AH102" s="86"/>
      <c r="AK102" s="86"/>
      <c r="AL102" s="86"/>
      <c r="AM102" s="86"/>
      <c r="AP102" s="86"/>
      <c r="AQ102" s="86"/>
      <c r="AT102" s="86"/>
      <c r="AU102" s="86"/>
    </row>
    <row r="103" s="245" customFormat="true" ht="15.75" hidden="false" customHeight="false" outlineLevel="0" collapsed="false">
      <c r="V103" s="86"/>
      <c r="W103" s="86"/>
      <c r="X103" s="86"/>
      <c r="AC103" s="86"/>
      <c r="AD103" s="86"/>
      <c r="AG103" s="86"/>
      <c r="AH103" s="86"/>
      <c r="AK103" s="86"/>
      <c r="AL103" s="86"/>
      <c r="AM103" s="86"/>
      <c r="AP103" s="86"/>
      <c r="AQ103" s="86"/>
      <c r="AT103" s="86"/>
      <c r="AU103" s="86"/>
      <c r="AX103" s="342"/>
    </row>
    <row r="104" s="245" customFormat="true" ht="15" hidden="false" customHeight="false" outlineLevel="0" collapsed="false">
      <c r="W104" s="86"/>
      <c r="X104" s="86"/>
      <c r="AC104" s="86"/>
      <c r="AD104" s="86"/>
      <c r="AG104" s="86"/>
      <c r="AH104" s="86"/>
      <c r="AK104" s="86"/>
      <c r="AL104" s="86"/>
      <c r="AM104" s="86"/>
      <c r="AP104" s="86"/>
      <c r="AQ104" s="86"/>
      <c r="AT104" s="86"/>
      <c r="AU104" s="86"/>
    </row>
    <row r="105" s="245" customFormat="true" ht="15" hidden="false" customHeight="false" outlineLevel="0" collapsed="false">
      <c r="V105" s="86"/>
      <c r="W105" s="86"/>
      <c r="X105" s="86"/>
      <c r="AC105" s="86"/>
      <c r="AD105" s="86"/>
      <c r="AG105" s="86"/>
      <c r="AH105" s="86"/>
      <c r="AK105" s="86"/>
      <c r="AL105" s="86"/>
      <c r="AM105" s="86"/>
      <c r="AP105" s="86"/>
      <c r="AQ105" s="86"/>
      <c r="AT105" s="86"/>
      <c r="AU105" s="86"/>
    </row>
    <row r="106" s="245" customFormat="true" ht="15.75" hidden="false" customHeight="false" outlineLevel="0" collapsed="false">
      <c r="W106" s="86"/>
      <c r="X106" s="86"/>
      <c r="AC106" s="86"/>
      <c r="AD106" s="86"/>
      <c r="AG106" s="86"/>
      <c r="AH106" s="86"/>
      <c r="AK106" s="86"/>
      <c r="AL106" s="86"/>
      <c r="AM106" s="86"/>
      <c r="AP106" s="86"/>
      <c r="AQ106" s="86"/>
      <c r="AT106" s="86"/>
      <c r="AU106" s="86"/>
      <c r="AX106" s="342"/>
    </row>
    <row r="107" s="245" customFormat="true" ht="15" hidden="false" customHeight="false" outlineLevel="0" collapsed="false">
      <c r="V107" s="86"/>
      <c r="W107" s="86"/>
      <c r="X107" s="86"/>
      <c r="AC107" s="86"/>
      <c r="AD107" s="86"/>
      <c r="AG107" s="86"/>
      <c r="AH107" s="86"/>
      <c r="AK107" s="86"/>
      <c r="AL107" s="86"/>
      <c r="AM107" s="86"/>
      <c r="AP107" s="86"/>
      <c r="AQ107" s="86"/>
      <c r="AT107" s="86"/>
      <c r="AU107" s="86"/>
    </row>
    <row r="108" s="245" customFormat="true" ht="15" hidden="false" customHeight="false" outlineLevel="0" collapsed="false">
      <c r="V108" s="86"/>
      <c r="W108" s="86"/>
      <c r="X108" s="86"/>
      <c r="AC108" s="86"/>
      <c r="AD108" s="86"/>
      <c r="AG108" s="86"/>
      <c r="AH108" s="86"/>
      <c r="AK108" s="86"/>
      <c r="AL108" s="86"/>
      <c r="AM108" s="86"/>
      <c r="AP108" s="86"/>
      <c r="AQ108" s="86"/>
      <c r="AT108" s="86"/>
      <c r="AU108" s="86"/>
    </row>
    <row r="109" s="245" customFormat="true" ht="15.75" hidden="false" customHeight="false" outlineLevel="0" collapsed="false">
      <c r="V109" s="86"/>
      <c r="W109" s="86"/>
      <c r="X109" s="86"/>
      <c r="AC109" s="86"/>
      <c r="AD109" s="86"/>
      <c r="AG109" s="86"/>
      <c r="AH109" s="86"/>
      <c r="AK109" s="86"/>
      <c r="AL109" s="86"/>
      <c r="AM109" s="86"/>
      <c r="AP109" s="86"/>
      <c r="AQ109" s="86"/>
      <c r="AT109" s="86"/>
      <c r="AU109" s="86"/>
      <c r="AX109" s="342"/>
    </row>
    <row r="110" s="245" customFormat="true" ht="15" hidden="false" customHeight="false" outlineLevel="0" collapsed="false">
      <c r="V110" s="86"/>
      <c r="W110" s="86"/>
      <c r="X110" s="86"/>
      <c r="AC110" s="86"/>
      <c r="AD110" s="86"/>
      <c r="AG110" s="86"/>
      <c r="AH110" s="86"/>
      <c r="AK110" s="86"/>
      <c r="AL110" s="86"/>
      <c r="AM110" s="86"/>
      <c r="AP110" s="86"/>
      <c r="AQ110" s="86"/>
      <c r="AT110" s="86"/>
      <c r="AU110" s="86"/>
    </row>
    <row r="111" s="245" customFormat="true" ht="15" hidden="false" customHeight="false" outlineLevel="0" collapsed="false">
      <c r="V111" s="86"/>
      <c r="W111" s="86"/>
      <c r="X111" s="86"/>
      <c r="AC111" s="86"/>
      <c r="AD111" s="86"/>
      <c r="AG111" s="86"/>
      <c r="AH111" s="86"/>
      <c r="AK111" s="86"/>
      <c r="AL111" s="86"/>
      <c r="AM111" s="86"/>
      <c r="AP111" s="86"/>
      <c r="AQ111" s="86"/>
      <c r="AT111" s="86"/>
      <c r="AU111" s="86"/>
    </row>
    <row r="112" s="245" customFormat="true" ht="15.75" hidden="false" customHeight="false" outlineLevel="0" collapsed="false">
      <c r="U112" s="86"/>
      <c r="AC112" s="86"/>
      <c r="AD112" s="86"/>
      <c r="AG112" s="86"/>
      <c r="AH112" s="86"/>
      <c r="AK112" s="86"/>
      <c r="AL112" s="86"/>
      <c r="AM112" s="86"/>
      <c r="AP112" s="86"/>
      <c r="AQ112" s="86"/>
      <c r="AT112" s="86"/>
      <c r="AU112" s="86"/>
      <c r="AX112" s="342"/>
    </row>
    <row r="113" s="245" customFormat="true" ht="15" hidden="false" customHeight="false" outlineLevel="0" collapsed="false">
      <c r="U113" s="86"/>
      <c r="AC113" s="86"/>
      <c r="AD113" s="86"/>
      <c r="AG113" s="86"/>
      <c r="AH113" s="86"/>
      <c r="AK113" s="86"/>
      <c r="AL113" s="86"/>
      <c r="AM113" s="86"/>
      <c r="AP113" s="86"/>
      <c r="AQ113" s="86"/>
      <c r="AT113" s="86"/>
      <c r="AU113" s="86"/>
    </row>
    <row r="114" s="245" customFormat="true" ht="15" hidden="false" customHeight="false" outlineLevel="0" collapsed="false">
      <c r="U114" s="86"/>
      <c r="AC114" s="86"/>
      <c r="AD114" s="86"/>
      <c r="AG114" s="86"/>
      <c r="AH114" s="86"/>
      <c r="AK114" s="86"/>
      <c r="AL114" s="86"/>
      <c r="AM114" s="86"/>
      <c r="AP114" s="86"/>
      <c r="AQ114" s="86"/>
      <c r="AT114" s="86"/>
      <c r="AU114" s="86"/>
    </row>
    <row r="115" s="245" customFormat="true" ht="15" hidden="false" customHeight="false" outlineLevel="0" collapsed="false">
      <c r="U115" s="86"/>
      <c r="AC115" s="86"/>
      <c r="AD115" s="86"/>
      <c r="AG115" s="86"/>
      <c r="AH115" s="86"/>
      <c r="AK115" s="86"/>
      <c r="AL115" s="86"/>
      <c r="AM115" s="86"/>
      <c r="AP115" s="86"/>
      <c r="AQ115" s="86"/>
      <c r="AT115" s="86"/>
      <c r="AU115" s="86"/>
    </row>
    <row r="116" s="245" customFormat="true" ht="15" hidden="false" customHeight="false" outlineLevel="0" collapsed="false">
      <c r="U116" s="86"/>
      <c r="AC116" s="86"/>
      <c r="AD116" s="86"/>
      <c r="AG116" s="86"/>
      <c r="AH116" s="86"/>
      <c r="AK116" s="86"/>
      <c r="AL116" s="86"/>
      <c r="AM116" s="86"/>
      <c r="AP116" s="86"/>
      <c r="AQ116" s="86"/>
      <c r="AT116" s="86"/>
      <c r="AU116" s="86"/>
    </row>
    <row r="117" s="245" customFormat="true" ht="15" hidden="false" customHeight="false" outlineLevel="0" collapsed="false">
      <c r="AC117" s="86"/>
      <c r="AD117" s="86"/>
      <c r="AG117" s="86"/>
      <c r="AH117" s="86"/>
      <c r="AK117" s="86"/>
      <c r="AL117" s="86"/>
      <c r="AM117" s="86"/>
      <c r="AP117" s="86"/>
      <c r="AQ117" s="86"/>
      <c r="AT117" s="86"/>
      <c r="AU117" s="86"/>
    </row>
    <row r="118" s="245" customFormat="true" ht="15" hidden="false" customHeight="false" outlineLevel="0" collapsed="false">
      <c r="AC118" s="86"/>
      <c r="AD118" s="86"/>
      <c r="AG118" s="86"/>
      <c r="AH118" s="86"/>
      <c r="AK118" s="86"/>
      <c r="AL118" s="86"/>
      <c r="AM118" s="86"/>
      <c r="AP118" s="86"/>
      <c r="AQ118" s="86"/>
      <c r="AT118" s="86"/>
      <c r="AU118" s="86"/>
    </row>
    <row r="119" s="245" customFormat="true" ht="15" hidden="false" customHeight="false" outlineLevel="0" collapsed="false">
      <c r="AC119" s="86"/>
      <c r="AD119" s="86"/>
      <c r="AG119" s="86"/>
      <c r="AH119" s="86"/>
      <c r="AK119" s="86"/>
      <c r="AL119" s="86"/>
      <c r="AM119" s="86"/>
      <c r="AP119" s="86"/>
      <c r="AQ119" s="86"/>
      <c r="AT119" s="86"/>
      <c r="AU119" s="86"/>
    </row>
    <row r="120" s="245" customFormat="true" ht="15" hidden="false" customHeight="false" outlineLevel="0" collapsed="false">
      <c r="AC120" s="86"/>
      <c r="AD120" s="86"/>
      <c r="AG120" s="86"/>
      <c r="AH120" s="86"/>
      <c r="AK120" s="86"/>
      <c r="AL120" s="86"/>
      <c r="AM120" s="86"/>
      <c r="AP120" s="86"/>
      <c r="AQ120" s="86"/>
      <c r="AT120" s="86"/>
      <c r="AU120" s="86"/>
    </row>
    <row r="121" s="245" customFormat="true" ht="15" hidden="false" customHeight="false" outlineLevel="0" collapsed="false">
      <c r="AC121" s="86"/>
      <c r="AD121" s="86"/>
      <c r="AG121" s="86"/>
      <c r="AH121" s="86"/>
      <c r="AK121" s="86"/>
      <c r="AL121" s="86"/>
      <c r="AM121" s="86"/>
      <c r="AP121" s="86"/>
      <c r="AQ121" s="86"/>
      <c r="AT121" s="86"/>
      <c r="AU121" s="86"/>
    </row>
    <row r="122" s="245" customFormat="true" ht="15" hidden="false" customHeight="false" outlineLevel="0" collapsed="false">
      <c r="AC122" s="86"/>
      <c r="AD122" s="86"/>
      <c r="AG122" s="86"/>
      <c r="AH122" s="86"/>
      <c r="AK122" s="86"/>
      <c r="AL122" s="86"/>
      <c r="AM122" s="86"/>
      <c r="AP122" s="86"/>
      <c r="AQ122" s="86"/>
      <c r="AT122" s="86"/>
      <c r="AU122" s="86"/>
    </row>
    <row r="123" s="245" customFormat="true" ht="15" hidden="false" customHeight="false" outlineLevel="0" collapsed="false">
      <c r="AC123" s="86"/>
      <c r="AD123" s="86"/>
      <c r="AG123" s="86"/>
      <c r="AH123" s="86"/>
      <c r="AK123" s="86"/>
      <c r="AL123" s="86"/>
      <c r="AM123" s="86"/>
      <c r="AP123" s="86"/>
      <c r="AQ123" s="86"/>
      <c r="AT123" s="86"/>
      <c r="AU123" s="86"/>
    </row>
    <row r="124" s="245" customFormat="true" ht="15" hidden="false" customHeight="false" outlineLevel="0" collapsed="false">
      <c r="AC124" s="86"/>
      <c r="AD124" s="86"/>
      <c r="AG124" s="86"/>
      <c r="AH124" s="86"/>
      <c r="AK124" s="86"/>
      <c r="AL124" s="86"/>
      <c r="AM124" s="86"/>
      <c r="AP124" s="86"/>
      <c r="AQ124" s="86"/>
      <c r="AT124" s="86"/>
      <c r="AU124" s="86"/>
    </row>
    <row r="125" s="245" customFormat="true" ht="15" hidden="false" customHeight="false" outlineLevel="0" collapsed="false">
      <c r="AC125" s="86"/>
      <c r="AD125" s="86"/>
      <c r="AG125" s="86"/>
      <c r="AH125" s="86"/>
      <c r="AK125" s="86"/>
      <c r="AL125" s="86"/>
      <c r="AM125" s="86"/>
      <c r="AP125" s="86"/>
      <c r="AQ125" s="86"/>
      <c r="AT125" s="86"/>
      <c r="AU125" s="86"/>
    </row>
    <row r="126" s="245" customFormat="true" ht="15" hidden="false" customHeight="false" outlineLevel="0" collapsed="false">
      <c r="AC126" s="86"/>
      <c r="AD126" s="86"/>
      <c r="AG126" s="86"/>
      <c r="AH126" s="86"/>
      <c r="AK126" s="86"/>
      <c r="AL126" s="86"/>
      <c r="AM126" s="86"/>
      <c r="AP126" s="86"/>
      <c r="AQ126" s="86"/>
      <c r="AT126" s="86"/>
      <c r="AU126" s="86"/>
    </row>
    <row r="127" s="245" customFormat="true" ht="15" hidden="false" customHeight="false" outlineLevel="0" collapsed="false">
      <c r="AC127" s="86"/>
      <c r="AD127" s="86"/>
      <c r="AG127" s="86"/>
      <c r="AH127" s="86"/>
      <c r="AK127" s="86"/>
      <c r="AL127" s="86"/>
      <c r="AM127" s="86"/>
      <c r="AP127" s="86"/>
      <c r="AQ127" s="86"/>
      <c r="AT127" s="86"/>
      <c r="AU127" s="86"/>
    </row>
    <row r="128" s="245" customFormat="true" ht="15" hidden="false" customHeight="false" outlineLevel="0" collapsed="false">
      <c r="AC128" s="86"/>
      <c r="AD128" s="86"/>
      <c r="AG128" s="86"/>
      <c r="AH128" s="86"/>
      <c r="AK128" s="86"/>
      <c r="AL128" s="86"/>
      <c r="AM128" s="86"/>
      <c r="AP128" s="86"/>
      <c r="AQ128" s="86"/>
      <c r="AT128" s="86"/>
      <c r="AU128" s="86"/>
    </row>
    <row r="129" s="245" customFormat="true" ht="15" hidden="false" customHeight="false" outlineLevel="0" collapsed="false">
      <c r="AC129" s="86"/>
      <c r="AD129" s="86"/>
      <c r="AG129" s="86"/>
      <c r="AH129" s="86"/>
      <c r="AK129" s="86"/>
      <c r="AL129" s="86"/>
      <c r="AM129" s="86"/>
      <c r="AP129" s="86"/>
      <c r="AQ129" s="86"/>
      <c r="AT129" s="86"/>
      <c r="AU129" s="86"/>
    </row>
    <row r="130" s="245" customFormat="true" ht="15" hidden="false" customHeight="false" outlineLevel="0" collapsed="false">
      <c r="AC130" s="86"/>
      <c r="AD130" s="86"/>
      <c r="AG130" s="86"/>
      <c r="AH130" s="86"/>
      <c r="AK130" s="86"/>
      <c r="AL130" s="86"/>
      <c r="AM130" s="86"/>
      <c r="AP130" s="86"/>
      <c r="AQ130" s="86"/>
      <c r="AT130" s="86"/>
      <c r="AU130" s="86"/>
    </row>
    <row r="131" s="245" customFormat="true" ht="15" hidden="false" customHeight="false" outlineLevel="0" collapsed="false">
      <c r="AC131" s="86"/>
      <c r="AD131" s="86"/>
      <c r="AG131" s="86"/>
      <c r="AH131" s="86"/>
      <c r="AK131" s="86"/>
      <c r="AL131" s="86"/>
      <c r="AM131" s="86"/>
      <c r="AP131" s="86"/>
      <c r="AQ131" s="86"/>
      <c r="AT131" s="86"/>
      <c r="AU131" s="86"/>
    </row>
    <row r="132" s="245" customFormat="true" ht="15" hidden="false" customHeight="false" outlineLevel="0" collapsed="false">
      <c r="AC132" s="86"/>
      <c r="AD132" s="86"/>
      <c r="AG132" s="86"/>
      <c r="AH132" s="86"/>
      <c r="AK132" s="86"/>
      <c r="AL132" s="86"/>
      <c r="AM132" s="86"/>
      <c r="AP132" s="86"/>
      <c r="AQ132" s="86"/>
      <c r="AT132" s="86"/>
      <c r="AU132" s="86"/>
    </row>
    <row r="133" s="245" customFormat="true" ht="15" hidden="false" customHeight="false" outlineLevel="0" collapsed="false">
      <c r="AC133" s="86"/>
      <c r="AD133" s="86"/>
      <c r="AG133" s="86"/>
      <c r="AH133" s="86"/>
      <c r="AK133" s="86"/>
      <c r="AL133" s="86"/>
      <c r="AM133" s="86"/>
      <c r="AP133" s="86"/>
      <c r="AQ133" s="86"/>
      <c r="AT133" s="86"/>
      <c r="AU133" s="86"/>
    </row>
    <row r="134" s="245" customFormat="true" ht="15" hidden="false" customHeight="false" outlineLevel="0" collapsed="false">
      <c r="AC134" s="86"/>
      <c r="AD134" s="86"/>
      <c r="AG134" s="86"/>
      <c r="AH134" s="86"/>
      <c r="AK134" s="86"/>
      <c r="AL134" s="86"/>
      <c r="AM134" s="86"/>
      <c r="AP134" s="86"/>
      <c r="AQ134" s="86"/>
      <c r="AT134" s="86"/>
      <c r="AU134" s="86"/>
    </row>
    <row r="135" s="245" customFormat="true" ht="15" hidden="false" customHeight="false" outlineLevel="0" collapsed="false">
      <c r="AC135" s="86"/>
      <c r="AD135" s="86"/>
      <c r="AG135" s="86"/>
      <c r="AH135" s="86"/>
      <c r="AK135" s="86"/>
      <c r="AL135" s="86"/>
      <c r="AM135" s="86"/>
      <c r="AP135" s="86"/>
      <c r="AQ135" s="86"/>
      <c r="AT135" s="86"/>
      <c r="AU135" s="86"/>
    </row>
    <row r="136" s="245" customFormat="true" ht="15" hidden="false" customHeight="false" outlineLevel="0" collapsed="false">
      <c r="AC136" s="86"/>
      <c r="AD136" s="86"/>
      <c r="AG136" s="86"/>
      <c r="AH136" s="86"/>
      <c r="AK136" s="86"/>
      <c r="AL136" s="86"/>
      <c r="AM136" s="86"/>
      <c r="AP136" s="86"/>
      <c r="AQ136" s="86"/>
      <c r="AT136" s="86"/>
      <c r="AU136" s="86"/>
    </row>
    <row r="137" s="245" customFormat="true" ht="15" hidden="false" customHeight="false" outlineLevel="0" collapsed="false">
      <c r="AC137" s="86"/>
      <c r="AD137" s="86"/>
      <c r="AG137" s="86"/>
      <c r="AH137" s="86"/>
      <c r="AK137" s="86"/>
      <c r="AL137" s="86"/>
      <c r="AM137" s="86"/>
      <c r="AP137" s="86"/>
      <c r="AQ137" s="86"/>
      <c r="AT137" s="86"/>
      <c r="AU137" s="86"/>
    </row>
    <row r="138" s="245" customFormat="true" ht="15" hidden="false" customHeight="false" outlineLevel="0" collapsed="false">
      <c r="AC138" s="86"/>
      <c r="AD138" s="86"/>
      <c r="AG138" s="86"/>
      <c r="AH138" s="86"/>
      <c r="AK138" s="86"/>
      <c r="AL138" s="86"/>
      <c r="AM138" s="86"/>
      <c r="AP138" s="86"/>
      <c r="AQ138" s="86"/>
      <c r="AT138" s="86"/>
      <c r="AU138" s="86"/>
    </row>
    <row r="139" s="245" customFormat="true" ht="15" hidden="false" customHeight="false" outlineLevel="0" collapsed="false">
      <c r="AC139" s="86"/>
      <c r="AD139" s="86"/>
      <c r="AG139" s="86"/>
      <c r="AH139" s="86"/>
      <c r="AK139" s="86"/>
      <c r="AL139" s="86"/>
      <c r="AM139" s="86"/>
      <c r="AP139" s="86"/>
      <c r="AQ139" s="86"/>
      <c r="AT139" s="86"/>
      <c r="AU139" s="86"/>
    </row>
    <row r="140" s="245" customFormat="true" ht="15" hidden="false" customHeight="false" outlineLevel="0" collapsed="false">
      <c r="AC140" s="86"/>
      <c r="AD140" s="86"/>
      <c r="AG140" s="86"/>
      <c r="AH140" s="86"/>
      <c r="AK140" s="86"/>
      <c r="AL140" s="86"/>
      <c r="AM140" s="86"/>
      <c r="AP140" s="86"/>
      <c r="AQ140" s="86"/>
      <c r="AT140" s="86"/>
      <c r="AU140" s="86"/>
    </row>
    <row r="141" s="245" customFormat="true" ht="15" hidden="false" customHeight="false" outlineLevel="0" collapsed="false">
      <c r="AC141" s="86"/>
      <c r="AD141" s="86"/>
      <c r="AG141" s="86"/>
      <c r="AH141" s="86"/>
      <c r="AK141" s="86"/>
      <c r="AL141" s="86"/>
      <c r="AM141" s="86"/>
      <c r="AP141" s="86"/>
      <c r="AQ141" s="86"/>
      <c r="AT141" s="86"/>
      <c r="AU141" s="86"/>
    </row>
    <row r="142" s="245" customFormat="true" ht="15" hidden="false" customHeight="false" outlineLevel="0" collapsed="false">
      <c r="AC142" s="86"/>
      <c r="AD142" s="86"/>
      <c r="AG142" s="86"/>
      <c r="AH142" s="86"/>
      <c r="AK142" s="86"/>
      <c r="AL142" s="86"/>
      <c r="AM142" s="86"/>
      <c r="AP142" s="86"/>
      <c r="AQ142" s="86"/>
      <c r="AT142" s="86"/>
      <c r="AU142" s="86"/>
    </row>
    <row r="143" s="245" customFormat="true" ht="15" hidden="false" customHeight="false" outlineLevel="0" collapsed="false">
      <c r="AC143" s="86"/>
      <c r="AD143" s="86"/>
      <c r="AG143" s="86"/>
      <c r="AH143" s="86"/>
      <c r="AK143" s="86"/>
      <c r="AL143" s="86"/>
      <c r="AM143" s="86"/>
      <c r="AP143" s="86"/>
      <c r="AQ143" s="86"/>
      <c r="AT143" s="86"/>
      <c r="AU143" s="86"/>
    </row>
    <row r="144" s="245" customFormat="true" ht="15" hidden="false" customHeight="false" outlineLevel="0" collapsed="false">
      <c r="AC144" s="86"/>
      <c r="AD144" s="86"/>
      <c r="AG144" s="86"/>
      <c r="AH144" s="86"/>
      <c r="AK144" s="86"/>
      <c r="AL144" s="86"/>
      <c r="AM144" s="86"/>
      <c r="AP144" s="86"/>
      <c r="AQ144" s="86"/>
      <c r="AT144" s="86"/>
      <c r="AU144" s="86"/>
    </row>
    <row r="145" s="245" customFormat="true" ht="15" hidden="false" customHeight="false" outlineLevel="0" collapsed="false">
      <c r="AC145" s="86"/>
      <c r="AD145" s="86"/>
      <c r="AG145" s="86"/>
      <c r="AH145" s="86"/>
      <c r="AK145" s="86"/>
      <c r="AL145" s="86"/>
      <c r="AM145" s="86"/>
      <c r="AP145" s="86"/>
      <c r="AQ145" s="86"/>
      <c r="AT145" s="86"/>
      <c r="AU145" s="86"/>
    </row>
    <row r="146" s="245" customFormat="true" ht="15" hidden="false" customHeight="false" outlineLevel="0" collapsed="false">
      <c r="AC146" s="86"/>
      <c r="AD146" s="86"/>
      <c r="AG146" s="86"/>
      <c r="AH146" s="86"/>
      <c r="AK146" s="86"/>
      <c r="AL146" s="86"/>
      <c r="AM146" s="86"/>
      <c r="AP146" s="86"/>
      <c r="AQ146" s="86"/>
      <c r="AT146" s="86"/>
      <c r="AU146" s="86"/>
    </row>
    <row r="147" s="245" customFormat="true" ht="15" hidden="false" customHeight="false" outlineLevel="0" collapsed="false">
      <c r="AC147" s="86"/>
      <c r="AD147" s="86"/>
      <c r="AG147" s="86"/>
      <c r="AH147" s="86"/>
      <c r="AK147" s="86"/>
      <c r="AL147" s="86"/>
      <c r="AM147" s="86"/>
      <c r="AP147" s="86"/>
      <c r="AQ147" s="86"/>
      <c r="AT147" s="86"/>
      <c r="AU147" s="86"/>
    </row>
    <row r="148" s="245" customFormat="true" ht="15" hidden="false" customHeight="false" outlineLevel="0" collapsed="false">
      <c r="AC148" s="86"/>
      <c r="AD148" s="86"/>
      <c r="AG148" s="86"/>
      <c r="AH148" s="86"/>
      <c r="AK148" s="86"/>
      <c r="AL148" s="86"/>
      <c r="AM148" s="86"/>
      <c r="AP148" s="86"/>
      <c r="AQ148" s="86"/>
      <c r="AT148" s="86"/>
      <c r="AU148" s="86"/>
    </row>
    <row r="149" s="245" customFormat="true" ht="15" hidden="false" customHeight="false" outlineLevel="0" collapsed="false">
      <c r="AC149" s="86"/>
      <c r="AD149" s="86"/>
      <c r="AG149" s="86"/>
      <c r="AH149" s="86"/>
      <c r="AK149" s="86"/>
      <c r="AL149" s="86"/>
      <c r="AM149" s="86"/>
      <c r="AP149" s="86"/>
      <c r="AQ149" s="86"/>
      <c r="AT149" s="86"/>
      <c r="AU149" s="86"/>
    </row>
    <row r="150" s="245" customFormat="true" ht="15" hidden="false" customHeight="false" outlineLevel="0" collapsed="false">
      <c r="AC150" s="86"/>
      <c r="AD150" s="86"/>
      <c r="AG150" s="86"/>
      <c r="AH150" s="86"/>
      <c r="AK150" s="86"/>
      <c r="AL150" s="86"/>
      <c r="AM150" s="86"/>
      <c r="AP150" s="86"/>
      <c r="AQ150" s="86"/>
      <c r="AT150" s="86"/>
      <c r="AU150" s="86"/>
    </row>
    <row r="151" s="245" customFormat="true" ht="15" hidden="false" customHeight="false" outlineLevel="0" collapsed="false">
      <c r="AC151" s="86"/>
      <c r="AD151" s="86"/>
      <c r="AG151" s="86"/>
      <c r="AH151" s="86"/>
      <c r="AK151" s="86"/>
      <c r="AL151" s="86"/>
      <c r="AM151" s="86"/>
      <c r="AP151" s="86"/>
      <c r="AQ151" s="86"/>
      <c r="AT151" s="86"/>
      <c r="AU151" s="86"/>
    </row>
    <row r="152" s="245" customFormat="true" ht="15" hidden="false" customHeight="false" outlineLevel="0" collapsed="false">
      <c r="AC152" s="86"/>
      <c r="AD152" s="86"/>
      <c r="AG152" s="86"/>
      <c r="AH152" s="86"/>
      <c r="AK152" s="86"/>
      <c r="AL152" s="86"/>
      <c r="AM152" s="86"/>
      <c r="AP152" s="86"/>
      <c r="AQ152" s="86"/>
      <c r="AT152" s="86"/>
      <c r="AU152" s="86"/>
    </row>
    <row r="153" s="245" customFormat="true" ht="15" hidden="false" customHeight="false" outlineLevel="0" collapsed="false">
      <c r="AC153" s="86"/>
      <c r="AD153" s="86"/>
      <c r="AG153" s="86"/>
      <c r="AH153" s="86"/>
      <c r="AK153" s="86"/>
      <c r="AL153" s="86"/>
      <c r="AM153" s="86"/>
      <c r="AP153" s="86"/>
      <c r="AQ153" s="86"/>
      <c r="AT153" s="86"/>
      <c r="AU153" s="86"/>
    </row>
    <row r="154" s="245" customFormat="true" ht="15" hidden="false" customHeight="false" outlineLevel="0" collapsed="false">
      <c r="AC154" s="86"/>
      <c r="AD154" s="86"/>
      <c r="AG154" s="86"/>
      <c r="AH154" s="86"/>
      <c r="AK154" s="86"/>
      <c r="AL154" s="86"/>
      <c r="AM154" s="86"/>
      <c r="AP154" s="86"/>
      <c r="AQ154" s="86"/>
      <c r="AT154" s="86"/>
      <c r="AU154" s="86"/>
    </row>
    <row r="155" s="245" customFormat="true" ht="15" hidden="false" customHeight="false" outlineLevel="0" collapsed="false">
      <c r="AC155" s="86"/>
      <c r="AD155" s="86"/>
      <c r="AG155" s="86"/>
      <c r="AH155" s="86"/>
      <c r="AK155" s="86"/>
      <c r="AL155" s="86"/>
      <c r="AM155" s="86"/>
      <c r="AP155" s="86"/>
      <c r="AQ155" s="86"/>
      <c r="AT155" s="86"/>
      <c r="AU155" s="86"/>
    </row>
    <row r="156" s="245" customFormat="true" ht="15" hidden="false" customHeight="false" outlineLevel="0" collapsed="false">
      <c r="AC156" s="86"/>
      <c r="AD156" s="86"/>
      <c r="AG156" s="86"/>
      <c r="AH156" s="86"/>
      <c r="AK156" s="86"/>
      <c r="AL156" s="86"/>
      <c r="AM156" s="86"/>
      <c r="AP156" s="86"/>
      <c r="AQ156" s="86"/>
      <c r="AT156" s="86"/>
      <c r="AU156" s="86"/>
    </row>
    <row r="157" s="245" customFormat="true" ht="15" hidden="false" customHeight="false" outlineLevel="0" collapsed="false">
      <c r="AC157" s="86"/>
      <c r="AD157" s="86"/>
      <c r="AG157" s="86"/>
      <c r="AH157" s="86"/>
      <c r="AK157" s="86"/>
      <c r="AL157" s="86"/>
      <c r="AM157" s="86"/>
      <c r="AP157" s="86"/>
      <c r="AQ157" s="86"/>
      <c r="AT157" s="86"/>
      <c r="AU157" s="86"/>
    </row>
    <row r="158" s="245" customFormat="true" ht="15" hidden="false" customHeight="false" outlineLevel="0" collapsed="false">
      <c r="AC158" s="86"/>
      <c r="AD158" s="86"/>
      <c r="AG158" s="86"/>
      <c r="AH158" s="86"/>
      <c r="AK158" s="86"/>
      <c r="AL158" s="86"/>
      <c r="AM158" s="86"/>
      <c r="AP158" s="86"/>
      <c r="AQ158" s="86"/>
      <c r="AT158" s="86"/>
      <c r="AU158" s="86"/>
    </row>
    <row r="159" s="245" customFormat="true" ht="15" hidden="false" customHeight="false" outlineLevel="0" collapsed="false">
      <c r="AC159" s="86"/>
      <c r="AD159" s="86"/>
      <c r="AG159" s="86"/>
      <c r="AH159" s="86"/>
      <c r="AK159" s="86"/>
      <c r="AL159" s="86"/>
      <c r="AM159" s="86"/>
      <c r="AP159" s="86"/>
      <c r="AQ159" s="86"/>
      <c r="AT159" s="86"/>
      <c r="AU159" s="86"/>
    </row>
    <row r="160" s="245" customFormat="true" ht="15" hidden="false" customHeight="false" outlineLevel="0" collapsed="false">
      <c r="AC160" s="86"/>
      <c r="AD160" s="86"/>
      <c r="AG160" s="86"/>
      <c r="AH160" s="86"/>
      <c r="AK160" s="86"/>
      <c r="AL160" s="86"/>
      <c r="AM160" s="86"/>
      <c r="AP160" s="86"/>
      <c r="AQ160" s="86"/>
      <c r="AT160" s="86"/>
      <c r="AU160" s="86"/>
    </row>
    <row r="161" s="245" customFormat="true" ht="15" hidden="false" customHeight="false" outlineLevel="0" collapsed="false">
      <c r="AC161" s="86"/>
      <c r="AD161" s="86"/>
      <c r="AG161" s="86"/>
      <c r="AH161" s="86"/>
      <c r="AK161" s="86"/>
      <c r="AL161" s="86"/>
      <c r="AM161" s="86"/>
      <c r="AP161" s="86"/>
      <c r="AQ161" s="86"/>
      <c r="AT161" s="86"/>
      <c r="AU161" s="86"/>
    </row>
    <row r="162" s="245" customFormat="true" ht="15" hidden="false" customHeight="false" outlineLevel="0" collapsed="false">
      <c r="AC162" s="86"/>
      <c r="AD162" s="86"/>
      <c r="AG162" s="86"/>
      <c r="AH162" s="86"/>
      <c r="AK162" s="86"/>
      <c r="AL162" s="86"/>
      <c r="AM162" s="86"/>
      <c r="AP162" s="86"/>
      <c r="AQ162" s="86"/>
      <c r="AT162" s="86"/>
      <c r="AU162" s="86"/>
    </row>
    <row r="163" s="245" customFormat="true" ht="15" hidden="false" customHeight="false" outlineLevel="0" collapsed="false">
      <c r="AC163" s="86"/>
      <c r="AD163" s="86"/>
      <c r="AG163" s="86"/>
      <c r="AH163" s="86"/>
      <c r="AK163" s="86"/>
      <c r="AL163" s="86"/>
      <c r="AM163" s="86"/>
      <c r="AP163" s="86"/>
      <c r="AQ163" s="86"/>
      <c r="AT163" s="86"/>
      <c r="AU163" s="86"/>
    </row>
    <row r="164" s="245" customFormat="true" ht="15" hidden="false" customHeight="false" outlineLevel="0" collapsed="false">
      <c r="AC164" s="86"/>
      <c r="AD164" s="86"/>
      <c r="AG164" s="86"/>
      <c r="AH164" s="86"/>
      <c r="AK164" s="86"/>
      <c r="AL164" s="86"/>
      <c r="AM164" s="86"/>
      <c r="AP164" s="86"/>
      <c r="AQ164" s="86"/>
      <c r="AT164" s="86"/>
      <c r="AU164" s="86"/>
    </row>
    <row r="165" s="245" customFormat="true" ht="15" hidden="false" customHeight="false" outlineLevel="0" collapsed="false">
      <c r="AC165" s="86"/>
      <c r="AD165" s="86"/>
      <c r="AG165" s="86"/>
      <c r="AH165" s="86"/>
      <c r="AK165" s="86"/>
      <c r="AL165" s="86"/>
      <c r="AM165" s="86"/>
      <c r="AP165" s="86"/>
      <c r="AQ165" s="86"/>
      <c r="AT165" s="86"/>
      <c r="AU165" s="86"/>
    </row>
    <row r="166" s="245" customFormat="true" ht="15" hidden="false" customHeight="false" outlineLevel="0" collapsed="false">
      <c r="AC166" s="86"/>
      <c r="AD166" s="86"/>
      <c r="AG166" s="86"/>
      <c r="AH166" s="86"/>
      <c r="AK166" s="86"/>
      <c r="AL166" s="86"/>
      <c r="AM166" s="86"/>
      <c r="AP166" s="86"/>
      <c r="AQ166" s="86"/>
      <c r="AT166" s="86"/>
      <c r="AU166" s="86"/>
    </row>
    <row r="167" s="245" customFormat="true" ht="15" hidden="false" customHeight="false" outlineLevel="0" collapsed="false">
      <c r="AC167" s="86"/>
      <c r="AD167" s="86"/>
      <c r="AG167" s="86"/>
      <c r="AH167" s="86"/>
      <c r="AK167" s="86"/>
      <c r="AL167" s="86"/>
      <c r="AM167" s="86"/>
      <c r="AP167" s="86"/>
      <c r="AQ167" s="86"/>
      <c r="AT167" s="86"/>
      <c r="AU167" s="86"/>
    </row>
    <row r="168" s="245" customFormat="true" ht="15" hidden="false" customHeight="false" outlineLevel="0" collapsed="false">
      <c r="AC168" s="86"/>
      <c r="AD168" s="86"/>
      <c r="AG168" s="86"/>
      <c r="AH168" s="86"/>
      <c r="AK168" s="86"/>
      <c r="AL168" s="86"/>
      <c r="AM168" s="86"/>
      <c r="AP168" s="86"/>
      <c r="AQ168" s="86"/>
      <c r="AT168" s="86"/>
      <c r="AU168" s="86"/>
    </row>
    <row r="169" s="245" customFormat="true" ht="15" hidden="false" customHeight="false" outlineLevel="0" collapsed="false">
      <c r="AC169" s="86"/>
      <c r="AD169" s="86"/>
      <c r="AG169" s="86"/>
      <c r="AH169" s="86"/>
      <c r="AK169" s="86"/>
      <c r="AL169" s="86"/>
      <c r="AM169" s="86"/>
      <c r="AP169" s="86"/>
      <c r="AQ169" s="86"/>
      <c r="AT169" s="86"/>
      <c r="AU169" s="86"/>
    </row>
    <row r="170" s="245" customFormat="true" ht="15" hidden="false" customHeight="false" outlineLevel="0" collapsed="false">
      <c r="AC170" s="86"/>
      <c r="AD170" s="86"/>
      <c r="AG170" s="86"/>
      <c r="AH170" s="86"/>
      <c r="AK170" s="86"/>
      <c r="AL170" s="86"/>
      <c r="AM170" s="86"/>
      <c r="AP170" s="86"/>
      <c r="AQ170" s="86"/>
      <c r="AT170" s="86"/>
      <c r="AU170" s="86"/>
    </row>
    <row r="171" s="245" customFormat="true" ht="15" hidden="false" customHeight="false" outlineLevel="0" collapsed="false">
      <c r="AC171" s="86"/>
      <c r="AD171" s="86"/>
      <c r="AG171" s="86"/>
      <c r="AH171" s="86"/>
      <c r="AK171" s="86"/>
      <c r="AL171" s="86"/>
      <c r="AM171" s="86"/>
      <c r="AP171" s="86"/>
      <c r="AQ171" s="86"/>
      <c r="AT171" s="86"/>
      <c r="AU171" s="86"/>
    </row>
    <row r="172" s="245" customFormat="true" ht="15" hidden="false" customHeight="false" outlineLevel="0" collapsed="false">
      <c r="AC172" s="86"/>
      <c r="AD172" s="86"/>
      <c r="AG172" s="86"/>
      <c r="AH172" s="86"/>
      <c r="AK172" s="86"/>
      <c r="AL172" s="86"/>
      <c r="AM172" s="86"/>
      <c r="AP172" s="86"/>
      <c r="AQ172" s="86"/>
      <c r="AT172" s="86"/>
      <c r="AU172" s="86"/>
    </row>
    <row r="173" s="245" customFormat="true" ht="15" hidden="false" customHeight="false" outlineLevel="0" collapsed="false">
      <c r="AC173" s="86"/>
      <c r="AD173" s="86"/>
      <c r="AG173" s="86"/>
      <c r="AH173" s="86"/>
      <c r="AK173" s="86"/>
      <c r="AL173" s="86"/>
      <c r="AM173" s="86"/>
      <c r="AP173" s="86"/>
      <c r="AQ173" s="86"/>
      <c r="AT173" s="86"/>
      <c r="AU173" s="86"/>
    </row>
    <row r="174" s="245" customFormat="true" ht="15" hidden="false" customHeight="false" outlineLevel="0" collapsed="false">
      <c r="AC174" s="86"/>
      <c r="AD174" s="86"/>
      <c r="AG174" s="86"/>
      <c r="AH174" s="86"/>
      <c r="AK174" s="86"/>
      <c r="AL174" s="86"/>
      <c r="AM174" s="86"/>
      <c r="AP174" s="86"/>
      <c r="AQ174" s="86"/>
      <c r="AT174" s="86"/>
      <c r="AU174" s="86"/>
    </row>
    <row r="175" s="245" customFormat="true" ht="15" hidden="false" customHeight="false" outlineLevel="0" collapsed="false">
      <c r="AC175" s="86"/>
      <c r="AD175" s="86"/>
      <c r="AG175" s="86"/>
      <c r="AH175" s="86"/>
      <c r="AK175" s="86"/>
      <c r="AL175" s="86"/>
      <c r="AM175" s="86"/>
      <c r="AP175" s="86"/>
      <c r="AQ175" s="86"/>
      <c r="AT175" s="86"/>
      <c r="AU175" s="86"/>
    </row>
    <row r="176" s="245" customFormat="true" ht="15" hidden="false" customHeight="false" outlineLevel="0" collapsed="false">
      <c r="AC176" s="86"/>
      <c r="AD176" s="86"/>
      <c r="AG176" s="86"/>
      <c r="AH176" s="86"/>
      <c r="AK176" s="86"/>
      <c r="AL176" s="86"/>
      <c r="AM176" s="86"/>
      <c r="AP176" s="86"/>
      <c r="AQ176" s="86"/>
      <c r="AT176" s="86"/>
      <c r="AU176" s="86"/>
    </row>
    <row r="177" s="245" customFormat="true" ht="15" hidden="false" customHeight="false" outlineLevel="0" collapsed="false">
      <c r="AC177" s="86"/>
      <c r="AD177" s="86"/>
      <c r="AG177" s="86"/>
      <c r="AH177" s="86"/>
      <c r="AK177" s="86"/>
      <c r="AL177" s="86"/>
      <c r="AM177" s="86"/>
      <c r="AP177" s="86"/>
      <c r="AQ177" s="86"/>
      <c r="AT177" s="86"/>
      <c r="AU177" s="86"/>
    </row>
    <row r="178" s="245" customFormat="true" ht="15" hidden="false" customHeight="false" outlineLevel="0" collapsed="false">
      <c r="AC178" s="86"/>
      <c r="AD178" s="86"/>
      <c r="AG178" s="86"/>
      <c r="AH178" s="86"/>
      <c r="AK178" s="86"/>
      <c r="AL178" s="86"/>
      <c r="AM178" s="86"/>
      <c r="AP178" s="86"/>
      <c r="AQ178" s="86"/>
      <c r="AT178" s="86"/>
      <c r="AU178" s="86"/>
    </row>
    <row r="179" s="245" customFormat="true" ht="15" hidden="false" customHeight="false" outlineLevel="0" collapsed="false">
      <c r="AC179" s="86"/>
      <c r="AD179" s="86"/>
      <c r="AG179" s="86"/>
      <c r="AH179" s="86"/>
      <c r="AK179" s="86"/>
      <c r="AL179" s="86"/>
      <c r="AM179" s="86"/>
      <c r="AP179" s="86"/>
      <c r="AQ179" s="86"/>
      <c r="AT179" s="86"/>
      <c r="AU179" s="86"/>
    </row>
    <row r="180" s="245" customFormat="true" ht="15" hidden="false" customHeight="false" outlineLevel="0" collapsed="false">
      <c r="AC180" s="86"/>
      <c r="AD180" s="86"/>
      <c r="AG180" s="86"/>
      <c r="AH180" s="86"/>
      <c r="AK180" s="86"/>
      <c r="AL180" s="86"/>
      <c r="AM180" s="86"/>
      <c r="AP180" s="86"/>
      <c r="AQ180" s="86"/>
      <c r="AT180" s="86"/>
      <c r="AU180" s="86"/>
    </row>
    <row r="181" s="245" customFormat="true" ht="15" hidden="false" customHeight="false" outlineLevel="0" collapsed="false">
      <c r="AC181" s="86"/>
      <c r="AD181" s="86"/>
      <c r="AG181" s="86"/>
      <c r="AH181" s="86"/>
      <c r="AK181" s="86"/>
      <c r="AL181" s="86"/>
      <c r="AM181" s="86"/>
      <c r="AP181" s="86"/>
      <c r="AQ181" s="86"/>
      <c r="AT181" s="86"/>
      <c r="AU181" s="86"/>
    </row>
    <row r="182" s="245" customFormat="true" ht="15" hidden="false" customHeight="false" outlineLevel="0" collapsed="false">
      <c r="AC182" s="86"/>
      <c r="AD182" s="86"/>
      <c r="AG182" s="86"/>
      <c r="AH182" s="86"/>
      <c r="AK182" s="86"/>
      <c r="AL182" s="86"/>
      <c r="AM182" s="86"/>
      <c r="AP182" s="86"/>
      <c r="AQ182" s="86"/>
      <c r="AT182" s="86"/>
      <c r="AU182" s="86"/>
    </row>
    <row r="183" s="245" customFormat="true" ht="15" hidden="false" customHeight="false" outlineLevel="0" collapsed="false">
      <c r="AC183" s="86"/>
      <c r="AD183" s="86"/>
      <c r="AG183" s="86"/>
      <c r="AH183" s="86"/>
      <c r="AK183" s="86"/>
      <c r="AL183" s="86"/>
      <c r="AM183" s="86"/>
      <c r="AP183" s="86"/>
      <c r="AQ183" s="86"/>
      <c r="AT183" s="86"/>
      <c r="AU183" s="86"/>
    </row>
    <row r="184" s="245" customFormat="true" ht="15" hidden="false" customHeight="false" outlineLevel="0" collapsed="false">
      <c r="AC184" s="86"/>
      <c r="AD184" s="86"/>
      <c r="AG184" s="86"/>
      <c r="AH184" s="86"/>
      <c r="AK184" s="86"/>
      <c r="AL184" s="86"/>
      <c r="AM184" s="86"/>
      <c r="AP184" s="86"/>
      <c r="AQ184" s="86"/>
      <c r="AT184" s="86"/>
      <c r="AU184" s="86"/>
    </row>
    <row r="185" s="245" customFormat="true" ht="15" hidden="false" customHeight="false" outlineLevel="0" collapsed="false">
      <c r="AC185" s="86"/>
      <c r="AD185" s="86"/>
      <c r="AG185" s="86"/>
      <c r="AH185" s="86"/>
      <c r="AK185" s="86"/>
      <c r="AL185" s="86"/>
      <c r="AM185" s="86"/>
      <c r="AP185" s="86"/>
      <c r="AQ185" s="86"/>
      <c r="AT185" s="86"/>
      <c r="AU185" s="86"/>
    </row>
    <row r="186" s="245" customFormat="true" ht="15" hidden="false" customHeight="false" outlineLevel="0" collapsed="false">
      <c r="AC186" s="86"/>
      <c r="AD186" s="86"/>
      <c r="AG186" s="86"/>
      <c r="AH186" s="86"/>
      <c r="AK186" s="86"/>
      <c r="AL186" s="86"/>
      <c r="AM186" s="86"/>
      <c r="AP186" s="86"/>
      <c r="AQ186" s="86"/>
      <c r="AT186" s="86"/>
      <c r="AU186" s="86"/>
    </row>
    <row r="187" s="245" customFormat="true" ht="15" hidden="false" customHeight="false" outlineLevel="0" collapsed="false">
      <c r="AC187" s="86"/>
      <c r="AD187" s="86"/>
      <c r="AG187" s="86"/>
      <c r="AH187" s="86"/>
      <c r="AK187" s="86"/>
      <c r="AL187" s="86"/>
      <c r="AM187" s="86"/>
      <c r="AP187" s="86"/>
      <c r="AQ187" s="86"/>
      <c r="AT187" s="86"/>
      <c r="AU187" s="86"/>
    </row>
    <row r="188" s="245" customFormat="true" ht="15" hidden="false" customHeight="false" outlineLevel="0" collapsed="false">
      <c r="AC188" s="86"/>
      <c r="AD188" s="86"/>
      <c r="AG188" s="86"/>
      <c r="AH188" s="86"/>
      <c r="AK188" s="86"/>
      <c r="AL188" s="86"/>
      <c r="AM188" s="86"/>
      <c r="AP188" s="86"/>
      <c r="AQ188" s="86"/>
      <c r="AT188" s="86"/>
      <c r="AU188" s="86"/>
    </row>
    <row r="189" s="245" customFormat="true" ht="15" hidden="false" customHeight="false" outlineLevel="0" collapsed="false">
      <c r="AC189" s="86"/>
      <c r="AD189" s="86"/>
      <c r="AG189" s="86"/>
      <c r="AH189" s="86"/>
      <c r="AK189" s="86"/>
      <c r="AL189" s="86"/>
      <c r="AM189" s="86"/>
      <c r="AP189" s="86"/>
      <c r="AQ189" s="86"/>
      <c r="AT189" s="86"/>
      <c r="AU189" s="86"/>
    </row>
    <row r="190" s="245" customFormat="true" ht="15" hidden="false" customHeight="false" outlineLevel="0" collapsed="false">
      <c r="AC190" s="86"/>
      <c r="AD190" s="86"/>
      <c r="AG190" s="86"/>
      <c r="AH190" s="86"/>
      <c r="AK190" s="86"/>
      <c r="AL190" s="86"/>
      <c r="AM190" s="86"/>
      <c r="AP190" s="86"/>
      <c r="AQ190" s="86"/>
      <c r="AT190" s="86"/>
      <c r="AU190" s="86"/>
    </row>
    <row r="191" s="245" customFormat="true" ht="15" hidden="false" customHeight="false" outlineLevel="0" collapsed="false">
      <c r="AC191" s="86"/>
      <c r="AD191" s="86"/>
      <c r="AG191" s="86"/>
      <c r="AH191" s="86"/>
      <c r="AK191" s="86"/>
      <c r="AL191" s="86"/>
      <c r="AM191" s="86"/>
      <c r="AP191" s="86"/>
      <c r="AQ191" s="86"/>
      <c r="AT191" s="86"/>
      <c r="AU191" s="86"/>
    </row>
    <row r="192" s="245" customFormat="true" ht="15" hidden="false" customHeight="false" outlineLevel="0" collapsed="false">
      <c r="AC192" s="86"/>
      <c r="AD192" s="86"/>
      <c r="AG192" s="86"/>
      <c r="AH192" s="86"/>
      <c r="AK192" s="86"/>
      <c r="AL192" s="86"/>
      <c r="AM192" s="86"/>
      <c r="AP192" s="86"/>
      <c r="AQ192" s="86"/>
      <c r="AT192" s="86"/>
      <c r="AU192" s="86"/>
    </row>
    <row r="193" s="245" customFormat="true" ht="15" hidden="false" customHeight="false" outlineLevel="0" collapsed="false">
      <c r="AC193" s="86"/>
      <c r="AD193" s="86"/>
      <c r="AG193" s="86"/>
      <c r="AH193" s="86"/>
      <c r="AK193" s="86"/>
      <c r="AL193" s="86"/>
      <c r="AM193" s="86"/>
      <c r="AP193" s="86"/>
      <c r="AQ193" s="86"/>
      <c r="AT193" s="86"/>
      <c r="AU193" s="86"/>
    </row>
    <row r="194" s="245" customFormat="true" ht="15" hidden="false" customHeight="false" outlineLevel="0" collapsed="false">
      <c r="AC194" s="86"/>
      <c r="AD194" s="86"/>
      <c r="AG194" s="86"/>
      <c r="AH194" s="86"/>
      <c r="AK194" s="86"/>
      <c r="AL194" s="86"/>
      <c r="AM194" s="86"/>
      <c r="AP194" s="86"/>
      <c r="AQ194" s="86"/>
      <c r="AT194" s="86"/>
      <c r="AU194" s="86"/>
    </row>
    <row r="195" s="245" customFormat="true" ht="15" hidden="false" customHeight="false" outlineLevel="0" collapsed="false">
      <c r="AC195" s="86"/>
      <c r="AD195" s="86"/>
      <c r="AG195" s="86"/>
      <c r="AH195" s="86"/>
      <c r="AK195" s="86"/>
      <c r="AL195" s="86"/>
      <c r="AM195" s="86"/>
      <c r="AP195" s="86"/>
      <c r="AQ195" s="86"/>
      <c r="AT195" s="86"/>
      <c r="AU195" s="86"/>
    </row>
    <row r="196" s="245" customFormat="true" ht="15" hidden="false" customHeight="false" outlineLevel="0" collapsed="false">
      <c r="AC196" s="86"/>
      <c r="AD196" s="86"/>
      <c r="AG196" s="86"/>
      <c r="AH196" s="86"/>
      <c r="AK196" s="86"/>
      <c r="AL196" s="86"/>
      <c r="AM196" s="86"/>
      <c r="AP196" s="86"/>
      <c r="AQ196" s="86"/>
      <c r="AT196" s="86"/>
      <c r="AU196" s="86"/>
    </row>
    <row r="197" s="245" customFormat="true" ht="15" hidden="false" customHeight="false" outlineLevel="0" collapsed="false">
      <c r="AC197" s="86"/>
      <c r="AD197" s="86"/>
      <c r="AG197" s="86"/>
      <c r="AH197" s="86"/>
      <c r="AK197" s="86"/>
      <c r="AL197" s="86"/>
      <c r="AM197" s="86"/>
      <c r="AP197" s="86"/>
      <c r="AQ197" s="86"/>
      <c r="AT197" s="86"/>
      <c r="AU197" s="86"/>
    </row>
    <row r="198" s="245" customFormat="true" ht="15" hidden="false" customHeight="false" outlineLevel="0" collapsed="false">
      <c r="AC198" s="86"/>
      <c r="AD198" s="86"/>
      <c r="AG198" s="86"/>
      <c r="AH198" s="86"/>
      <c r="AK198" s="86"/>
      <c r="AL198" s="86"/>
      <c r="AM198" s="86"/>
      <c r="AP198" s="86"/>
      <c r="AQ198" s="86"/>
      <c r="AT198" s="86"/>
      <c r="AU198" s="86"/>
    </row>
    <row r="199" s="245" customFormat="true" ht="15" hidden="false" customHeight="false" outlineLevel="0" collapsed="false">
      <c r="AC199" s="86"/>
      <c r="AD199" s="86"/>
      <c r="AG199" s="86"/>
      <c r="AH199" s="86"/>
      <c r="AK199" s="86"/>
      <c r="AL199" s="86"/>
      <c r="AM199" s="86"/>
      <c r="AP199" s="86"/>
      <c r="AQ199" s="86"/>
      <c r="AT199" s="86"/>
      <c r="AU199" s="86"/>
    </row>
    <row r="200" s="245" customFormat="true" ht="15" hidden="false" customHeight="false" outlineLevel="0" collapsed="false">
      <c r="AC200" s="86"/>
      <c r="AD200" s="86"/>
      <c r="AG200" s="86"/>
      <c r="AH200" s="86"/>
      <c r="AK200" s="86"/>
      <c r="AL200" s="86"/>
      <c r="AM200" s="86"/>
      <c r="AP200" s="86"/>
      <c r="AQ200" s="86"/>
      <c r="AT200" s="86"/>
      <c r="AU200" s="86"/>
    </row>
    <row r="201" s="245" customFormat="true" ht="15" hidden="false" customHeight="false" outlineLevel="0" collapsed="false">
      <c r="AC201" s="86"/>
      <c r="AD201" s="86"/>
      <c r="AG201" s="86"/>
      <c r="AH201" s="86"/>
      <c r="AK201" s="86"/>
      <c r="AL201" s="86"/>
      <c r="AM201" s="86"/>
      <c r="AP201" s="86"/>
      <c r="AQ201" s="86"/>
      <c r="AT201" s="86"/>
      <c r="AU201" s="86"/>
    </row>
    <row r="202" s="245" customFormat="true" ht="15" hidden="false" customHeight="false" outlineLevel="0" collapsed="false">
      <c r="AC202" s="86"/>
      <c r="AD202" s="86"/>
      <c r="AG202" s="86"/>
      <c r="AH202" s="86"/>
      <c r="AK202" s="86"/>
      <c r="AL202" s="86"/>
      <c r="AM202" s="86"/>
      <c r="AP202" s="86"/>
      <c r="AQ202" s="86"/>
      <c r="AT202" s="86"/>
      <c r="AU202" s="86"/>
    </row>
    <row r="203" s="245" customFormat="true" ht="15" hidden="false" customHeight="false" outlineLevel="0" collapsed="false">
      <c r="AC203" s="86"/>
      <c r="AD203" s="86"/>
      <c r="AG203" s="86"/>
      <c r="AH203" s="86"/>
      <c r="AK203" s="86"/>
      <c r="AL203" s="86"/>
      <c r="AM203" s="86"/>
      <c r="AP203" s="86"/>
      <c r="AQ203" s="86"/>
      <c r="AT203" s="86"/>
      <c r="AU203" s="86"/>
    </row>
    <row r="204" s="245" customFormat="true" ht="15" hidden="false" customHeight="false" outlineLevel="0" collapsed="false">
      <c r="AC204" s="86"/>
      <c r="AD204" s="86"/>
      <c r="AG204" s="86"/>
      <c r="AH204" s="86"/>
      <c r="AK204" s="86"/>
      <c r="AL204" s="86"/>
      <c r="AM204" s="86"/>
      <c r="AP204" s="86"/>
      <c r="AQ204" s="86"/>
      <c r="AT204" s="86"/>
      <c r="AU204" s="86"/>
    </row>
    <row r="205" s="245" customFormat="true" ht="15" hidden="false" customHeight="false" outlineLevel="0" collapsed="false">
      <c r="AC205" s="86"/>
      <c r="AD205" s="86"/>
      <c r="AG205" s="86"/>
      <c r="AH205" s="86"/>
      <c r="AK205" s="86"/>
      <c r="AL205" s="86"/>
      <c r="AM205" s="86"/>
      <c r="AP205" s="86"/>
      <c r="AQ205" s="86"/>
      <c r="AT205" s="86"/>
      <c r="AU205" s="86"/>
    </row>
    <row r="206" s="245" customFormat="true" ht="15" hidden="false" customHeight="false" outlineLevel="0" collapsed="false">
      <c r="AC206" s="86"/>
      <c r="AD206" s="86"/>
      <c r="AG206" s="86"/>
      <c r="AH206" s="86"/>
      <c r="AK206" s="86"/>
      <c r="AL206" s="86"/>
      <c r="AM206" s="86"/>
      <c r="AP206" s="86"/>
      <c r="AQ206" s="86"/>
      <c r="AT206" s="86"/>
      <c r="AU206" s="86"/>
    </row>
    <row r="207" s="245" customFormat="true" ht="15" hidden="false" customHeight="false" outlineLevel="0" collapsed="false">
      <c r="AC207" s="86"/>
      <c r="AD207" s="86"/>
      <c r="AG207" s="86"/>
      <c r="AH207" s="86"/>
      <c r="AK207" s="86"/>
      <c r="AL207" s="86"/>
      <c r="AM207" s="86"/>
      <c r="AP207" s="86"/>
      <c r="AQ207" s="86"/>
      <c r="AT207" s="86"/>
      <c r="AU207" s="86"/>
    </row>
    <row r="208" s="245" customFormat="true" ht="15" hidden="false" customHeight="false" outlineLevel="0" collapsed="false">
      <c r="AC208" s="86"/>
      <c r="AD208" s="86"/>
      <c r="AG208" s="86"/>
      <c r="AH208" s="86"/>
      <c r="AK208" s="86"/>
      <c r="AL208" s="86"/>
      <c r="AM208" s="86"/>
      <c r="AP208" s="86"/>
      <c r="AQ208" s="86"/>
      <c r="AT208" s="86"/>
      <c r="AU208" s="86"/>
    </row>
    <row r="209" s="245" customFormat="true" ht="15" hidden="false" customHeight="false" outlineLevel="0" collapsed="false">
      <c r="AC209" s="86"/>
      <c r="AD209" s="86"/>
      <c r="AG209" s="86"/>
      <c r="AH209" s="86"/>
      <c r="AK209" s="86"/>
      <c r="AL209" s="86"/>
      <c r="AM209" s="86"/>
      <c r="AP209" s="86"/>
      <c r="AQ209" s="86"/>
      <c r="AT209" s="86"/>
      <c r="AU209" s="86"/>
    </row>
    <row r="210" s="245" customFormat="true" ht="15" hidden="false" customHeight="false" outlineLevel="0" collapsed="false">
      <c r="AC210" s="86"/>
      <c r="AD210" s="86"/>
      <c r="AG210" s="86"/>
      <c r="AH210" s="86"/>
      <c r="AK210" s="86"/>
      <c r="AL210" s="86"/>
      <c r="AM210" s="86"/>
      <c r="AP210" s="86"/>
      <c r="AQ210" s="86"/>
      <c r="AT210" s="86"/>
      <c r="AU210" s="86"/>
    </row>
    <row r="211" s="245" customFormat="true" ht="15" hidden="false" customHeight="false" outlineLevel="0" collapsed="false">
      <c r="AC211" s="86"/>
      <c r="AD211" s="86"/>
      <c r="AG211" s="86"/>
      <c r="AH211" s="86"/>
      <c r="AK211" s="86"/>
      <c r="AL211" s="86"/>
      <c r="AM211" s="86"/>
      <c r="AP211" s="86"/>
      <c r="AQ211" s="86"/>
      <c r="AT211" s="86"/>
      <c r="AU211" s="86"/>
    </row>
    <row r="212" s="245" customFormat="true" ht="15" hidden="false" customHeight="false" outlineLevel="0" collapsed="false">
      <c r="AC212" s="86"/>
      <c r="AD212" s="86"/>
      <c r="AG212" s="86"/>
      <c r="AH212" s="86"/>
      <c r="AK212" s="86"/>
      <c r="AL212" s="86"/>
      <c r="AM212" s="86"/>
      <c r="AP212" s="86"/>
      <c r="AQ212" s="86"/>
      <c r="AT212" s="86"/>
      <c r="AU212" s="86"/>
    </row>
    <row r="213" s="245" customFormat="true" ht="15" hidden="false" customHeight="false" outlineLevel="0" collapsed="false">
      <c r="AC213" s="86"/>
      <c r="AD213" s="86"/>
      <c r="AG213" s="86"/>
      <c r="AH213" s="86"/>
      <c r="AK213" s="86"/>
      <c r="AL213" s="86"/>
      <c r="AM213" s="86"/>
      <c r="AP213" s="86"/>
      <c r="AQ213" s="86"/>
      <c r="AT213" s="86"/>
      <c r="AU213" s="86"/>
    </row>
    <row r="214" s="245" customFormat="true" ht="15" hidden="false" customHeight="false" outlineLevel="0" collapsed="false">
      <c r="AC214" s="86"/>
      <c r="AD214" s="86"/>
      <c r="AG214" s="86"/>
      <c r="AH214" s="86"/>
      <c r="AK214" s="86"/>
      <c r="AL214" s="86"/>
      <c r="AM214" s="86"/>
      <c r="AP214" s="86"/>
      <c r="AQ214" s="86"/>
      <c r="AT214" s="86"/>
      <c r="AU214" s="86"/>
    </row>
    <row r="215" s="245" customFormat="true" ht="15" hidden="false" customHeight="false" outlineLevel="0" collapsed="false">
      <c r="AC215" s="86"/>
      <c r="AD215" s="86"/>
      <c r="AG215" s="86"/>
      <c r="AH215" s="86"/>
      <c r="AK215" s="86"/>
      <c r="AL215" s="86"/>
      <c r="AM215" s="86"/>
      <c r="AP215" s="86"/>
      <c r="AQ215" s="86"/>
      <c r="AT215" s="86"/>
      <c r="AU215" s="86"/>
    </row>
    <row r="216" s="245" customFormat="true" ht="15" hidden="false" customHeight="false" outlineLevel="0" collapsed="false">
      <c r="AC216" s="86"/>
      <c r="AD216" s="86"/>
      <c r="AG216" s="86"/>
      <c r="AH216" s="86"/>
      <c r="AK216" s="86"/>
      <c r="AL216" s="86"/>
      <c r="AM216" s="86"/>
      <c r="AP216" s="86"/>
      <c r="AQ216" s="86"/>
      <c r="AT216" s="86"/>
      <c r="AU216" s="86"/>
    </row>
    <row r="217" s="245" customFormat="true" ht="15" hidden="false" customHeight="false" outlineLevel="0" collapsed="false">
      <c r="AC217" s="86"/>
      <c r="AD217" s="86"/>
      <c r="AG217" s="86"/>
      <c r="AH217" s="86"/>
      <c r="AK217" s="86"/>
      <c r="AL217" s="86"/>
      <c r="AM217" s="86"/>
      <c r="AP217" s="86"/>
      <c r="AQ217" s="86"/>
      <c r="AT217" s="86"/>
      <c r="AU217" s="86"/>
    </row>
    <row r="218" s="245" customFormat="true" ht="15" hidden="false" customHeight="false" outlineLevel="0" collapsed="false">
      <c r="AC218" s="86"/>
      <c r="AD218" s="86"/>
      <c r="AG218" s="86"/>
      <c r="AH218" s="86"/>
      <c r="AK218" s="86"/>
      <c r="AL218" s="86"/>
      <c r="AM218" s="86"/>
      <c r="AP218" s="86"/>
      <c r="AQ218" s="86"/>
      <c r="AT218" s="86"/>
      <c r="AU218" s="86"/>
    </row>
    <row r="219" s="245" customFormat="true" ht="15" hidden="false" customHeight="false" outlineLevel="0" collapsed="false">
      <c r="AC219" s="86"/>
      <c r="AD219" s="86"/>
      <c r="AG219" s="86"/>
      <c r="AH219" s="86"/>
      <c r="AK219" s="86"/>
      <c r="AL219" s="86"/>
      <c r="AM219" s="86"/>
      <c r="AP219" s="86"/>
      <c r="AQ219" s="86"/>
      <c r="AT219" s="86"/>
      <c r="AU219" s="86"/>
    </row>
    <row r="220" s="245" customFormat="true" ht="15" hidden="false" customHeight="false" outlineLevel="0" collapsed="false">
      <c r="AC220" s="86"/>
      <c r="AD220" s="86"/>
      <c r="AG220" s="86"/>
      <c r="AH220" s="86"/>
      <c r="AK220" s="86"/>
      <c r="AL220" s="86"/>
      <c r="AM220" s="86"/>
      <c r="AP220" s="86"/>
      <c r="AQ220" s="86"/>
      <c r="AT220" s="86"/>
      <c r="AU220" s="86"/>
    </row>
    <row r="221" s="245" customFormat="true" ht="15" hidden="false" customHeight="false" outlineLevel="0" collapsed="false">
      <c r="AC221" s="86"/>
      <c r="AD221" s="86"/>
      <c r="AG221" s="86"/>
      <c r="AH221" s="86"/>
      <c r="AK221" s="86"/>
      <c r="AL221" s="86"/>
      <c r="AM221" s="86"/>
      <c r="AP221" s="86"/>
      <c r="AQ221" s="86"/>
      <c r="AT221" s="86"/>
      <c r="AU221" s="86"/>
    </row>
    <row r="222" s="245" customFormat="true" ht="15" hidden="false" customHeight="false" outlineLevel="0" collapsed="false">
      <c r="AC222" s="86"/>
      <c r="AD222" s="86"/>
      <c r="AG222" s="86"/>
      <c r="AH222" s="86"/>
      <c r="AK222" s="86"/>
      <c r="AL222" s="86"/>
      <c r="AM222" s="86"/>
      <c r="AP222" s="86"/>
      <c r="AQ222" s="86"/>
      <c r="AT222" s="86"/>
      <c r="AU222" s="86"/>
    </row>
    <row r="223" s="245" customFormat="true" ht="15" hidden="false" customHeight="false" outlineLevel="0" collapsed="false">
      <c r="AC223" s="86"/>
      <c r="AD223" s="86"/>
      <c r="AG223" s="86"/>
      <c r="AH223" s="86"/>
      <c r="AK223" s="86"/>
      <c r="AL223" s="86"/>
      <c r="AM223" s="86"/>
      <c r="AP223" s="86"/>
      <c r="AQ223" s="86"/>
      <c r="AT223" s="86"/>
      <c r="AU223" s="86"/>
    </row>
    <row r="224" s="245" customFormat="true" ht="15" hidden="false" customHeight="false" outlineLevel="0" collapsed="false">
      <c r="AC224" s="86"/>
      <c r="AD224" s="86"/>
      <c r="AG224" s="86"/>
      <c r="AH224" s="86"/>
      <c r="AK224" s="86"/>
      <c r="AL224" s="86"/>
      <c r="AM224" s="86"/>
      <c r="AP224" s="86"/>
      <c r="AQ224" s="86"/>
      <c r="AT224" s="86"/>
      <c r="AU224" s="86"/>
    </row>
    <row r="225" s="245" customFormat="true" ht="15" hidden="false" customHeight="false" outlineLevel="0" collapsed="false">
      <c r="AC225" s="86"/>
      <c r="AD225" s="86"/>
      <c r="AG225" s="86"/>
      <c r="AH225" s="86"/>
      <c r="AK225" s="86"/>
      <c r="AL225" s="86"/>
      <c r="AM225" s="86"/>
      <c r="AP225" s="86"/>
      <c r="AQ225" s="86"/>
      <c r="AT225" s="86"/>
      <c r="AU225" s="86"/>
    </row>
    <row r="226" s="245" customFormat="true" ht="15" hidden="false" customHeight="false" outlineLevel="0" collapsed="false">
      <c r="AC226" s="86"/>
      <c r="AD226" s="86"/>
      <c r="AG226" s="86"/>
      <c r="AH226" s="86"/>
      <c r="AK226" s="86"/>
      <c r="AL226" s="86"/>
      <c r="AM226" s="86"/>
      <c r="AP226" s="86"/>
      <c r="AQ226" s="86"/>
      <c r="AT226" s="86"/>
      <c r="AU226" s="86"/>
    </row>
    <row r="227" s="245" customFormat="true" ht="15" hidden="false" customHeight="false" outlineLevel="0" collapsed="false">
      <c r="AC227" s="86"/>
      <c r="AD227" s="86"/>
      <c r="AG227" s="86"/>
      <c r="AH227" s="86"/>
      <c r="AK227" s="86"/>
      <c r="AL227" s="86"/>
      <c r="AM227" s="86"/>
      <c r="AP227" s="86"/>
      <c r="AQ227" s="86"/>
      <c r="AT227" s="86"/>
      <c r="AU227" s="86"/>
    </row>
    <row r="228" s="245" customFormat="true" ht="15" hidden="false" customHeight="false" outlineLevel="0" collapsed="false">
      <c r="AC228" s="86"/>
      <c r="AD228" s="86"/>
      <c r="AG228" s="86"/>
      <c r="AH228" s="86"/>
      <c r="AK228" s="86"/>
      <c r="AL228" s="86"/>
      <c r="AM228" s="86"/>
      <c r="AP228" s="86"/>
      <c r="AQ228" s="86"/>
      <c r="AT228" s="86"/>
      <c r="AU228" s="86"/>
    </row>
    <row r="229" s="245" customFormat="true" ht="15" hidden="false" customHeight="false" outlineLevel="0" collapsed="false">
      <c r="AC229" s="86"/>
      <c r="AD229" s="86"/>
      <c r="AG229" s="86"/>
      <c r="AH229" s="86"/>
      <c r="AK229" s="86"/>
      <c r="AL229" s="86"/>
      <c r="AM229" s="86"/>
      <c r="AP229" s="86"/>
      <c r="AQ229" s="86"/>
      <c r="AT229" s="86"/>
      <c r="AU229" s="86"/>
    </row>
    <row r="230" s="245" customFormat="true" ht="15" hidden="false" customHeight="false" outlineLevel="0" collapsed="false">
      <c r="AC230" s="86"/>
      <c r="AD230" s="86"/>
      <c r="AG230" s="86"/>
      <c r="AH230" s="86"/>
      <c r="AK230" s="86"/>
      <c r="AL230" s="86"/>
      <c r="AM230" s="86"/>
      <c r="AP230" s="86"/>
      <c r="AQ230" s="86"/>
      <c r="AT230" s="86"/>
      <c r="AU230" s="86"/>
    </row>
    <row r="231" s="245" customFormat="true" ht="15" hidden="false" customHeight="false" outlineLevel="0" collapsed="false">
      <c r="AC231" s="86"/>
      <c r="AD231" s="86"/>
      <c r="AG231" s="86"/>
      <c r="AH231" s="86"/>
      <c r="AK231" s="86"/>
      <c r="AL231" s="86"/>
      <c r="AM231" s="86"/>
      <c r="AP231" s="86"/>
      <c r="AQ231" s="86"/>
      <c r="AT231" s="86"/>
      <c r="AU231" s="86"/>
    </row>
    <row r="232" s="245" customFormat="true" ht="15" hidden="false" customHeight="false" outlineLevel="0" collapsed="false">
      <c r="AC232" s="86"/>
      <c r="AD232" s="86"/>
      <c r="AG232" s="86"/>
      <c r="AH232" s="86"/>
      <c r="AK232" s="86"/>
      <c r="AL232" s="86"/>
      <c r="AM232" s="86"/>
      <c r="AP232" s="86"/>
      <c r="AQ232" s="86"/>
      <c r="AT232" s="86"/>
      <c r="AU232" s="86"/>
    </row>
    <row r="233" s="245" customFormat="true" ht="15" hidden="false" customHeight="false" outlineLevel="0" collapsed="false">
      <c r="AC233" s="86"/>
      <c r="AD233" s="86"/>
      <c r="AG233" s="86"/>
      <c r="AH233" s="86"/>
      <c r="AK233" s="86"/>
      <c r="AL233" s="86"/>
      <c r="AM233" s="86"/>
      <c r="AP233" s="86"/>
      <c r="AQ233" s="86"/>
      <c r="AT233" s="86"/>
      <c r="AU233" s="86"/>
    </row>
    <row r="234" s="245" customFormat="true" ht="15" hidden="false" customHeight="false" outlineLevel="0" collapsed="false">
      <c r="AC234" s="86"/>
      <c r="AD234" s="86"/>
      <c r="AG234" s="86"/>
      <c r="AH234" s="86"/>
      <c r="AK234" s="86"/>
      <c r="AL234" s="86"/>
      <c r="AM234" s="86"/>
      <c r="AP234" s="86"/>
      <c r="AQ234" s="86"/>
      <c r="AT234" s="86"/>
      <c r="AU234" s="86"/>
    </row>
    <row r="235" s="245" customFormat="true" ht="15" hidden="false" customHeight="false" outlineLevel="0" collapsed="false">
      <c r="AC235" s="86"/>
      <c r="AD235" s="86"/>
      <c r="AG235" s="86"/>
      <c r="AH235" s="86"/>
      <c r="AK235" s="86"/>
      <c r="AL235" s="86"/>
      <c r="AM235" s="86"/>
      <c r="AP235" s="86"/>
      <c r="AQ235" s="86"/>
      <c r="AT235" s="86"/>
      <c r="AU235" s="86"/>
    </row>
    <row r="236" s="245" customFormat="true" ht="15" hidden="false" customHeight="false" outlineLevel="0" collapsed="false">
      <c r="AC236" s="86"/>
      <c r="AD236" s="86"/>
      <c r="AG236" s="86"/>
      <c r="AH236" s="86"/>
      <c r="AK236" s="86"/>
      <c r="AL236" s="86"/>
      <c r="AM236" s="86"/>
      <c r="AP236" s="86"/>
      <c r="AQ236" s="86"/>
      <c r="AT236" s="86"/>
      <c r="AU236" s="86"/>
    </row>
    <row r="237" s="245" customFormat="true" ht="15" hidden="false" customHeight="false" outlineLevel="0" collapsed="false">
      <c r="AC237" s="86"/>
      <c r="AD237" s="86"/>
      <c r="AG237" s="86"/>
      <c r="AH237" s="86"/>
      <c r="AK237" s="86"/>
      <c r="AL237" s="86"/>
      <c r="AM237" s="86"/>
      <c r="AP237" s="86"/>
      <c r="AQ237" s="86"/>
      <c r="AT237" s="86"/>
      <c r="AU237" s="86"/>
    </row>
    <row r="238" s="245" customFormat="true" ht="15" hidden="false" customHeight="false" outlineLevel="0" collapsed="false">
      <c r="AC238" s="86"/>
      <c r="AD238" s="86"/>
      <c r="AG238" s="86"/>
      <c r="AH238" s="86"/>
      <c r="AK238" s="86"/>
      <c r="AL238" s="86"/>
      <c r="AM238" s="86"/>
      <c r="AP238" s="86"/>
      <c r="AQ238" s="86"/>
      <c r="AT238" s="86"/>
      <c r="AU238" s="86"/>
    </row>
    <row r="239" s="245" customFormat="true" ht="15" hidden="false" customHeight="false" outlineLevel="0" collapsed="false">
      <c r="AC239" s="86"/>
      <c r="AD239" s="86"/>
      <c r="AG239" s="86"/>
      <c r="AH239" s="86"/>
      <c r="AK239" s="86"/>
      <c r="AL239" s="86"/>
      <c r="AM239" s="86"/>
      <c r="AP239" s="86"/>
      <c r="AQ239" s="86"/>
      <c r="AT239" s="86"/>
      <c r="AU239" s="86"/>
    </row>
    <row r="240" s="245" customFormat="true" ht="15" hidden="false" customHeight="false" outlineLevel="0" collapsed="false">
      <c r="AC240" s="86"/>
      <c r="AD240" s="86"/>
      <c r="AG240" s="86"/>
      <c r="AH240" s="86"/>
      <c r="AK240" s="86"/>
      <c r="AL240" s="86"/>
      <c r="AM240" s="86"/>
      <c r="AP240" s="86"/>
      <c r="AQ240" s="86"/>
      <c r="AT240" s="86"/>
      <c r="AU240" s="86"/>
    </row>
    <row r="241" s="245" customFormat="true" ht="15" hidden="false" customHeight="false" outlineLevel="0" collapsed="false">
      <c r="AC241" s="86"/>
      <c r="AD241" s="86"/>
      <c r="AG241" s="86"/>
      <c r="AH241" s="86"/>
      <c r="AK241" s="86"/>
      <c r="AL241" s="86"/>
      <c r="AM241" s="86"/>
      <c r="AP241" s="86"/>
      <c r="AQ241" s="86"/>
      <c r="AT241" s="86"/>
      <c r="AU241" s="86"/>
    </row>
    <row r="242" s="245" customFormat="true" ht="15" hidden="false" customHeight="false" outlineLevel="0" collapsed="false">
      <c r="AC242" s="86"/>
      <c r="AD242" s="86"/>
      <c r="AG242" s="86"/>
      <c r="AH242" s="86"/>
      <c r="AK242" s="86"/>
      <c r="AL242" s="86"/>
      <c r="AM242" s="86"/>
      <c r="AP242" s="86"/>
      <c r="AQ242" s="86"/>
      <c r="AT242" s="86"/>
      <c r="AU242" s="86"/>
    </row>
    <row r="243" s="245" customFormat="true" ht="15" hidden="false" customHeight="false" outlineLevel="0" collapsed="false">
      <c r="AC243" s="86"/>
      <c r="AD243" s="86"/>
      <c r="AG243" s="86"/>
      <c r="AH243" s="86"/>
      <c r="AK243" s="86"/>
      <c r="AL243" s="86"/>
      <c r="AM243" s="86"/>
      <c r="AP243" s="86"/>
      <c r="AQ243" s="86"/>
      <c r="AT243" s="86"/>
      <c r="AU243" s="86"/>
    </row>
    <row r="244" s="245" customFormat="true" ht="15" hidden="false" customHeight="false" outlineLevel="0" collapsed="false">
      <c r="AC244" s="86"/>
      <c r="AD244" s="86"/>
      <c r="AG244" s="86"/>
      <c r="AH244" s="86"/>
      <c r="AK244" s="86"/>
      <c r="AL244" s="86"/>
      <c r="AM244" s="86"/>
      <c r="AP244" s="86"/>
      <c r="AQ244" s="86"/>
      <c r="AT244" s="86"/>
      <c r="AU244" s="86"/>
    </row>
    <row r="245" s="245" customFormat="true" ht="15" hidden="false" customHeight="false" outlineLevel="0" collapsed="false">
      <c r="AC245" s="86"/>
      <c r="AD245" s="86"/>
      <c r="AG245" s="86"/>
      <c r="AH245" s="86"/>
      <c r="AK245" s="86"/>
      <c r="AL245" s="86"/>
      <c r="AM245" s="86"/>
      <c r="AP245" s="86"/>
      <c r="AQ245" s="86"/>
      <c r="AT245" s="86"/>
      <c r="AU245" s="86"/>
    </row>
    <row r="246" s="245" customFormat="true" ht="15" hidden="false" customHeight="false" outlineLevel="0" collapsed="false">
      <c r="AC246" s="86"/>
      <c r="AD246" s="86"/>
      <c r="AG246" s="86"/>
      <c r="AH246" s="86"/>
      <c r="AK246" s="86"/>
      <c r="AL246" s="86"/>
      <c r="AM246" s="86"/>
      <c r="AP246" s="86"/>
      <c r="AQ246" s="86"/>
      <c r="AT246" s="86"/>
      <c r="AU246" s="86"/>
    </row>
    <row r="247" s="245" customFormat="true" ht="15" hidden="false" customHeight="false" outlineLevel="0" collapsed="false">
      <c r="AC247" s="86"/>
      <c r="AD247" s="86"/>
      <c r="AG247" s="86"/>
      <c r="AH247" s="86"/>
      <c r="AK247" s="86"/>
      <c r="AL247" s="86"/>
      <c r="AM247" s="86"/>
      <c r="AP247" s="86"/>
      <c r="AQ247" s="86"/>
      <c r="AT247" s="86"/>
      <c r="AU247" s="86"/>
    </row>
    <row r="248" s="245" customFormat="true" ht="15" hidden="false" customHeight="false" outlineLevel="0" collapsed="false">
      <c r="AC248" s="86"/>
      <c r="AD248" s="86"/>
      <c r="AG248" s="86"/>
      <c r="AH248" s="86"/>
      <c r="AK248" s="86"/>
      <c r="AL248" s="86"/>
      <c r="AM248" s="86"/>
      <c r="AP248" s="86"/>
      <c r="AQ248" s="86"/>
      <c r="AT248" s="86"/>
      <c r="AU248" s="86"/>
    </row>
    <row r="249" s="245" customFormat="true" ht="15" hidden="false" customHeight="false" outlineLevel="0" collapsed="false">
      <c r="AC249" s="86"/>
      <c r="AD249" s="86"/>
      <c r="AG249" s="86"/>
      <c r="AH249" s="86"/>
      <c r="AK249" s="86"/>
      <c r="AL249" s="86"/>
      <c r="AM249" s="86"/>
      <c r="AP249" s="86"/>
      <c r="AQ249" s="86"/>
      <c r="AT249" s="86"/>
      <c r="AU249" s="86"/>
    </row>
    <row r="250" s="245" customFormat="true" ht="15" hidden="false" customHeight="false" outlineLevel="0" collapsed="false">
      <c r="AC250" s="86"/>
      <c r="AD250" s="86"/>
      <c r="AG250" s="86"/>
      <c r="AH250" s="86"/>
      <c r="AK250" s="86"/>
      <c r="AL250" s="86"/>
      <c r="AM250" s="86"/>
      <c r="AP250" s="86"/>
      <c r="AQ250" s="86"/>
      <c r="AT250" s="86"/>
      <c r="AU250" s="86"/>
    </row>
    <row r="251" s="245" customFormat="true" ht="15" hidden="false" customHeight="false" outlineLevel="0" collapsed="false">
      <c r="AC251" s="86"/>
      <c r="AD251" s="86"/>
      <c r="AG251" s="86"/>
      <c r="AH251" s="86"/>
      <c r="AK251" s="86"/>
      <c r="AL251" s="86"/>
      <c r="AM251" s="86"/>
      <c r="AP251" s="86"/>
      <c r="AQ251" s="86"/>
      <c r="AT251" s="86"/>
      <c r="AU251" s="86"/>
    </row>
    <row r="252" s="245" customFormat="true" ht="15" hidden="false" customHeight="false" outlineLevel="0" collapsed="false">
      <c r="AC252" s="86"/>
      <c r="AD252" s="86"/>
      <c r="AG252" s="86"/>
      <c r="AH252" s="86"/>
      <c r="AK252" s="86"/>
      <c r="AL252" s="86"/>
      <c r="AM252" s="86"/>
      <c r="AP252" s="86"/>
      <c r="AQ252" s="86"/>
      <c r="AT252" s="86"/>
      <c r="AU252" s="86"/>
    </row>
    <row r="253" s="245" customFormat="true" ht="15" hidden="false" customHeight="false" outlineLevel="0" collapsed="false">
      <c r="AC253" s="86"/>
      <c r="AD253" s="86"/>
      <c r="AG253" s="86"/>
      <c r="AH253" s="86"/>
      <c r="AK253" s="86"/>
      <c r="AL253" s="86"/>
      <c r="AM253" s="86"/>
      <c r="AP253" s="86"/>
      <c r="AQ253" s="86"/>
      <c r="AT253" s="86"/>
      <c r="AU253" s="86"/>
    </row>
    <row r="254" s="245" customFormat="true" ht="15" hidden="false" customHeight="false" outlineLevel="0" collapsed="false">
      <c r="AC254" s="86"/>
      <c r="AD254" s="86"/>
      <c r="AG254" s="86"/>
      <c r="AH254" s="86"/>
      <c r="AK254" s="86"/>
      <c r="AL254" s="86"/>
      <c r="AM254" s="86"/>
      <c r="AP254" s="86"/>
      <c r="AQ254" s="86"/>
      <c r="AT254" s="86"/>
      <c r="AU254" s="86"/>
    </row>
    <row r="255" s="245" customFormat="true" ht="15" hidden="false" customHeight="false" outlineLevel="0" collapsed="false">
      <c r="AC255" s="86"/>
      <c r="AD255" s="86"/>
      <c r="AG255" s="86"/>
      <c r="AH255" s="86"/>
      <c r="AK255" s="86"/>
      <c r="AL255" s="86"/>
      <c r="AM255" s="86"/>
      <c r="AP255" s="86"/>
      <c r="AQ255" s="86"/>
      <c r="AT255" s="86"/>
      <c r="AU255" s="86"/>
    </row>
    <row r="256" s="245" customFormat="true" ht="15" hidden="false" customHeight="false" outlineLevel="0" collapsed="false">
      <c r="AC256" s="86"/>
      <c r="AD256" s="86"/>
      <c r="AG256" s="86"/>
      <c r="AH256" s="86"/>
      <c r="AK256" s="86"/>
      <c r="AL256" s="86"/>
      <c r="AM256" s="86"/>
      <c r="AP256" s="86"/>
      <c r="AQ256" s="86"/>
      <c r="AT256" s="86"/>
      <c r="AU256" s="86"/>
    </row>
    <row r="257" s="245" customFormat="true" ht="15" hidden="false" customHeight="false" outlineLevel="0" collapsed="false">
      <c r="AC257" s="86"/>
      <c r="AD257" s="86"/>
      <c r="AG257" s="86"/>
      <c r="AH257" s="86"/>
      <c r="AK257" s="86"/>
      <c r="AL257" s="86"/>
      <c r="AM257" s="86"/>
      <c r="AP257" s="86"/>
      <c r="AQ257" s="86"/>
      <c r="AT257" s="86"/>
      <c r="AU257" s="86"/>
    </row>
    <row r="258" s="245" customFormat="true" ht="15" hidden="false" customHeight="false" outlineLevel="0" collapsed="false">
      <c r="AC258" s="86"/>
      <c r="AD258" s="86"/>
      <c r="AG258" s="86"/>
      <c r="AH258" s="86"/>
      <c r="AK258" s="86"/>
      <c r="AL258" s="86"/>
      <c r="AM258" s="86"/>
      <c r="AP258" s="86"/>
      <c r="AQ258" s="86"/>
      <c r="AT258" s="86"/>
      <c r="AU258" s="86"/>
    </row>
    <row r="259" s="245" customFormat="true" ht="15" hidden="false" customHeight="false" outlineLevel="0" collapsed="false">
      <c r="AC259" s="86"/>
      <c r="AD259" s="86"/>
      <c r="AG259" s="86"/>
      <c r="AH259" s="86"/>
      <c r="AK259" s="86"/>
      <c r="AL259" s="86"/>
      <c r="AM259" s="86"/>
      <c r="AP259" s="86"/>
      <c r="AQ259" s="86"/>
      <c r="AT259" s="86"/>
      <c r="AU259" s="86"/>
    </row>
    <row r="260" s="245" customFormat="true" ht="15" hidden="false" customHeight="false" outlineLevel="0" collapsed="false">
      <c r="AC260" s="86"/>
      <c r="AD260" s="86"/>
      <c r="AG260" s="86"/>
      <c r="AH260" s="86"/>
      <c r="AK260" s="86"/>
      <c r="AL260" s="86"/>
      <c r="AM260" s="86"/>
      <c r="AP260" s="86"/>
      <c r="AQ260" s="86"/>
      <c r="AT260" s="86"/>
      <c r="AU260" s="86"/>
    </row>
    <row r="261" s="245" customFormat="true" ht="15" hidden="false" customHeight="false" outlineLevel="0" collapsed="false">
      <c r="AC261" s="86"/>
      <c r="AD261" s="86"/>
      <c r="AG261" s="86"/>
      <c r="AH261" s="86"/>
      <c r="AK261" s="86"/>
      <c r="AL261" s="86"/>
      <c r="AM261" s="86"/>
      <c r="AP261" s="86"/>
      <c r="AQ261" s="86"/>
      <c r="AT261" s="86"/>
      <c r="AU261" s="86"/>
    </row>
    <row r="262" s="245" customFormat="true" ht="15" hidden="false" customHeight="false" outlineLevel="0" collapsed="false">
      <c r="AC262" s="86"/>
      <c r="AD262" s="86"/>
      <c r="AG262" s="86"/>
      <c r="AH262" s="86"/>
      <c r="AK262" s="86"/>
      <c r="AL262" s="86"/>
      <c r="AM262" s="86"/>
      <c r="AP262" s="86"/>
      <c r="AQ262" s="86"/>
      <c r="AT262" s="86"/>
      <c r="AU262" s="86"/>
    </row>
    <row r="263" s="245" customFormat="true" ht="15" hidden="false" customHeight="false" outlineLevel="0" collapsed="false">
      <c r="AC263" s="86"/>
      <c r="AD263" s="86"/>
      <c r="AG263" s="86"/>
      <c r="AH263" s="86"/>
      <c r="AK263" s="86"/>
      <c r="AL263" s="86"/>
      <c r="AM263" s="86"/>
      <c r="AP263" s="86"/>
      <c r="AQ263" s="86"/>
      <c r="AT263" s="86"/>
      <c r="AU263" s="86"/>
    </row>
    <row r="264" s="245" customFormat="true" ht="15" hidden="false" customHeight="false" outlineLevel="0" collapsed="false">
      <c r="AC264" s="86"/>
      <c r="AD264" s="86"/>
      <c r="AG264" s="86"/>
      <c r="AH264" s="86"/>
      <c r="AK264" s="86"/>
      <c r="AL264" s="86"/>
      <c r="AM264" s="86"/>
      <c r="AP264" s="86"/>
      <c r="AQ264" s="86"/>
      <c r="AT264" s="86"/>
      <c r="AU264" s="86"/>
    </row>
    <row r="265" s="245" customFormat="true" ht="15" hidden="false" customHeight="false" outlineLevel="0" collapsed="false">
      <c r="AC265" s="86"/>
      <c r="AD265" s="86"/>
      <c r="AG265" s="86"/>
      <c r="AH265" s="86"/>
      <c r="AK265" s="86"/>
      <c r="AL265" s="86"/>
      <c r="AM265" s="86"/>
      <c r="AP265" s="86"/>
      <c r="AQ265" s="86"/>
      <c r="AT265" s="86"/>
      <c r="AU265" s="86"/>
    </row>
    <row r="266" s="245" customFormat="true" ht="15" hidden="false" customHeight="false" outlineLevel="0" collapsed="false">
      <c r="AC266" s="86"/>
      <c r="AD266" s="86"/>
      <c r="AG266" s="86"/>
      <c r="AH266" s="86"/>
      <c r="AK266" s="86"/>
      <c r="AL266" s="86"/>
      <c r="AM266" s="86"/>
      <c r="AP266" s="86"/>
      <c r="AQ266" s="86"/>
      <c r="AT266" s="86"/>
      <c r="AU266" s="86"/>
    </row>
    <row r="267" s="245" customFormat="true" ht="15" hidden="false" customHeight="false" outlineLevel="0" collapsed="false">
      <c r="AC267" s="86"/>
      <c r="AD267" s="86"/>
      <c r="AG267" s="86"/>
      <c r="AH267" s="86"/>
      <c r="AK267" s="86"/>
      <c r="AL267" s="86"/>
      <c r="AM267" s="86"/>
      <c r="AP267" s="86"/>
      <c r="AQ267" s="86"/>
      <c r="AT267" s="86"/>
      <c r="AU267" s="86"/>
    </row>
    <row r="268" s="245" customFormat="true" ht="15" hidden="false" customHeight="false" outlineLevel="0" collapsed="false">
      <c r="AC268" s="86"/>
      <c r="AD268" s="86"/>
      <c r="AG268" s="86"/>
      <c r="AH268" s="86"/>
      <c r="AK268" s="86"/>
      <c r="AL268" s="86"/>
      <c r="AM268" s="86"/>
      <c r="AP268" s="86"/>
      <c r="AQ268" s="86"/>
      <c r="AT268" s="86"/>
      <c r="AU268" s="86"/>
    </row>
    <row r="269" s="245" customFormat="true" ht="15" hidden="false" customHeight="false" outlineLevel="0" collapsed="false">
      <c r="AC269" s="86"/>
      <c r="AD269" s="86"/>
      <c r="AG269" s="86"/>
      <c r="AH269" s="86"/>
      <c r="AK269" s="86"/>
      <c r="AL269" s="86"/>
      <c r="AM269" s="86"/>
      <c r="AP269" s="86"/>
      <c r="AQ269" s="86"/>
      <c r="AT269" s="86"/>
      <c r="AU269" s="86"/>
    </row>
    <row r="270" s="245" customFormat="true" ht="15" hidden="false" customHeight="false" outlineLevel="0" collapsed="false">
      <c r="AC270" s="86"/>
      <c r="AD270" s="86"/>
      <c r="AG270" s="86"/>
      <c r="AH270" s="86"/>
      <c r="AK270" s="86"/>
      <c r="AL270" s="86"/>
      <c r="AM270" s="86"/>
      <c r="AP270" s="86"/>
      <c r="AQ270" s="86"/>
      <c r="AT270" s="86"/>
      <c r="AU270" s="86"/>
    </row>
    <row r="271" s="245" customFormat="true" ht="15" hidden="false" customHeight="false" outlineLevel="0" collapsed="false">
      <c r="AC271" s="86"/>
      <c r="AD271" s="86"/>
      <c r="AG271" s="86"/>
      <c r="AH271" s="86"/>
      <c r="AK271" s="86"/>
      <c r="AL271" s="86"/>
      <c r="AM271" s="86"/>
      <c r="AP271" s="86"/>
      <c r="AQ271" s="86"/>
      <c r="AT271" s="86"/>
      <c r="AU271" s="86"/>
    </row>
    <row r="272" s="245" customFormat="true" ht="15" hidden="false" customHeight="false" outlineLevel="0" collapsed="false">
      <c r="AC272" s="86"/>
      <c r="AD272" s="86"/>
      <c r="AG272" s="86"/>
      <c r="AH272" s="86"/>
      <c r="AK272" s="86"/>
      <c r="AL272" s="86"/>
      <c r="AM272" s="86"/>
      <c r="AP272" s="86"/>
      <c r="AQ272" s="86"/>
      <c r="AT272" s="86"/>
      <c r="AU272" s="86"/>
    </row>
    <row r="273" s="245" customFormat="true" ht="15" hidden="false" customHeight="false" outlineLevel="0" collapsed="false">
      <c r="AC273" s="86"/>
      <c r="AD273" s="86"/>
      <c r="AG273" s="86"/>
      <c r="AH273" s="86"/>
      <c r="AK273" s="86"/>
      <c r="AL273" s="86"/>
      <c r="AM273" s="86"/>
      <c r="AP273" s="86"/>
      <c r="AQ273" s="86"/>
      <c r="AT273" s="86"/>
      <c r="AU273" s="86"/>
    </row>
    <row r="274" s="245" customFormat="true" ht="15" hidden="false" customHeight="false" outlineLevel="0" collapsed="false">
      <c r="AC274" s="86"/>
      <c r="AD274" s="86"/>
      <c r="AG274" s="86"/>
      <c r="AH274" s="86"/>
      <c r="AK274" s="86"/>
      <c r="AL274" s="86"/>
      <c r="AM274" s="86"/>
      <c r="AP274" s="86"/>
      <c r="AQ274" s="86"/>
      <c r="AT274" s="86"/>
      <c r="AU274" s="86"/>
    </row>
    <row r="275" s="245" customFormat="true" ht="15" hidden="false" customHeight="false" outlineLevel="0" collapsed="false">
      <c r="AC275" s="86"/>
      <c r="AD275" s="86"/>
      <c r="AG275" s="86"/>
      <c r="AH275" s="86"/>
      <c r="AK275" s="86"/>
      <c r="AL275" s="86"/>
      <c r="AM275" s="86"/>
      <c r="AP275" s="86"/>
      <c r="AQ275" s="86"/>
      <c r="AT275" s="86"/>
      <c r="AU275" s="86"/>
    </row>
    <row r="276" s="245" customFormat="true" ht="15" hidden="false" customHeight="false" outlineLevel="0" collapsed="false">
      <c r="AC276" s="86"/>
      <c r="AD276" s="86"/>
      <c r="AG276" s="86"/>
      <c r="AH276" s="86"/>
      <c r="AK276" s="86"/>
      <c r="AL276" s="86"/>
      <c r="AM276" s="86"/>
      <c r="AP276" s="86"/>
      <c r="AQ276" s="86"/>
      <c r="AT276" s="86"/>
      <c r="AU276" s="86"/>
    </row>
    <row r="277" s="245" customFormat="true" ht="15" hidden="false" customHeight="false" outlineLevel="0" collapsed="false">
      <c r="AC277" s="86"/>
      <c r="AD277" s="86"/>
      <c r="AG277" s="86"/>
      <c r="AH277" s="86"/>
      <c r="AK277" s="86"/>
      <c r="AL277" s="86"/>
      <c r="AM277" s="86"/>
      <c r="AP277" s="86"/>
      <c r="AQ277" s="86"/>
      <c r="AT277" s="86"/>
      <c r="AU277" s="86"/>
    </row>
    <row r="278" s="245" customFormat="true" ht="15" hidden="false" customHeight="false" outlineLevel="0" collapsed="false">
      <c r="AC278" s="86"/>
      <c r="AD278" s="86"/>
      <c r="AG278" s="86"/>
      <c r="AH278" s="86"/>
      <c r="AK278" s="86"/>
      <c r="AL278" s="86"/>
      <c r="AM278" s="86"/>
      <c r="AP278" s="86"/>
      <c r="AQ278" s="86"/>
      <c r="AT278" s="86"/>
      <c r="AU278" s="86"/>
    </row>
    <row r="279" s="245" customFormat="true" ht="15" hidden="false" customHeight="false" outlineLevel="0" collapsed="false">
      <c r="AC279" s="86"/>
      <c r="AD279" s="86"/>
      <c r="AG279" s="86"/>
      <c r="AH279" s="86"/>
      <c r="AK279" s="86"/>
      <c r="AL279" s="86"/>
      <c r="AM279" s="86"/>
      <c r="AP279" s="86"/>
      <c r="AQ279" s="86"/>
      <c r="AT279" s="86"/>
      <c r="AU279" s="86"/>
    </row>
    <row r="280" s="245" customFormat="true" ht="15" hidden="false" customHeight="false" outlineLevel="0" collapsed="false">
      <c r="AC280" s="86"/>
      <c r="AD280" s="86"/>
      <c r="AG280" s="86"/>
      <c r="AH280" s="86"/>
      <c r="AK280" s="86"/>
      <c r="AL280" s="86"/>
      <c r="AM280" s="86"/>
      <c r="AP280" s="86"/>
      <c r="AQ280" s="86"/>
      <c r="AT280" s="86"/>
      <c r="AU280" s="86"/>
    </row>
    <row r="281" s="245" customFormat="true" ht="15" hidden="false" customHeight="false" outlineLevel="0" collapsed="false">
      <c r="AC281" s="86"/>
      <c r="AD281" s="86"/>
      <c r="AG281" s="86"/>
      <c r="AH281" s="86"/>
      <c r="AK281" s="86"/>
      <c r="AL281" s="86"/>
      <c r="AM281" s="86"/>
      <c r="AP281" s="86"/>
      <c r="AQ281" s="86"/>
      <c r="AT281" s="86"/>
      <c r="AU281" s="86"/>
    </row>
    <row r="282" s="245" customFormat="true" ht="15" hidden="false" customHeight="false" outlineLevel="0" collapsed="false">
      <c r="AC282" s="86"/>
      <c r="AD282" s="86"/>
      <c r="AG282" s="86"/>
      <c r="AH282" s="86"/>
      <c r="AK282" s="86"/>
      <c r="AL282" s="86"/>
      <c r="AM282" s="86"/>
      <c r="AP282" s="86"/>
      <c r="AQ282" s="86"/>
      <c r="AT282" s="86"/>
      <c r="AU282" s="86"/>
    </row>
    <row r="283" s="245" customFormat="true" ht="15" hidden="false" customHeight="false" outlineLevel="0" collapsed="false">
      <c r="AC283" s="86"/>
      <c r="AD283" s="86"/>
      <c r="AG283" s="86"/>
      <c r="AH283" s="86"/>
      <c r="AK283" s="86"/>
      <c r="AL283" s="86"/>
      <c r="AM283" s="86"/>
      <c r="AP283" s="86"/>
      <c r="AQ283" s="86"/>
      <c r="AT283" s="86"/>
      <c r="AU283" s="86"/>
    </row>
    <row r="284" s="245" customFormat="true" ht="15" hidden="false" customHeight="false" outlineLevel="0" collapsed="false">
      <c r="AC284" s="86"/>
      <c r="AD284" s="86"/>
      <c r="AG284" s="86"/>
      <c r="AH284" s="86"/>
      <c r="AK284" s="86"/>
      <c r="AL284" s="86"/>
      <c r="AM284" s="86"/>
      <c r="AP284" s="86"/>
      <c r="AQ284" s="86"/>
      <c r="AT284" s="86"/>
      <c r="AU284" s="86"/>
    </row>
    <row r="285" s="245" customFormat="true" ht="15" hidden="false" customHeight="false" outlineLevel="0" collapsed="false">
      <c r="AC285" s="86"/>
      <c r="AD285" s="86"/>
      <c r="AG285" s="86"/>
      <c r="AH285" s="86"/>
      <c r="AK285" s="86"/>
      <c r="AL285" s="86"/>
      <c r="AM285" s="86"/>
      <c r="AP285" s="86"/>
      <c r="AQ285" s="86"/>
      <c r="AT285" s="86"/>
      <c r="AU285" s="86"/>
    </row>
    <row r="286" s="245" customFormat="true" ht="15" hidden="false" customHeight="false" outlineLevel="0" collapsed="false">
      <c r="AC286" s="86"/>
      <c r="AD286" s="86"/>
      <c r="AG286" s="86"/>
      <c r="AH286" s="86"/>
      <c r="AK286" s="86"/>
      <c r="AL286" s="86"/>
      <c r="AM286" s="86"/>
      <c r="AP286" s="86"/>
      <c r="AQ286" s="86"/>
      <c r="AT286" s="86"/>
      <c r="AU286" s="86"/>
    </row>
    <row r="287" s="245" customFormat="true" ht="15" hidden="false" customHeight="false" outlineLevel="0" collapsed="false">
      <c r="AC287" s="86"/>
      <c r="AD287" s="86"/>
      <c r="AG287" s="86"/>
      <c r="AH287" s="86"/>
      <c r="AK287" s="86"/>
      <c r="AL287" s="86"/>
      <c r="AM287" s="86"/>
      <c r="AP287" s="86"/>
      <c r="AQ287" s="86"/>
      <c r="AT287" s="86"/>
      <c r="AU287" s="86"/>
    </row>
    <row r="288" s="245" customFormat="true" ht="15" hidden="false" customHeight="false" outlineLevel="0" collapsed="false">
      <c r="AC288" s="86"/>
      <c r="AD288" s="86"/>
      <c r="AG288" s="86"/>
      <c r="AH288" s="86"/>
      <c r="AK288" s="86"/>
      <c r="AL288" s="86"/>
      <c r="AM288" s="86"/>
      <c r="AP288" s="86"/>
      <c r="AQ288" s="86"/>
      <c r="AT288" s="86"/>
      <c r="AU288" s="86"/>
    </row>
    <row r="289" s="245" customFormat="true" ht="15" hidden="false" customHeight="false" outlineLevel="0" collapsed="false">
      <c r="AC289" s="86"/>
      <c r="AD289" s="86"/>
      <c r="AG289" s="86"/>
      <c r="AH289" s="86"/>
      <c r="AK289" s="86"/>
      <c r="AL289" s="86"/>
      <c r="AM289" s="86"/>
      <c r="AP289" s="86"/>
      <c r="AQ289" s="86"/>
      <c r="AT289" s="86"/>
      <c r="AU289" s="86"/>
    </row>
    <row r="290" s="245" customFormat="true" ht="15" hidden="false" customHeight="false" outlineLevel="0" collapsed="false">
      <c r="AC290" s="86"/>
      <c r="AD290" s="86"/>
      <c r="AG290" s="86"/>
      <c r="AH290" s="86"/>
      <c r="AK290" s="86"/>
      <c r="AL290" s="86"/>
      <c r="AM290" s="86"/>
      <c r="AP290" s="86"/>
      <c r="AQ290" s="86"/>
      <c r="AT290" s="86"/>
      <c r="AU290" s="86"/>
    </row>
    <row r="291" s="245" customFormat="true" ht="15" hidden="false" customHeight="false" outlineLevel="0" collapsed="false">
      <c r="AC291" s="86"/>
      <c r="AD291" s="86"/>
      <c r="AG291" s="86"/>
      <c r="AH291" s="86"/>
      <c r="AK291" s="86"/>
      <c r="AL291" s="86"/>
      <c r="AM291" s="86"/>
      <c r="AP291" s="86"/>
      <c r="AQ291" s="86"/>
      <c r="AT291" s="86"/>
      <c r="AU291" s="86"/>
    </row>
    <row r="292" s="245" customFormat="true" ht="15" hidden="false" customHeight="false" outlineLevel="0" collapsed="false">
      <c r="AC292" s="86"/>
      <c r="AD292" s="86"/>
      <c r="AG292" s="86"/>
      <c r="AH292" s="86"/>
      <c r="AK292" s="86"/>
      <c r="AL292" s="86"/>
      <c r="AM292" s="86"/>
      <c r="AP292" s="86"/>
      <c r="AQ292" s="86"/>
      <c r="AT292" s="86"/>
      <c r="AU292" s="86"/>
    </row>
    <row r="293" s="245" customFormat="true" ht="15" hidden="false" customHeight="false" outlineLevel="0" collapsed="false">
      <c r="AC293" s="86"/>
      <c r="AD293" s="86"/>
      <c r="AG293" s="86"/>
      <c r="AH293" s="86"/>
      <c r="AK293" s="86"/>
      <c r="AL293" s="86"/>
      <c r="AM293" s="86"/>
      <c r="AP293" s="86"/>
      <c r="AQ293" s="86"/>
      <c r="AT293" s="86"/>
      <c r="AU293" s="86"/>
    </row>
    <row r="294" s="245" customFormat="true" ht="15" hidden="false" customHeight="false" outlineLevel="0" collapsed="false">
      <c r="AC294" s="86"/>
      <c r="AD294" s="86"/>
      <c r="AG294" s="86"/>
      <c r="AH294" s="86"/>
      <c r="AK294" s="86"/>
      <c r="AL294" s="86"/>
      <c r="AM294" s="86"/>
      <c r="AP294" s="86"/>
      <c r="AQ294" s="86"/>
      <c r="AT294" s="86"/>
      <c r="AU294" s="86"/>
    </row>
    <row r="295" s="245" customFormat="true" ht="15" hidden="false" customHeight="false" outlineLevel="0" collapsed="false">
      <c r="AC295" s="86"/>
      <c r="AD295" s="86"/>
      <c r="AG295" s="86"/>
      <c r="AH295" s="86"/>
      <c r="AK295" s="86"/>
      <c r="AL295" s="86"/>
      <c r="AM295" s="86"/>
      <c r="AP295" s="86"/>
      <c r="AQ295" s="86"/>
      <c r="AT295" s="86"/>
      <c r="AU295" s="86"/>
    </row>
    <row r="296" s="245" customFormat="true" ht="15" hidden="false" customHeight="false" outlineLevel="0" collapsed="false">
      <c r="AC296" s="86"/>
      <c r="AD296" s="86"/>
      <c r="AG296" s="86"/>
      <c r="AH296" s="86"/>
      <c r="AK296" s="86"/>
      <c r="AL296" s="86"/>
      <c r="AM296" s="86"/>
      <c r="AP296" s="86"/>
      <c r="AQ296" s="86"/>
      <c r="AT296" s="86"/>
      <c r="AU296" s="86"/>
    </row>
    <row r="297" s="245" customFormat="true" ht="15" hidden="false" customHeight="false" outlineLevel="0" collapsed="false">
      <c r="AC297" s="86"/>
      <c r="AD297" s="86"/>
      <c r="AG297" s="86"/>
      <c r="AH297" s="86"/>
      <c r="AK297" s="86"/>
      <c r="AL297" s="86"/>
      <c r="AM297" s="86"/>
      <c r="AP297" s="86"/>
      <c r="AQ297" s="86"/>
      <c r="AT297" s="86"/>
      <c r="AU297" s="86"/>
    </row>
    <row r="298" s="245" customFormat="true" ht="15" hidden="false" customHeight="false" outlineLevel="0" collapsed="false">
      <c r="AC298" s="86"/>
      <c r="AD298" s="86"/>
      <c r="AG298" s="86"/>
      <c r="AH298" s="86"/>
      <c r="AK298" s="86"/>
      <c r="AL298" s="86"/>
      <c r="AM298" s="86"/>
      <c r="AP298" s="86"/>
      <c r="AQ298" s="86"/>
      <c r="AT298" s="86"/>
      <c r="AU298" s="86"/>
    </row>
    <row r="299" s="245" customFormat="true" ht="15" hidden="false" customHeight="false" outlineLevel="0" collapsed="false">
      <c r="AC299" s="86"/>
      <c r="AD299" s="86"/>
      <c r="AG299" s="86"/>
      <c r="AH299" s="86"/>
      <c r="AK299" s="86"/>
      <c r="AL299" s="86"/>
      <c r="AM299" s="86"/>
      <c r="AP299" s="86"/>
      <c r="AQ299" s="86"/>
      <c r="AT299" s="86"/>
      <c r="AU299" s="86"/>
    </row>
    <row r="300" s="245" customFormat="true" ht="15" hidden="false" customHeight="false" outlineLevel="0" collapsed="false">
      <c r="AC300" s="86"/>
      <c r="AD300" s="86"/>
      <c r="AG300" s="86"/>
      <c r="AH300" s="86"/>
      <c r="AK300" s="86"/>
      <c r="AL300" s="86"/>
      <c r="AM300" s="86"/>
      <c r="AP300" s="86"/>
      <c r="AQ300" s="86"/>
      <c r="AT300" s="86"/>
      <c r="AU300" s="86"/>
    </row>
    <row r="301" s="245" customFormat="true" ht="15" hidden="false" customHeight="false" outlineLevel="0" collapsed="false">
      <c r="AC301" s="86"/>
      <c r="AD301" s="86"/>
      <c r="AG301" s="86"/>
      <c r="AH301" s="86"/>
      <c r="AK301" s="86"/>
      <c r="AL301" s="86"/>
      <c r="AM301" s="86"/>
      <c r="AP301" s="86"/>
      <c r="AQ301" s="86"/>
      <c r="AT301" s="86"/>
      <c r="AU301" s="86"/>
    </row>
    <row r="302" s="245" customFormat="true" ht="15" hidden="false" customHeight="false" outlineLevel="0" collapsed="false">
      <c r="AC302" s="86"/>
      <c r="AD302" s="86"/>
      <c r="AG302" s="86"/>
      <c r="AH302" s="86"/>
      <c r="AK302" s="86"/>
      <c r="AL302" s="86"/>
      <c r="AM302" s="86"/>
      <c r="AP302" s="86"/>
      <c r="AQ302" s="86"/>
      <c r="AT302" s="86"/>
      <c r="AU302" s="86"/>
    </row>
    <row r="303" s="245" customFormat="true" ht="15" hidden="false" customHeight="false" outlineLevel="0" collapsed="false">
      <c r="AC303" s="86"/>
      <c r="AD303" s="86"/>
      <c r="AG303" s="86"/>
      <c r="AH303" s="86"/>
      <c r="AK303" s="86"/>
      <c r="AL303" s="86"/>
      <c r="AM303" s="86"/>
      <c r="AP303" s="86"/>
      <c r="AQ303" s="86"/>
      <c r="AT303" s="86"/>
      <c r="AU303" s="86"/>
    </row>
    <row r="304" s="245" customFormat="true" ht="15" hidden="false" customHeight="false" outlineLevel="0" collapsed="false">
      <c r="AC304" s="86"/>
      <c r="AD304" s="86"/>
      <c r="AG304" s="86"/>
      <c r="AH304" s="86"/>
      <c r="AK304" s="86"/>
      <c r="AL304" s="86"/>
      <c r="AM304" s="86"/>
      <c r="AP304" s="86"/>
      <c r="AQ304" s="86"/>
      <c r="AT304" s="86"/>
      <c r="AU304" s="86"/>
    </row>
    <row r="305" s="245" customFormat="true" ht="15" hidden="false" customHeight="false" outlineLevel="0" collapsed="false">
      <c r="AC305" s="86"/>
      <c r="AD305" s="86"/>
      <c r="AG305" s="86"/>
      <c r="AH305" s="86"/>
      <c r="AK305" s="86"/>
      <c r="AL305" s="86"/>
      <c r="AM305" s="86"/>
      <c r="AP305" s="86"/>
      <c r="AQ305" s="86"/>
      <c r="AT305" s="86"/>
      <c r="AU305" s="86"/>
    </row>
    <row r="306" s="245" customFormat="true" ht="15" hidden="false" customHeight="false" outlineLevel="0" collapsed="false">
      <c r="AC306" s="86"/>
      <c r="AD306" s="86"/>
      <c r="AG306" s="86"/>
      <c r="AH306" s="86"/>
      <c r="AK306" s="86"/>
      <c r="AL306" s="86"/>
      <c r="AM306" s="86"/>
      <c r="AP306" s="86"/>
      <c r="AQ306" s="86"/>
      <c r="AT306" s="86"/>
      <c r="AU306" s="86"/>
    </row>
    <row r="307" s="245" customFormat="true" ht="15" hidden="false" customHeight="false" outlineLevel="0" collapsed="false">
      <c r="AC307" s="86"/>
      <c r="AD307" s="86"/>
      <c r="AG307" s="86"/>
      <c r="AH307" s="86"/>
      <c r="AK307" s="86"/>
      <c r="AL307" s="86"/>
      <c r="AM307" s="86"/>
      <c r="AP307" s="86"/>
      <c r="AQ307" s="86"/>
      <c r="AT307" s="86"/>
      <c r="AU307" s="86"/>
    </row>
    <row r="308" s="245" customFormat="true" ht="15" hidden="false" customHeight="false" outlineLevel="0" collapsed="false">
      <c r="AC308" s="86"/>
      <c r="AD308" s="86"/>
      <c r="AG308" s="86"/>
      <c r="AH308" s="86"/>
      <c r="AK308" s="86"/>
      <c r="AL308" s="86"/>
      <c r="AM308" s="86"/>
      <c r="AP308" s="86"/>
      <c r="AQ308" s="86"/>
      <c r="AT308" s="86"/>
      <c r="AU308" s="86"/>
    </row>
    <row r="309" s="245" customFormat="true" ht="15" hidden="false" customHeight="false" outlineLevel="0" collapsed="false">
      <c r="AC309" s="86"/>
      <c r="AD309" s="86"/>
      <c r="AG309" s="86"/>
      <c r="AH309" s="86"/>
      <c r="AK309" s="86"/>
      <c r="AL309" s="86"/>
      <c r="AM309" s="86"/>
      <c r="AP309" s="86"/>
      <c r="AQ309" s="86"/>
      <c r="AT309" s="86"/>
      <c r="AU309" s="86"/>
    </row>
    <row r="310" s="245" customFormat="true" ht="15" hidden="false" customHeight="false" outlineLevel="0" collapsed="false">
      <c r="AC310" s="86"/>
      <c r="AD310" s="86"/>
      <c r="AG310" s="86"/>
      <c r="AH310" s="86"/>
      <c r="AK310" s="86"/>
      <c r="AL310" s="86"/>
      <c r="AM310" s="86"/>
      <c r="AP310" s="86"/>
      <c r="AQ310" s="86"/>
      <c r="AT310" s="86"/>
      <c r="AU310" s="86"/>
    </row>
    <row r="311" s="245" customFormat="true" ht="15" hidden="false" customHeight="false" outlineLevel="0" collapsed="false">
      <c r="AC311" s="86"/>
      <c r="AD311" s="86"/>
      <c r="AG311" s="86"/>
      <c r="AH311" s="86"/>
      <c r="AK311" s="86"/>
      <c r="AL311" s="86"/>
      <c r="AM311" s="86"/>
      <c r="AP311" s="86"/>
      <c r="AQ311" s="86"/>
      <c r="AT311" s="86"/>
      <c r="AU311" s="86"/>
    </row>
    <row r="312" s="245" customFormat="true" ht="15" hidden="false" customHeight="false" outlineLevel="0" collapsed="false">
      <c r="AC312" s="86"/>
      <c r="AD312" s="86"/>
      <c r="AG312" s="86"/>
      <c r="AH312" s="86"/>
      <c r="AK312" s="86"/>
      <c r="AL312" s="86"/>
      <c r="AM312" s="86"/>
      <c r="AP312" s="86"/>
      <c r="AQ312" s="86"/>
      <c r="AT312" s="86"/>
      <c r="AU312" s="86"/>
    </row>
    <row r="313" s="245" customFormat="true" ht="15" hidden="false" customHeight="false" outlineLevel="0" collapsed="false">
      <c r="AC313" s="86"/>
      <c r="AD313" s="86"/>
      <c r="AG313" s="86"/>
      <c r="AH313" s="86"/>
      <c r="AK313" s="86"/>
      <c r="AL313" s="86"/>
      <c r="AM313" s="86"/>
      <c r="AP313" s="86"/>
      <c r="AQ313" s="86"/>
      <c r="AT313" s="86"/>
      <c r="AU313" s="86"/>
    </row>
    <row r="314" s="245" customFormat="true" ht="15" hidden="false" customHeight="false" outlineLevel="0" collapsed="false">
      <c r="AC314" s="86"/>
      <c r="AD314" s="86"/>
      <c r="AG314" s="86"/>
      <c r="AH314" s="86"/>
      <c r="AK314" s="86"/>
      <c r="AL314" s="86"/>
      <c r="AM314" s="86"/>
      <c r="AP314" s="86"/>
      <c r="AQ314" s="86"/>
      <c r="AT314" s="86"/>
      <c r="AU314" s="86"/>
    </row>
    <row r="315" s="245" customFormat="true" ht="15" hidden="false" customHeight="false" outlineLevel="0" collapsed="false">
      <c r="AC315" s="86"/>
      <c r="AD315" s="86"/>
      <c r="AG315" s="86"/>
      <c r="AH315" s="86"/>
      <c r="AK315" s="86"/>
      <c r="AL315" s="86"/>
      <c r="AM315" s="86"/>
      <c r="AP315" s="86"/>
      <c r="AQ315" s="86"/>
      <c r="AT315" s="86"/>
      <c r="AU315" s="86"/>
    </row>
    <row r="316" s="245" customFormat="true" ht="15" hidden="false" customHeight="false" outlineLevel="0" collapsed="false">
      <c r="AC316" s="86"/>
      <c r="AD316" s="86"/>
      <c r="AG316" s="86"/>
      <c r="AH316" s="86"/>
      <c r="AK316" s="86"/>
      <c r="AL316" s="86"/>
      <c r="AM316" s="86"/>
      <c r="AP316" s="86"/>
      <c r="AQ316" s="86"/>
      <c r="AT316" s="86"/>
      <c r="AU316" s="86"/>
    </row>
    <row r="317" s="245" customFormat="true" ht="15" hidden="false" customHeight="false" outlineLevel="0" collapsed="false">
      <c r="AC317" s="86"/>
      <c r="AD317" s="86"/>
      <c r="AG317" s="86"/>
      <c r="AH317" s="86"/>
      <c r="AK317" s="86"/>
      <c r="AL317" s="86"/>
      <c r="AM317" s="86"/>
      <c r="AP317" s="86"/>
      <c r="AQ317" s="86"/>
      <c r="AT317" s="86"/>
      <c r="AU317" s="86"/>
    </row>
    <row r="318" s="245" customFormat="true" ht="15" hidden="false" customHeight="false" outlineLevel="0" collapsed="false">
      <c r="AC318" s="86"/>
      <c r="AD318" s="86"/>
      <c r="AG318" s="86"/>
      <c r="AH318" s="86"/>
      <c r="AK318" s="86"/>
      <c r="AL318" s="86"/>
      <c r="AM318" s="86"/>
      <c r="AP318" s="86"/>
      <c r="AQ318" s="86"/>
      <c r="AT318" s="86"/>
      <c r="AU318" s="86"/>
    </row>
    <row r="319" s="245" customFormat="true" ht="15" hidden="false" customHeight="false" outlineLevel="0" collapsed="false">
      <c r="AC319" s="86"/>
      <c r="AD319" s="86"/>
      <c r="AG319" s="86"/>
      <c r="AH319" s="86"/>
      <c r="AK319" s="86"/>
      <c r="AL319" s="86"/>
      <c r="AM319" s="86"/>
      <c r="AP319" s="86"/>
      <c r="AQ319" s="86"/>
      <c r="AT319" s="86"/>
      <c r="AU319" s="86"/>
    </row>
    <row r="320" s="245" customFormat="true" ht="15" hidden="false" customHeight="false" outlineLevel="0" collapsed="false">
      <c r="AC320" s="86"/>
      <c r="AD320" s="86"/>
      <c r="AG320" s="86"/>
      <c r="AH320" s="86"/>
      <c r="AK320" s="86"/>
      <c r="AL320" s="86"/>
      <c r="AM320" s="86"/>
      <c r="AP320" s="86"/>
      <c r="AQ320" s="86"/>
      <c r="AT320" s="86"/>
      <c r="AU320" s="86"/>
    </row>
    <row r="321" s="245" customFormat="true" ht="15" hidden="false" customHeight="false" outlineLevel="0" collapsed="false">
      <c r="AC321" s="86"/>
      <c r="AD321" s="86"/>
      <c r="AG321" s="86"/>
      <c r="AH321" s="86"/>
      <c r="AK321" s="86"/>
      <c r="AL321" s="86"/>
      <c r="AM321" s="86"/>
      <c r="AP321" s="86"/>
      <c r="AQ321" s="86"/>
      <c r="AT321" s="86"/>
      <c r="AU321" s="86"/>
    </row>
    <row r="322" s="245" customFormat="true" ht="15" hidden="false" customHeight="false" outlineLevel="0" collapsed="false">
      <c r="AC322" s="86"/>
      <c r="AD322" s="86"/>
      <c r="AG322" s="86"/>
      <c r="AH322" s="86"/>
      <c r="AK322" s="86"/>
      <c r="AL322" s="86"/>
      <c r="AM322" s="86"/>
      <c r="AP322" s="86"/>
      <c r="AQ322" s="86"/>
      <c r="AT322" s="86"/>
      <c r="AU322" s="86"/>
    </row>
    <row r="323" s="245" customFormat="true" ht="15" hidden="false" customHeight="false" outlineLevel="0" collapsed="false">
      <c r="AC323" s="86"/>
      <c r="AD323" s="86"/>
      <c r="AG323" s="86"/>
      <c r="AH323" s="86"/>
      <c r="AK323" s="86"/>
      <c r="AL323" s="86"/>
      <c r="AM323" s="86"/>
      <c r="AP323" s="86"/>
      <c r="AQ323" s="86"/>
      <c r="AT323" s="86"/>
      <c r="AU323" s="86"/>
    </row>
    <row r="324" s="245" customFormat="true" ht="15" hidden="false" customHeight="false" outlineLevel="0" collapsed="false">
      <c r="AC324" s="86"/>
      <c r="AD324" s="86"/>
      <c r="AG324" s="86"/>
      <c r="AH324" s="86"/>
      <c r="AK324" s="86"/>
      <c r="AL324" s="86"/>
      <c r="AM324" s="86"/>
      <c r="AP324" s="86"/>
      <c r="AQ324" s="86"/>
      <c r="AT324" s="86"/>
      <c r="AU324" s="86"/>
    </row>
    <row r="325" s="245" customFormat="true" ht="15" hidden="false" customHeight="false" outlineLevel="0" collapsed="false">
      <c r="AC325" s="86"/>
      <c r="AD325" s="86"/>
      <c r="AG325" s="86"/>
      <c r="AH325" s="86"/>
      <c r="AK325" s="86"/>
      <c r="AL325" s="86"/>
      <c r="AM325" s="86"/>
      <c r="AP325" s="86"/>
      <c r="AQ325" s="86"/>
      <c r="AT325" s="86"/>
      <c r="AU325" s="86"/>
    </row>
    <row r="326" s="245" customFormat="true" ht="15" hidden="false" customHeight="false" outlineLevel="0" collapsed="false">
      <c r="AC326" s="86"/>
      <c r="AD326" s="86"/>
      <c r="AG326" s="86"/>
      <c r="AH326" s="86"/>
      <c r="AK326" s="86"/>
      <c r="AL326" s="86"/>
      <c r="AM326" s="86"/>
      <c r="AP326" s="86"/>
      <c r="AQ326" s="86"/>
      <c r="AT326" s="86"/>
      <c r="AU326" s="86"/>
    </row>
    <row r="327" s="245" customFormat="true" ht="15" hidden="false" customHeight="false" outlineLevel="0" collapsed="false">
      <c r="AC327" s="86"/>
      <c r="AD327" s="86"/>
      <c r="AG327" s="86"/>
      <c r="AH327" s="86"/>
      <c r="AK327" s="86"/>
      <c r="AL327" s="86"/>
      <c r="AM327" s="86"/>
      <c r="AP327" s="86"/>
      <c r="AQ327" s="86"/>
      <c r="AT327" s="86"/>
      <c r="AU327" s="86"/>
    </row>
    <row r="328" s="245" customFormat="true" ht="15" hidden="false" customHeight="false" outlineLevel="0" collapsed="false">
      <c r="AC328" s="86"/>
      <c r="AD328" s="86"/>
      <c r="AG328" s="86"/>
      <c r="AH328" s="86"/>
      <c r="AK328" s="86"/>
      <c r="AL328" s="86"/>
      <c r="AM328" s="86"/>
      <c r="AP328" s="86"/>
      <c r="AQ328" s="86"/>
      <c r="AT328" s="86"/>
      <c r="AU328" s="86"/>
    </row>
    <row r="329" s="245" customFormat="true" ht="15" hidden="false" customHeight="false" outlineLevel="0" collapsed="false">
      <c r="AC329" s="86"/>
      <c r="AD329" s="86"/>
      <c r="AG329" s="86"/>
      <c r="AH329" s="86"/>
      <c r="AK329" s="86"/>
      <c r="AL329" s="86"/>
      <c r="AM329" s="86"/>
      <c r="AP329" s="86"/>
      <c r="AQ329" s="86"/>
      <c r="AT329" s="86"/>
      <c r="AU329" s="86"/>
    </row>
    <row r="330" s="245" customFormat="true" ht="15" hidden="false" customHeight="false" outlineLevel="0" collapsed="false">
      <c r="AC330" s="86"/>
      <c r="AD330" s="86"/>
      <c r="AG330" s="86"/>
      <c r="AH330" s="86"/>
      <c r="AK330" s="86"/>
      <c r="AL330" s="86"/>
      <c r="AM330" s="86"/>
      <c r="AP330" s="86"/>
      <c r="AQ330" s="86"/>
      <c r="AT330" s="86"/>
      <c r="AU330" s="86"/>
    </row>
    <row r="331" s="245" customFormat="true" ht="15" hidden="false" customHeight="false" outlineLevel="0" collapsed="false">
      <c r="AC331" s="86"/>
      <c r="AD331" s="86"/>
      <c r="AG331" s="86"/>
      <c r="AH331" s="86"/>
      <c r="AK331" s="86"/>
      <c r="AL331" s="86"/>
      <c r="AM331" s="86"/>
      <c r="AP331" s="86"/>
      <c r="AQ331" s="86"/>
      <c r="AT331" s="86"/>
      <c r="AU331" s="86"/>
    </row>
    <row r="332" s="245" customFormat="true" ht="15" hidden="false" customHeight="false" outlineLevel="0" collapsed="false">
      <c r="AC332" s="86"/>
      <c r="AD332" s="86"/>
      <c r="AG332" s="86"/>
      <c r="AH332" s="86"/>
      <c r="AK332" s="86"/>
      <c r="AL332" s="86"/>
      <c r="AM332" s="86"/>
      <c r="AP332" s="86"/>
      <c r="AQ332" s="86"/>
      <c r="AT332" s="86"/>
      <c r="AU332" s="86"/>
    </row>
    <row r="333" s="245" customFormat="true" ht="15" hidden="false" customHeight="false" outlineLevel="0" collapsed="false">
      <c r="AC333" s="86"/>
      <c r="AD333" s="86"/>
      <c r="AG333" s="86"/>
      <c r="AH333" s="86"/>
      <c r="AK333" s="86"/>
      <c r="AL333" s="86"/>
      <c r="AM333" s="86"/>
      <c r="AP333" s="86"/>
      <c r="AQ333" s="86"/>
      <c r="AT333" s="86"/>
      <c r="AU333" s="86"/>
    </row>
    <row r="334" s="245" customFormat="true" ht="15" hidden="false" customHeight="false" outlineLevel="0" collapsed="false">
      <c r="AC334" s="86"/>
      <c r="AD334" s="86"/>
      <c r="AG334" s="86"/>
      <c r="AH334" s="86"/>
      <c r="AK334" s="86"/>
      <c r="AL334" s="86"/>
      <c r="AM334" s="86"/>
      <c r="AP334" s="86"/>
      <c r="AQ334" s="86"/>
      <c r="AT334" s="86"/>
      <c r="AU334" s="86"/>
    </row>
    <row r="335" s="245" customFormat="true" ht="15" hidden="false" customHeight="false" outlineLevel="0" collapsed="false">
      <c r="AC335" s="86"/>
      <c r="AD335" s="86"/>
      <c r="AG335" s="86"/>
      <c r="AH335" s="86"/>
      <c r="AK335" s="86"/>
      <c r="AL335" s="86"/>
      <c r="AM335" s="86"/>
      <c r="AP335" s="86"/>
      <c r="AQ335" s="86"/>
      <c r="AT335" s="86"/>
      <c r="AU335" s="86"/>
    </row>
    <row r="336" s="245" customFormat="true" ht="15" hidden="false" customHeight="false" outlineLevel="0" collapsed="false">
      <c r="AC336" s="86"/>
      <c r="AD336" s="86"/>
      <c r="AG336" s="86"/>
      <c r="AH336" s="86"/>
      <c r="AK336" s="86"/>
      <c r="AL336" s="86"/>
      <c r="AM336" s="86"/>
      <c r="AP336" s="86"/>
      <c r="AQ336" s="86"/>
      <c r="AT336" s="86"/>
      <c r="AU336" s="86"/>
    </row>
    <row r="337" s="245" customFormat="true" ht="15" hidden="false" customHeight="false" outlineLevel="0" collapsed="false">
      <c r="AC337" s="86"/>
      <c r="AD337" s="86"/>
      <c r="AG337" s="86"/>
      <c r="AH337" s="86"/>
      <c r="AK337" s="86"/>
      <c r="AL337" s="86"/>
      <c r="AM337" s="86"/>
      <c r="AP337" s="86"/>
      <c r="AQ337" s="86"/>
      <c r="AT337" s="86"/>
      <c r="AU337" s="86"/>
    </row>
    <row r="338" s="245" customFormat="true" ht="15" hidden="false" customHeight="false" outlineLevel="0" collapsed="false">
      <c r="AC338" s="86"/>
      <c r="AD338" s="86"/>
      <c r="AG338" s="86"/>
      <c r="AH338" s="86"/>
      <c r="AK338" s="86"/>
      <c r="AL338" s="86"/>
      <c r="AM338" s="86"/>
      <c r="AP338" s="86"/>
      <c r="AQ338" s="86"/>
      <c r="AT338" s="86"/>
      <c r="AU338" s="86"/>
    </row>
    <row r="339" s="245" customFormat="true" ht="15" hidden="false" customHeight="false" outlineLevel="0" collapsed="false">
      <c r="AC339" s="86"/>
      <c r="AD339" s="86"/>
      <c r="AG339" s="86"/>
      <c r="AH339" s="86"/>
      <c r="AK339" s="86"/>
      <c r="AL339" s="86"/>
      <c r="AM339" s="86"/>
      <c r="AP339" s="86"/>
      <c r="AQ339" s="86"/>
      <c r="AT339" s="86"/>
      <c r="AU339" s="86"/>
    </row>
    <row r="340" s="245" customFormat="true" ht="15" hidden="false" customHeight="false" outlineLevel="0" collapsed="false">
      <c r="AC340" s="86"/>
      <c r="AD340" s="86"/>
      <c r="AG340" s="86"/>
      <c r="AH340" s="86"/>
      <c r="AK340" s="86"/>
      <c r="AL340" s="86"/>
      <c r="AM340" s="86"/>
      <c r="AP340" s="86"/>
      <c r="AQ340" s="86"/>
      <c r="AT340" s="86"/>
      <c r="AU340" s="86"/>
    </row>
    <row r="341" s="245" customFormat="true" ht="15" hidden="false" customHeight="false" outlineLevel="0" collapsed="false">
      <c r="AC341" s="86"/>
      <c r="AD341" s="86"/>
      <c r="AG341" s="86"/>
      <c r="AH341" s="86"/>
      <c r="AK341" s="86"/>
      <c r="AL341" s="86"/>
      <c r="AM341" s="86"/>
      <c r="AP341" s="86"/>
      <c r="AQ341" s="86"/>
      <c r="AT341" s="86"/>
      <c r="AU341" s="86"/>
    </row>
    <row r="342" s="245" customFormat="true" ht="15" hidden="false" customHeight="false" outlineLevel="0" collapsed="false">
      <c r="AC342" s="86"/>
      <c r="AD342" s="86"/>
      <c r="AG342" s="86"/>
      <c r="AH342" s="86"/>
      <c r="AK342" s="86"/>
      <c r="AL342" s="86"/>
      <c r="AM342" s="86"/>
      <c r="AP342" s="86"/>
      <c r="AQ342" s="86"/>
      <c r="AT342" s="86"/>
      <c r="AU342" s="86"/>
    </row>
    <row r="343" s="245" customFormat="true" ht="15" hidden="false" customHeight="false" outlineLevel="0" collapsed="false">
      <c r="AC343" s="86"/>
      <c r="AD343" s="86"/>
      <c r="AG343" s="86"/>
      <c r="AH343" s="86"/>
      <c r="AK343" s="86"/>
      <c r="AL343" s="86"/>
      <c r="AM343" s="86"/>
      <c r="AP343" s="86"/>
      <c r="AQ343" s="86"/>
      <c r="AT343" s="86"/>
      <c r="AU343" s="86"/>
    </row>
    <row r="344" s="245" customFormat="true" ht="15" hidden="false" customHeight="false" outlineLevel="0" collapsed="false">
      <c r="AC344" s="86"/>
      <c r="AD344" s="86"/>
      <c r="AG344" s="86"/>
      <c r="AH344" s="86"/>
      <c r="AK344" s="86"/>
      <c r="AL344" s="86"/>
      <c r="AM344" s="86"/>
      <c r="AP344" s="86"/>
      <c r="AQ344" s="86"/>
      <c r="AT344" s="86"/>
      <c r="AU344" s="86"/>
    </row>
    <row r="345" s="245" customFormat="true" ht="15" hidden="false" customHeight="false" outlineLevel="0" collapsed="false">
      <c r="AC345" s="86"/>
      <c r="AD345" s="86"/>
      <c r="AG345" s="86"/>
      <c r="AH345" s="86"/>
      <c r="AK345" s="86"/>
      <c r="AL345" s="86"/>
      <c r="AM345" s="86"/>
      <c r="AP345" s="86"/>
      <c r="AQ345" s="86"/>
      <c r="AT345" s="86"/>
      <c r="AU345" s="86"/>
    </row>
    <row r="346" s="245" customFormat="true" ht="15" hidden="false" customHeight="false" outlineLevel="0" collapsed="false">
      <c r="AC346" s="86"/>
      <c r="AD346" s="86"/>
      <c r="AG346" s="86"/>
      <c r="AH346" s="86"/>
      <c r="AK346" s="86"/>
      <c r="AL346" s="86"/>
      <c r="AM346" s="86"/>
      <c r="AP346" s="86"/>
      <c r="AQ346" s="86"/>
      <c r="AT346" s="86"/>
      <c r="AU346" s="86"/>
    </row>
    <row r="347" s="245" customFormat="true" ht="15" hidden="false" customHeight="false" outlineLevel="0" collapsed="false">
      <c r="AC347" s="86"/>
      <c r="AD347" s="86"/>
      <c r="AG347" s="86"/>
      <c r="AH347" s="86"/>
      <c r="AK347" s="86"/>
      <c r="AL347" s="86"/>
      <c r="AM347" s="86"/>
      <c r="AP347" s="86"/>
      <c r="AQ347" s="86"/>
      <c r="AT347" s="86"/>
      <c r="AU347" s="86"/>
    </row>
    <row r="348" s="245" customFormat="true" ht="15" hidden="false" customHeight="false" outlineLevel="0" collapsed="false">
      <c r="AC348" s="86"/>
      <c r="AD348" s="86"/>
      <c r="AG348" s="86"/>
      <c r="AH348" s="86"/>
      <c r="AK348" s="86"/>
      <c r="AL348" s="86"/>
      <c r="AM348" s="86"/>
      <c r="AP348" s="86"/>
      <c r="AQ348" s="86"/>
      <c r="AT348" s="86"/>
      <c r="AU348" s="86"/>
    </row>
    <row r="349" s="245" customFormat="true" ht="15" hidden="false" customHeight="false" outlineLevel="0" collapsed="false">
      <c r="AC349" s="86"/>
      <c r="AD349" s="86"/>
      <c r="AG349" s="86"/>
      <c r="AH349" s="86"/>
      <c r="AK349" s="86"/>
      <c r="AL349" s="86"/>
      <c r="AM349" s="86"/>
      <c r="AP349" s="86"/>
      <c r="AQ349" s="86"/>
      <c r="AT349" s="86"/>
      <c r="AU349" s="86"/>
    </row>
    <row r="350" s="245" customFormat="true" ht="15" hidden="false" customHeight="false" outlineLevel="0" collapsed="false">
      <c r="AC350" s="86"/>
      <c r="AD350" s="86"/>
      <c r="AG350" s="86"/>
      <c r="AH350" s="86"/>
      <c r="AK350" s="86"/>
      <c r="AL350" s="86"/>
      <c r="AM350" s="86"/>
      <c r="AP350" s="86"/>
      <c r="AQ350" s="86"/>
      <c r="AT350" s="86"/>
      <c r="AU350" s="86"/>
    </row>
    <row r="351" s="245" customFormat="true" ht="15" hidden="false" customHeight="false" outlineLevel="0" collapsed="false">
      <c r="AC351" s="86"/>
      <c r="AD351" s="86"/>
      <c r="AG351" s="86"/>
      <c r="AH351" s="86"/>
      <c r="AK351" s="86"/>
      <c r="AL351" s="86"/>
      <c r="AM351" s="86"/>
      <c r="AP351" s="86"/>
      <c r="AQ351" s="86"/>
      <c r="AT351" s="86"/>
      <c r="AU351" s="86"/>
    </row>
    <row r="352" s="245" customFormat="true" ht="15" hidden="false" customHeight="false" outlineLevel="0" collapsed="false">
      <c r="AC352" s="86"/>
      <c r="AD352" s="86"/>
      <c r="AG352" s="86"/>
      <c r="AH352" s="86"/>
      <c r="AK352" s="86"/>
      <c r="AL352" s="86"/>
      <c r="AM352" s="86"/>
      <c r="AP352" s="86"/>
      <c r="AQ352" s="86"/>
      <c r="AT352" s="86"/>
      <c r="AU352" s="86"/>
    </row>
    <row r="353" s="245" customFormat="true" ht="15" hidden="false" customHeight="false" outlineLevel="0" collapsed="false">
      <c r="AC353" s="86"/>
      <c r="AD353" s="86"/>
      <c r="AG353" s="86"/>
      <c r="AH353" s="86"/>
      <c r="AK353" s="86"/>
      <c r="AL353" s="86"/>
      <c r="AM353" s="86"/>
      <c r="AP353" s="86"/>
      <c r="AQ353" s="86"/>
      <c r="AT353" s="86"/>
      <c r="AU353" s="86"/>
    </row>
    <row r="354" s="245" customFormat="true" ht="15" hidden="false" customHeight="false" outlineLevel="0" collapsed="false">
      <c r="AC354" s="86"/>
      <c r="AD354" s="86"/>
      <c r="AG354" s="86"/>
      <c r="AH354" s="86"/>
      <c r="AK354" s="86"/>
      <c r="AL354" s="86"/>
      <c r="AM354" s="86"/>
      <c r="AP354" s="86"/>
      <c r="AQ354" s="86"/>
      <c r="AT354" s="86"/>
      <c r="AU354" s="86"/>
    </row>
    <row r="355" s="245" customFormat="true" ht="15" hidden="false" customHeight="false" outlineLevel="0" collapsed="false">
      <c r="AC355" s="86"/>
      <c r="AD355" s="86"/>
      <c r="AG355" s="86"/>
      <c r="AH355" s="86"/>
      <c r="AK355" s="86"/>
      <c r="AL355" s="86"/>
      <c r="AM355" s="86"/>
      <c r="AP355" s="86"/>
      <c r="AQ355" s="86"/>
      <c r="AT355" s="86"/>
      <c r="AU355" s="86"/>
    </row>
    <row r="356" s="245" customFormat="true" ht="15" hidden="false" customHeight="false" outlineLevel="0" collapsed="false">
      <c r="AC356" s="86"/>
      <c r="AD356" s="86"/>
      <c r="AG356" s="86"/>
      <c r="AH356" s="86"/>
      <c r="AK356" s="86"/>
      <c r="AL356" s="86"/>
      <c r="AM356" s="86"/>
      <c r="AP356" s="86"/>
      <c r="AQ356" s="86"/>
      <c r="AT356" s="86"/>
      <c r="AU356" s="86"/>
    </row>
    <row r="357" s="245" customFormat="true" ht="15" hidden="false" customHeight="false" outlineLevel="0" collapsed="false">
      <c r="AC357" s="86"/>
      <c r="AD357" s="86"/>
      <c r="AG357" s="86"/>
      <c r="AH357" s="86"/>
      <c r="AK357" s="86"/>
      <c r="AL357" s="86"/>
      <c r="AM357" s="86"/>
      <c r="AP357" s="86"/>
      <c r="AQ357" s="86"/>
      <c r="AT357" s="86"/>
      <c r="AU357" s="86"/>
    </row>
    <row r="358" s="245" customFormat="true" ht="15" hidden="false" customHeight="false" outlineLevel="0" collapsed="false">
      <c r="AC358" s="86"/>
      <c r="AD358" s="86"/>
      <c r="AG358" s="86"/>
      <c r="AH358" s="86"/>
      <c r="AK358" s="86"/>
      <c r="AL358" s="86"/>
      <c r="AM358" s="86"/>
      <c r="AP358" s="86"/>
      <c r="AQ358" s="86"/>
      <c r="AT358" s="86"/>
      <c r="AU358" s="86"/>
    </row>
    <row r="359" s="245" customFormat="true" ht="15" hidden="false" customHeight="false" outlineLevel="0" collapsed="false">
      <c r="AC359" s="86"/>
      <c r="AD359" s="86"/>
      <c r="AG359" s="86"/>
      <c r="AH359" s="86"/>
      <c r="AK359" s="86"/>
      <c r="AL359" s="86"/>
      <c r="AM359" s="86"/>
      <c r="AP359" s="86"/>
      <c r="AQ359" s="86"/>
      <c r="AT359" s="86"/>
      <c r="AU359" s="86"/>
    </row>
    <row r="360" s="245" customFormat="true" ht="15" hidden="false" customHeight="false" outlineLevel="0" collapsed="false">
      <c r="AC360" s="86"/>
      <c r="AD360" s="86"/>
      <c r="AG360" s="86"/>
      <c r="AH360" s="86"/>
      <c r="AK360" s="86"/>
      <c r="AL360" s="86"/>
      <c r="AM360" s="86"/>
      <c r="AP360" s="86"/>
      <c r="AQ360" s="86"/>
      <c r="AT360" s="86"/>
      <c r="AU360" s="86"/>
    </row>
    <row r="361" s="245" customFormat="true" ht="15" hidden="false" customHeight="false" outlineLevel="0" collapsed="false">
      <c r="AC361" s="86"/>
      <c r="AD361" s="86"/>
      <c r="AG361" s="86"/>
      <c r="AH361" s="86"/>
      <c r="AK361" s="86"/>
      <c r="AL361" s="86"/>
      <c r="AM361" s="86"/>
      <c r="AP361" s="86"/>
      <c r="AQ361" s="86"/>
      <c r="AT361" s="86"/>
      <c r="AU361" s="86"/>
    </row>
    <row r="362" s="245" customFormat="true" ht="15" hidden="false" customHeight="false" outlineLevel="0" collapsed="false">
      <c r="AC362" s="86"/>
      <c r="AD362" s="86"/>
      <c r="AG362" s="86"/>
      <c r="AH362" s="86"/>
      <c r="AK362" s="86"/>
      <c r="AL362" s="86"/>
      <c r="AM362" s="86"/>
      <c r="AP362" s="86"/>
      <c r="AQ362" s="86"/>
      <c r="AT362" s="86"/>
      <c r="AU362" s="86"/>
    </row>
    <row r="363" s="245" customFormat="true" ht="15" hidden="false" customHeight="false" outlineLevel="0" collapsed="false">
      <c r="AC363" s="86"/>
      <c r="AD363" s="86"/>
      <c r="AG363" s="86"/>
      <c r="AH363" s="86"/>
      <c r="AK363" s="86"/>
      <c r="AL363" s="86"/>
      <c r="AM363" s="86"/>
      <c r="AP363" s="86"/>
      <c r="AQ363" s="86"/>
      <c r="AT363" s="86"/>
      <c r="AU363" s="86"/>
    </row>
    <row r="364" s="245" customFormat="true" ht="15" hidden="false" customHeight="false" outlineLevel="0" collapsed="false">
      <c r="AC364" s="86"/>
      <c r="AD364" s="86"/>
      <c r="AG364" s="86"/>
      <c r="AH364" s="86"/>
      <c r="AK364" s="86"/>
      <c r="AL364" s="86"/>
      <c r="AM364" s="86"/>
      <c r="AP364" s="86"/>
      <c r="AQ364" s="86"/>
      <c r="AT364" s="86"/>
      <c r="AU364" s="86"/>
    </row>
    <row r="365" s="245" customFormat="true" ht="15" hidden="false" customHeight="false" outlineLevel="0" collapsed="false">
      <c r="AC365" s="86"/>
      <c r="AD365" s="86"/>
      <c r="AG365" s="86"/>
      <c r="AH365" s="86"/>
      <c r="AK365" s="86"/>
      <c r="AL365" s="86"/>
      <c r="AM365" s="86"/>
      <c r="AP365" s="86"/>
      <c r="AQ365" s="86"/>
      <c r="AT365" s="86"/>
      <c r="AU365" s="86"/>
    </row>
    <row r="366" s="245" customFormat="true" ht="15" hidden="false" customHeight="false" outlineLevel="0" collapsed="false">
      <c r="AC366" s="86"/>
      <c r="AD366" s="86"/>
      <c r="AG366" s="86"/>
      <c r="AH366" s="86"/>
      <c r="AK366" s="86"/>
      <c r="AL366" s="86"/>
      <c r="AM366" s="86"/>
      <c r="AP366" s="86"/>
      <c r="AQ366" s="86"/>
      <c r="AT366" s="86"/>
      <c r="AU366" s="86"/>
    </row>
    <row r="367" s="245" customFormat="true" ht="15" hidden="false" customHeight="false" outlineLevel="0" collapsed="false">
      <c r="AC367" s="86"/>
      <c r="AD367" s="86"/>
      <c r="AG367" s="86"/>
      <c r="AH367" s="86"/>
      <c r="AK367" s="86"/>
      <c r="AL367" s="86"/>
      <c r="AM367" s="86"/>
      <c r="AP367" s="86"/>
      <c r="AQ367" s="86"/>
      <c r="AT367" s="86"/>
      <c r="AU367" s="86"/>
    </row>
    <row r="368" s="245" customFormat="true" ht="15" hidden="false" customHeight="false" outlineLevel="0" collapsed="false">
      <c r="AC368" s="86"/>
      <c r="AD368" s="86"/>
      <c r="AG368" s="86"/>
      <c r="AH368" s="86"/>
      <c r="AK368" s="86"/>
      <c r="AL368" s="86"/>
      <c r="AM368" s="86"/>
      <c r="AP368" s="86"/>
      <c r="AQ368" s="86"/>
      <c r="AT368" s="86"/>
      <c r="AU368" s="86"/>
    </row>
    <row r="369" s="245" customFormat="true" ht="15" hidden="false" customHeight="false" outlineLevel="0" collapsed="false">
      <c r="AC369" s="86"/>
      <c r="AD369" s="86"/>
      <c r="AG369" s="86"/>
      <c r="AH369" s="86"/>
      <c r="AK369" s="86"/>
      <c r="AL369" s="86"/>
      <c r="AM369" s="86"/>
      <c r="AP369" s="86"/>
      <c r="AQ369" s="86"/>
      <c r="AT369" s="86"/>
      <c r="AU369" s="86"/>
    </row>
    <row r="370" s="245" customFormat="true" ht="15" hidden="false" customHeight="false" outlineLevel="0" collapsed="false">
      <c r="AC370" s="86"/>
      <c r="AD370" s="86"/>
      <c r="AG370" s="86"/>
      <c r="AH370" s="86"/>
      <c r="AK370" s="86"/>
      <c r="AL370" s="86"/>
      <c r="AM370" s="86"/>
      <c r="AP370" s="86"/>
      <c r="AQ370" s="86"/>
      <c r="AT370" s="86"/>
      <c r="AU370" s="86"/>
    </row>
    <row r="371" s="245" customFormat="true" ht="15" hidden="false" customHeight="false" outlineLevel="0" collapsed="false">
      <c r="AC371" s="86"/>
      <c r="AD371" s="86"/>
      <c r="AG371" s="86"/>
      <c r="AH371" s="86"/>
      <c r="AK371" s="86"/>
      <c r="AL371" s="86"/>
      <c r="AM371" s="86"/>
      <c r="AP371" s="86"/>
      <c r="AQ371" s="86"/>
      <c r="AT371" s="86"/>
      <c r="AU371" s="86"/>
    </row>
    <row r="372" s="245" customFormat="true" ht="15" hidden="false" customHeight="false" outlineLevel="0" collapsed="false">
      <c r="AC372" s="86"/>
      <c r="AD372" s="86"/>
      <c r="AG372" s="86"/>
      <c r="AH372" s="86"/>
      <c r="AK372" s="86"/>
      <c r="AL372" s="86"/>
      <c r="AM372" s="86"/>
      <c r="AP372" s="86"/>
      <c r="AQ372" s="86"/>
      <c r="AT372" s="86"/>
      <c r="AU372" s="86"/>
    </row>
    <row r="373" s="245" customFormat="true" ht="15" hidden="false" customHeight="false" outlineLevel="0" collapsed="false">
      <c r="AC373" s="86"/>
      <c r="AD373" s="86"/>
      <c r="AG373" s="86"/>
      <c r="AH373" s="86"/>
      <c r="AK373" s="86"/>
      <c r="AL373" s="86"/>
      <c r="AM373" s="86"/>
      <c r="AP373" s="86"/>
      <c r="AQ373" s="86"/>
      <c r="AT373" s="86"/>
      <c r="AU373" s="86"/>
    </row>
    <row r="374" s="245" customFormat="true" ht="15" hidden="false" customHeight="false" outlineLevel="0" collapsed="false">
      <c r="AC374" s="86"/>
      <c r="AD374" s="86"/>
      <c r="AG374" s="86"/>
      <c r="AH374" s="86"/>
      <c r="AK374" s="86"/>
      <c r="AL374" s="86"/>
      <c r="AM374" s="86"/>
      <c r="AP374" s="86"/>
      <c r="AQ374" s="86"/>
      <c r="AT374" s="86"/>
      <c r="AU374" s="86"/>
    </row>
    <row r="375" s="245" customFormat="true" ht="15" hidden="false" customHeight="false" outlineLevel="0" collapsed="false">
      <c r="AC375" s="86"/>
      <c r="AD375" s="86"/>
      <c r="AG375" s="86"/>
      <c r="AH375" s="86"/>
      <c r="AK375" s="86"/>
      <c r="AL375" s="86"/>
      <c r="AM375" s="86"/>
      <c r="AP375" s="86"/>
      <c r="AQ375" s="86"/>
      <c r="AT375" s="86"/>
      <c r="AU375" s="86"/>
    </row>
    <row r="376" s="245" customFormat="true" ht="15" hidden="false" customHeight="false" outlineLevel="0" collapsed="false">
      <c r="AC376" s="86"/>
      <c r="AD376" s="86"/>
      <c r="AG376" s="86"/>
      <c r="AH376" s="86"/>
      <c r="AK376" s="86"/>
      <c r="AL376" s="86"/>
      <c r="AM376" s="86"/>
      <c r="AP376" s="86"/>
      <c r="AQ376" s="86"/>
      <c r="AT376" s="86"/>
      <c r="AU376" s="86"/>
    </row>
    <row r="377" s="245" customFormat="true" ht="15" hidden="false" customHeight="false" outlineLevel="0" collapsed="false">
      <c r="AC377" s="86"/>
      <c r="AD377" s="86"/>
      <c r="AG377" s="86"/>
      <c r="AH377" s="86"/>
      <c r="AK377" s="86"/>
      <c r="AL377" s="86"/>
      <c r="AM377" s="86"/>
      <c r="AP377" s="86"/>
      <c r="AQ377" s="86"/>
      <c r="AT377" s="86"/>
      <c r="AU377" s="86"/>
    </row>
    <row r="378" s="245" customFormat="true" ht="15" hidden="false" customHeight="false" outlineLevel="0" collapsed="false">
      <c r="AC378" s="86"/>
      <c r="AD378" s="86"/>
      <c r="AG378" s="86"/>
      <c r="AH378" s="86"/>
      <c r="AK378" s="86"/>
      <c r="AL378" s="86"/>
      <c r="AM378" s="86"/>
      <c r="AP378" s="86"/>
      <c r="AQ378" s="86"/>
      <c r="AT378" s="86"/>
      <c r="AU378" s="86"/>
    </row>
    <row r="379" s="245" customFormat="true" ht="15" hidden="false" customHeight="false" outlineLevel="0" collapsed="false">
      <c r="AC379" s="86"/>
      <c r="AD379" s="86"/>
      <c r="AG379" s="86"/>
      <c r="AH379" s="86"/>
      <c r="AK379" s="86"/>
      <c r="AL379" s="86"/>
      <c r="AM379" s="86"/>
      <c r="AP379" s="86"/>
      <c r="AQ379" s="86"/>
      <c r="AT379" s="86"/>
      <c r="AU379" s="86"/>
    </row>
    <row r="380" s="245" customFormat="true" ht="15" hidden="false" customHeight="false" outlineLevel="0" collapsed="false">
      <c r="AC380" s="86"/>
      <c r="AD380" s="86"/>
      <c r="AG380" s="86"/>
      <c r="AH380" s="86"/>
      <c r="AK380" s="86"/>
      <c r="AL380" s="86"/>
      <c r="AM380" s="86"/>
      <c r="AP380" s="86"/>
      <c r="AQ380" s="86"/>
      <c r="AT380" s="86"/>
      <c r="AU380" s="86"/>
    </row>
    <row r="381" s="245" customFormat="true" ht="15" hidden="false" customHeight="false" outlineLevel="0" collapsed="false">
      <c r="AC381" s="86"/>
      <c r="AD381" s="86"/>
      <c r="AG381" s="86"/>
      <c r="AH381" s="86"/>
      <c r="AK381" s="86"/>
      <c r="AL381" s="86"/>
      <c r="AM381" s="86"/>
      <c r="AP381" s="86"/>
      <c r="AQ381" s="86"/>
      <c r="AT381" s="86"/>
      <c r="AU381" s="86"/>
    </row>
    <row r="382" s="245" customFormat="true" ht="15" hidden="false" customHeight="false" outlineLevel="0" collapsed="false">
      <c r="AC382" s="86"/>
      <c r="AD382" s="86"/>
      <c r="AG382" s="86"/>
      <c r="AH382" s="86"/>
      <c r="AK382" s="86"/>
      <c r="AL382" s="86"/>
      <c r="AM382" s="86"/>
      <c r="AP382" s="86"/>
      <c r="AQ382" s="86"/>
      <c r="AT382" s="86"/>
      <c r="AU382" s="86"/>
    </row>
    <row r="383" s="245" customFormat="true" ht="15" hidden="false" customHeight="false" outlineLevel="0" collapsed="false">
      <c r="AC383" s="86"/>
      <c r="AD383" s="86"/>
      <c r="AG383" s="86"/>
      <c r="AH383" s="86"/>
      <c r="AK383" s="86"/>
      <c r="AL383" s="86"/>
      <c r="AM383" s="86"/>
      <c r="AP383" s="86"/>
      <c r="AQ383" s="86"/>
      <c r="AT383" s="86"/>
      <c r="AU383" s="86"/>
    </row>
    <row r="384" s="245" customFormat="true" ht="15" hidden="false" customHeight="false" outlineLevel="0" collapsed="false">
      <c r="AC384" s="86"/>
      <c r="AD384" s="86"/>
      <c r="AG384" s="86"/>
      <c r="AH384" s="86"/>
      <c r="AK384" s="86"/>
      <c r="AL384" s="86"/>
      <c r="AM384" s="86"/>
      <c r="AP384" s="86"/>
      <c r="AQ384" s="86"/>
      <c r="AT384" s="86"/>
      <c r="AU384" s="86"/>
    </row>
    <row r="385" s="245" customFormat="true" ht="15" hidden="false" customHeight="false" outlineLevel="0" collapsed="false">
      <c r="AC385" s="86"/>
      <c r="AD385" s="86"/>
      <c r="AG385" s="86"/>
      <c r="AH385" s="86"/>
      <c r="AK385" s="86"/>
      <c r="AL385" s="86"/>
      <c r="AM385" s="86"/>
      <c r="AP385" s="86"/>
      <c r="AQ385" s="86"/>
      <c r="AT385" s="86"/>
      <c r="AU385" s="86"/>
    </row>
    <row r="386" s="245" customFormat="true" ht="15" hidden="false" customHeight="false" outlineLevel="0" collapsed="false">
      <c r="AC386" s="86"/>
      <c r="AD386" s="86"/>
      <c r="AG386" s="86"/>
      <c r="AH386" s="86"/>
      <c r="AK386" s="86"/>
      <c r="AL386" s="86"/>
      <c r="AM386" s="86"/>
      <c r="AP386" s="86"/>
      <c r="AQ386" s="86"/>
      <c r="AT386" s="86"/>
      <c r="AU386" s="86"/>
    </row>
    <row r="387" s="245" customFormat="true" ht="15" hidden="false" customHeight="false" outlineLevel="0" collapsed="false">
      <c r="AC387" s="86"/>
      <c r="AD387" s="86"/>
      <c r="AG387" s="86"/>
      <c r="AH387" s="86"/>
      <c r="AK387" s="86"/>
      <c r="AL387" s="86"/>
      <c r="AM387" s="86"/>
      <c r="AP387" s="86"/>
      <c r="AQ387" s="86"/>
      <c r="AT387" s="86"/>
      <c r="AU387" s="86"/>
    </row>
    <row r="388" s="245" customFormat="true" ht="15" hidden="false" customHeight="false" outlineLevel="0" collapsed="false">
      <c r="AC388" s="86"/>
      <c r="AD388" s="86"/>
      <c r="AG388" s="86"/>
      <c r="AH388" s="86"/>
      <c r="AK388" s="86"/>
      <c r="AL388" s="86"/>
      <c r="AM388" s="86"/>
      <c r="AP388" s="86"/>
      <c r="AQ388" s="86"/>
      <c r="AT388" s="86"/>
      <c r="AU388" s="86"/>
    </row>
    <row r="389" s="245" customFormat="true" ht="15" hidden="false" customHeight="false" outlineLevel="0" collapsed="false">
      <c r="AC389" s="86"/>
      <c r="AD389" s="86"/>
      <c r="AG389" s="86"/>
      <c r="AH389" s="86"/>
      <c r="AK389" s="86"/>
      <c r="AL389" s="86"/>
      <c r="AM389" s="86"/>
      <c r="AP389" s="86"/>
      <c r="AQ389" s="86"/>
      <c r="AT389" s="86"/>
      <c r="AU389" s="86"/>
    </row>
    <row r="390" s="245" customFormat="true" ht="15" hidden="false" customHeight="false" outlineLevel="0" collapsed="false">
      <c r="AC390" s="86"/>
      <c r="AD390" s="86"/>
      <c r="AG390" s="86"/>
      <c r="AH390" s="86"/>
      <c r="AK390" s="86"/>
      <c r="AL390" s="86"/>
      <c r="AM390" s="86"/>
      <c r="AP390" s="86"/>
      <c r="AQ390" s="86"/>
      <c r="AT390" s="86"/>
      <c r="AU390" s="86"/>
    </row>
    <row r="391" s="245" customFormat="true" ht="15" hidden="false" customHeight="false" outlineLevel="0" collapsed="false">
      <c r="AC391" s="86"/>
      <c r="AD391" s="86"/>
      <c r="AG391" s="86"/>
      <c r="AH391" s="86"/>
      <c r="AK391" s="86"/>
      <c r="AL391" s="86"/>
      <c r="AM391" s="86"/>
      <c r="AP391" s="86"/>
      <c r="AQ391" s="86"/>
      <c r="AT391" s="86"/>
      <c r="AU391" s="86"/>
    </row>
    <row r="392" s="245" customFormat="true" ht="15" hidden="false" customHeight="false" outlineLevel="0" collapsed="false">
      <c r="AC392" s="86"/>
      <c r="AD392" s="86"/>
      <c r="AG392" s="86"/>
      <c r="AH392" s="86"/>
      <c r="AK392" s="86"/>
      <c r="AL392" s="86"/>
      <c r="AM392" s="86"/>
      <c r="AP392" s="86"/>
      <c r="AQ392" s="86"/>
      <c r="AT392" s="86"/>
      <c r="AU392" s="86"/>
    </row>
    <row r="393" s="245" customFormat="true" ht="15" hidden="false" customHeight="false" outlineLevel="0" collapsed="false">
      <c r="AC393" s="86"/>
      <c r="AD393" s="86"/>
      <c r="AG393" s="86"/>
      <c r="AH393" s="86"/>
      <c r="AK393" s="86"/>
      <c r="AL393" s="86"/>
      <c r="AM393" s="86"/>
      <c r="AP393" s="86"/>
      <c r="AQ393" s="86"/>
      <c r="AT393" s="86"/>
      <c r="AU393" s="86"/>
    </row>
    <row r="394" s="245" customFormat="true" ht="15" hidden="false" customHeight="false" outlineLevel="0" collapsed="false">
      <c r="AC394" s="86"/>
      <c r="AD394" s="86"/>
      <c r="AG394" s="86"/>
      <c r="AH394" s="86"/>
      <c r="AK394" s="86"/>
      <c r="AL394" s="86"/>
      <c r="AM394" s="86"/>
      <c r="AP394" s="86"/>
      <c r="AQ394" s="86"/>
      <c r="AT394" s="86"/>
      <c r="AU394" s="86"/>
    </row>
    <row r="395" s="245" customFormat="true" ht="15" hidden="false" customHeight="false" outlineLevel="0" collapsed="false">
      <c r="AC395" s="86"/>
      <c r="AD395" s="86"/>
      <c r="AG395" s="86"/>
      <c r="AH395" s="86"/>
      <c r="AK395" s="86"/>
      <c r="AL395" s="86"/>
      <c r="AM395" s="86"/>
      <c r="AP395" s="86"/>
      <c r="AQ395" s="86"/>
      <c r="AT395" s="86"/>
      <c r="AU395" s="86"/>
    </row>
    <row r="396" s="245" customFormat="true" ht="15" hidden="false" customHeight="false" outlineLevel="0" collapsed="false">
      <c r="AC396" s="86"/>
      <c r="AD396" s="86"/>
      <c r="AG396" s="86"/>
      <c r="AH396" s="86"/>
      <c r="AK396" s="86"/>
      <c r="AL396" s="86"/>
      <c r="AM396" s="86"/>
      <c r="AP396" s="86"/>
      <c r="AQ396" s="86"/>
      <c r="AT396" s="86"/>
      <c r="AU396" s="86"/>
    </row>
    <row r="397" s="245" customFormat="true" ht="15" hidden="false" customHeight="false" outlineLevel="0" collapsed="false">
      <c r="AC397" s="86"/>
      <c r="AD397" s="86"/>
      <c r="AG397" s="86"/>
      <c r="AH397" s="86"/>
      <c r="AK397" s="86"/>
      <c r="AL397" s="86"/>
      <c r="AM397" s="86"/>
      <c r="AP397" s="86"/>
      <c r="AQ397" s="86"/>
      <c r="AT397" s="86"/>
      <c r="AU397" s="86"/>
    </row>
    <row r="398" s="245" customFormat="true" ht="15" hidden="false" customHeight="false" outlineLevel="0" collapsed="false">
      <c r="AC398" s="86"/>
      <c r="AD398" s="86"/>
      <c r="AG398" s="86"/>
      <c r="AH398" s="86"/>
      <c r="AK398" s="86"/>
      <c r="AL398" s="86"/>
      <c r="AM398" s="86"/>
      <c r="AP398" s="86"/>
      <c r="AQ398" s="86"/>
      <c r="AT398" s="86"/>
      <c r="AU398" s="86"/>
    </row>
    <row r="399" s="245" customFormat="true" ht="15" hidden="false" customHeight="false" outlineLevel="0" collapsed="false">
      <c r="AC399" s="86"/>
      <c r="AD399" s="86"/>
      <c r="AG399" s="86"/>
      <c r="AH399" s="86"/>
      <c r="AK399" s="86"/>
      <c r="AL399" s="86"/>
      <c r="AM399" s="86"/>
      <c r="AP399" s="86"/>
      <c r="AQ399" s="86"/>
      <c r="AT399" s="86"/>
      <c r="AU399" s="86"/>
    </row>
    <row r="400" s="245" customFormat="true" ht="15" hidden="false" customHeight="false" outlineLevel="0" collapsed="false">
      <c r="AC400" s="86"/>
      <c r="AD400" s="86"/>
      <c r="AG400" s="86"/>
      <c r="AH400" s="86"/>
      <c r="AK400" s="86"/>
      <c r="AL400" s="86"/>
      <c r="AM400" s="86"/>
      <c r="AP400" s="86"/>
      <c r="AQ400" s="86"/>
      <c r="AT400" s="86"/>
      <c r="AU400" s="86"/>
    </row>
    <row r="401" s="245" customFormat="true" ht="15" hidden="false" customHeight="false" outlineLevel="0" collapsed="false">
      <c r="AC401" s="86"/>
      <c r="AD401" s="86"/>
      <c r="AG401" s="86"/>
      <c r="AH401" s="86"/>
      <c r="AK401" s="86"/>
      <c r="AL401" s="86"/>
      <c r="AM401" s="86"/>
      <c r="AP401" s="86"/>
      <c r="AQ401" s="86"/>
      <c r="AT401" s="86"/>
      <c r="AU401" s="86"/>
    </row>
    <row r="402" s="245" customFormat="true" ht="15" hidden="false" customHeight="false" outlineLevel="0" collapsed="false">
      <c r="AC402" s="86"/>
      <c r="AD402" s="86"/>
      <c r="AG402" s="86"/>
      <c r="AH402" s="86"/>
      <c r="AK402" s="86"/>
      <c r="AL402" s="86"/>
      <c r="AM402" s="86"/>
      <c r="AP402" s="86"/>
      <c r="AQ402" s="86"/>
      <c r="AT402" s="86"/>
      <c r="AU402" s="86"/>
    </row>
    <row r="403" s="245" customFormat="true" ht="15" hidden="false" customHeight="false" outlineLevel="0" collapsed="false">
      <c r="AC403" s="86"/>
      <c r="AD403" s="86"/>
      <c r="AG403" s="86"/>
      <c r="AH403" s="86"/>
      <c r="AK403" s="86"/>
      <c r="AL403" s="86"/>
      <c r="AM403" s="86"/>
      <c r="AP403" s="86"/>
      <c r="AQ403" s="86"/>
      <c r="AT403" s="86"/>
      <c r="AU403" s="86"/>
    </row>
    <row r="404" s="245" customFormat="true" ht="15" hidden="false" customHeight="false" outlineLevel="0" collapsed="false">
      <c r="AC404" s="86"/>
      <c r="AD404" s="86"/>
      <c r="AG404" s="86"/>
      <c r="AH404" s="86"/>
      <c r="AK404" s="86"/>
      <c r="AL404" s="86"/>
      <c r="AM404" s="86"/>
      <c r="AP404" s="86"/>
      <c r="AQ404" s="86"/>
      <c r="AT404" s="86"/>
      <c r="AU404" s="86"/>
    </row>
    <row r="405" s="245" customFormat="true" ht="15" hidden="false" customHeight="false" outlineLevel="0" collapsed="false">
      <c r="AC405" s="86"/>
      <c r="AD405" s="86"/>
      <c r="AG405" s="86"/>
      <c r="AH405" s="86"/>
      <c r="AK405" s="86"/>
      <c r="AL405" s="86"/>
      <c r="AM405" s="86"/>
      <c r="AP405" s="86"/>
      <c r="AQ405" s="86"/>
      <c r="AT405" s="86"/>
      <c r="AU405" s="86"/>
    </row>
    <row r="406" s="245" customFormat="true" ht="15" hidden="false" customHeight="false" outlineLevel="0" collapsed="false">
      <c r="AC406" s="86"/>
      <c r="AD406" s="86"/>
      <c r="AG406" s="86"/>
      <c r="AH406" s="86"/>
      <c r="AK406" s="86"/>
      <c r="AL406" s="86"/>
      <c r="AM406" s="86"/>
      <c r="AP406" s="86"/>
      <c r="AQ406" s="86"/>
      <c r="AT406" s="86"/>
      <c r="AU406" s="86"/>
    </row>
    <row r="407" s="245" customFormat="true" ht="15" hidden="false" customHeight="false" outlineLevel="0" collapsed="false">
      <c r="AC407" s="86"/>
      <c r="AD407" s="86"/>
      <c r="AG407" s="86"/>
      <c r="AH407" s="86"/>
      <c r="AK407" s="86"/>
      <c r="AL407" s="86"/>
      <c r="AM407" s="86"/>
      <c r="AP407" s="86"/>
      <c r="AQ407" s="86"/>
      <c r="AT407" s="86"/>
      <c r="AU407" s="86"/>
    </row>
    <row r="408" s="245" customFormat="true" ht="15" hidden="false" customHeight="false" outlineLevel="0" collapsed="false">
      <c r="AC408" s="86"/>
      <c r="AD408" s="86"/>
      <c r="AG408" s="86"/>
      <c r="AH408" s="86"/>
      <c r="AK408" s="86"/>
      <c r="AL408" s="86"/>
      <c r="AM408" s="86"/>
      <c r="AP408" s="86"/>
      <c r="AQ408" s="86"/>
      <c r="AT408" s="86"/>
      <c r="AU408" s="86"/>
    </row>
    <row r="409" s="245" customFormat="true" ht="15" hidden="false" customHeight="false" outlineLevel="0" collapsed="false">
      <c r="AC409" s="86"/>
      <c r="AD409" s="86"/>
      <c r="AG409" s="86"/>
      <c r="AH409" s="86"/>
      <c r="AK409" s="86"/>
      <c r="AL409" s="86"/>
      <c r="AM409" s="86"/>
      <c r="AP409" s="86"/>
      <c r="AQ409" s="86"/>
      <c r="AT409" s="86"/>
      <c r="AU409" s="86"/>
    </row>
    <row r="410" s="245" customFormat="true" ht="15" hidden="false" customHeight="false" outlineLevel="0" collapsed="false">
      <c r="AC410" s="86"/>
      <c r="AD410" s="86"/>
      <c r="AG410" s="86"/>
      <c r="AH410" s="86"/>
      <c r="AK410" s="86"/>
      <c r="AL410" s="86"/>
      <c r="AM410" s="86"/>
      <c r="AP410" s="86"/>
      <c r="AQ410" s="86"/>
      <c r="AT410" s="86"/>
      <c r="AU410" s="86"/>
    </row>
    <row r="411" s="245" customFormat="true" ht="15" hidden="false" customHeight="false" outlineLevel="0" collapsed="false">
      <c r="AC411" s="86"/>
      <c r="AD411" s="86"/>
      <c r="AG411" s="86"/>
      <c r="AH411" s="86"/>
      <c r="AK411" s="86"/>
      <c r="AL411" s="86"/>
      <c r="AM411" s="86"/>
      <c r="AP411" s="86"/>
      <c r="AQ411" s="86"/>
      <c r="AT411" s="86"/>
      <c r="AU411" s="86"/>
    </row>
    <row r="412" s="245" customFormat="true" ht="15" hidden="false" customHeight="false" outlineLevel="0" collapsed="false">
      <c r="AC412" s="86"/>
      <c r="AD412" s="86"/>
      <c r="AG412" s="86"/>
      <c r="AH412" s="86"/>
      <c r="AK412" s="86"/>
      <c r="AL412" s="86"/>
      <c r="AM412" s="86"/>
      <c r="AP412" s="86"/>
      <c r="AQ412" s="86"/>
      <c r="AT412" s="86"/>
      <c r="AU412" s="86"/>
    </row>
    <row r="413" s="245" customFormat="true" ht="15" hidden="false" customHeight="false" outlineLevel="0" collapsed="false">
      <c r="AC413" s="86"/>
      <c r="AD413" s="86"/>
      <c r="AG413" s="86"/>
      <c r="AH413" s="86"/>
      <c r="AK413" s="86"/>
      <c r="AL413" s="86"/>
      <c r="AM413" s="86"/>
      <c r="AP413" s="86"/>
      <c r="AQ413" s="86"/>
      <c r="AT413" s="86"/>
      <c r="AU413" s="86"/>
    </row>
    <row r="414" s="245" customFormat="true" ht="15" hidden="false" customHeight="false" outlineLevel="0" collapsed="false">
      <c r="AC414" s="86"/>
      <c r="AD414" s="86"/>
      <c r="AG414" s="86"/>
      <c r="AH414" s="86"/>
      <c r="AK414" s="86"/>
      <c r="AL414" s="86"/>
      <c r="AM414" s="86"/>
      <c r="AP414" s="86"/>
      <c r="AQ414" s="86"/>
      <c r="AT414" s="86"/>
      <c r="AU414" s="86"/>
    </row>
    <row r="415" s="245" customFormat="true" ht="15" hidden="false" customHeight="false" outlineLevel="0" collapsed="false">
      <c r="AC415" s="86"/>
      <c r="AD415" s="86"/>
      <c r="AG415" s="86"/>
      <c r="AH415" s="86"/>
      <c r="AK415" s="86"/>
      <c r="AL415" s="86"/>
      <c r="AM415" s="86"/>
      <c r="AP415" s="86"/>
      <c r="AQ415" s="86"/>
      <c r="AT415" s="86"/>
      <c r="AU415" s="86"/>
    </row>
    <row r="416" s="245" customFormat="true" ht="15" hidden="false" customHeight="false" outlineLevel="0" collapsed="false">
      <c r="AC416" s="86"/>
      <c r="AD416" s="86"/>
      <c r="AG416" s="86"/>
      <c r="AH416" s="86"/>
      <c r="AK416" s="86"/>
      <c r="AL416" s="86"/>
      <c r="AM416" s="86"/>
      <c r="AP416" s="86"/>
      <c r="AQ416" s="86"/>
      <c r="AT416" s="86"/>
      <c r="AU416" s="86"/>
    </row>
    <row r="417" s="245" customFormat="true" ht="15" hidden="false" customHeight="false" outlineLevel="0" collapsed="false">
      <c r="AC417" s="86"/>
      <c r="AD417" s="86"/>
      <c r="AG417" s="86"/>
      <c r="AH417" s="86"/>
      <c r="AK417" s="86"/>
      <c r="AL417" s="86"/>
      <c r="AM417" s="86"/>
      <c r="AP417" s="86"/>
      <c r="AQ417" s="86"/>
      <c r="AT417" s="86"/>
      <c r="AU417" s="86"/>
    </row>
    <row r="418" s="245" customFormat="true" ht="15" hidden="false" customHeight="false" outlineLevel="0" collapsed="false">
      <c r="AC418" s="86"/>
      <c r="AD418" s="86"/>
      <c r="AG418" s="86"/>
      <c r="AH418" s="86"/>
      <c r="AK418" s="86"/>
      <c r="AL418" s="86"/>
      <c r="AM418" s="86"/>
      <c r="AP418" s="86"/>
      <c r="AQ418" s="86"/>
      <c r="AT418" s="86"/>
      <c r="AU418" s="86"/>
    </row>
    <row r="419" s="245" customFormat="true" ht="15" hidden="false" customHeight="false" outlineLevel="0" collapsed="false">
      <c r="AC419" s="86"/>
      <c r="AD419" s="86"/>
      <c r="AG419" s="86"/>
      <c r="AH419" s="86"/>
      <c r="AK419" s="86"/>
      <c r="AL419" s="86"/>
      <c r="AM419" s="86"/>
      <c r="AP419" s="86"/>
      <c r="AQ419" s="86"/>
      <c r="AT419" s="86"/>
      <c r="AU419" s="86"/>
    </row>
    <row r="420" s="245" customFormat="true" ht="15" hidden="false" customHeight="false" outlineLevel="0" collapsed="false">
      <c r="AC420" s="86"/>
      <c r="AD420" s="86"/>
      <c r="AG420" s="86"/>
      <c r="AH420" s="86"/>
      <c r="AK420" s="86"/>
      <c r="AL420" s="86"/>
      <c r="AM420" s="86"/>
      <c r="AP420" s="86"/>
      <c r="AQ420" s="86"/>
      <c r="AT420" s="86"/>
      <c r="AU420" s="86"/>
    </row>
    <row r="421" s="245" customFormat="true" ht="15" hidden="false" customHeight="false" outlineLevel="0" collapsed="false">
      <c r="AC421" s="86"/>
      <c r="AD421" s="86"/>
      <c r="AG421" s="86"/>
      <c r="AH421" s="86"/>
      <c r="AK421" s="86"/>
      <c r="AL421" s="86"/>
      <c r="AM421" s="86"/>
      <c r="AP421" s="86"/>
      <c r="AQ421" s="86"/>
      <c r="AT421" s="86"/>
      <c r="AU421" s="86"/>
    </row>
    <row r="422" s="245" customFormat="true" ht="15" hidden="false" customHeight="false" outlineLevel="0" collapsed="false">
      <c r="AC422" s="86"/>
      <c r="AD422" s="86"/>
      <c r="AG422" s="86"/>
      <c r="AH422" s="86"/>
      <c r="AK422" s="86"/>
      <c r="AL422" s="86"/>
      <c r="AM422" s="86"/>
      <c r="AP422" s="86"/>
      <c r="AQ422" s="86"/>
      <c r="AT422" s="86"/>
      <c r="AU422" s="86"/>
    </row>
    <row r="423" s="245" customFormat="true" ht="15" hidden="false" customHeight="false" outlineLevel="0" collapsed="false">
      <c r="AC423" s="86"/>
      <c r="AD423" s="86"/>
      <c r="AG423" s="86"/>
      <c r="AH423" s="86"/>
      <c r="AK423" s="86"/>
      <c r="AL423" s="86"/>
      <c r="AM423" s="86"/>
      <c r="AP423" s="86"/>
      <c r="AQ423" s="86"/>
      <c r="AT423" s="86"/>
      <c r="AU423" s="86"/>
    </row>
    <row r="424" s="245" customFormat="true" ht="15" hidden="false" customHeight="false" outlineLevel="0" collapsed="false">
      <c r="AC424" s="86"/>
      <c r="AD424" s="86"/>
      <c r="AG424" s="86"/>
      <c r="AH424" s="86"/>
      <c r="AK424" s="86"/>
      <c r="AL424" s="86"/>
      <c r="AM424" s="86"/>
      <c r="AP424" s="86"/>
      <c r="AQ424" s="86"/>
      <c r="AT424" s="86"/>
      <c r="AU424" s="86"/>
    </row>
    <row r="425" s="245" customFormat="true" ht="15" hidden="false" customHeight="false" outlineLevel="0" collapsed="false">
      <c r="AC425" s="86"/>
      <c r="AD425" s="86"/>
      <c r="AG425" s="86"/>
      <c r="AH425" s="86"/>
      <c r="AK425" s="86"/>
      <c r="AL425" s="86"/>
      <c r="AM425" s="86"/>
      <c r="AP425" s="86"/>
      <c r="AQ425" s="86"/>
      <c r="AT425" s="86"/>
      <c r="AU425" s="86"/>
    </row>
    <row r="426" s="245" customFormat="true" ht="15" hidden="false" customHeight="false" outlineLevel="0" collapsed="false">
      <c r="AC426" s="86"/>
      <c r="AD426" s="86"/>
      <c r="AG426" s="86"/>
      <c r="AH426" s="86"/>
      <c r="AK426" s="86"/>
      <c r="AL426" s="86"/>
      <c r="AM426" s="86"/>
      <c r="AP426" s="86"/>
      <c r="AQ426" s="86"/>
      <c r="AT426" s="86"/>
      <c r="AU426" s="86"/>
    </row>
    <row r="427" s="245" customFormat="true" ht="15" hidden="false" customHeight="false" outlineLevel="0" collapsed="false">
      <c r="AC427" s="86"/>
      <c r="AD427" s="86"/>
      <c r="AG427" s="86"/>
      <c r="AH427" s="86"/>
      <c r="AK427" s="86"/>
      <c r="AL427" s="86"/>
      <c r="AM427" s="86"/>
      <c r="AP427" s="86"/>
      <c r="AQ427" s="86"/>
      <c r="AT427" s="86"/>
      <c r="AU427" s="86"/>
    </row>
    <row r="428" s="245" customFormat="true" ht="15" hidden="false" customHeight="false" outlineLevel="0" collapsed="false">
      <c r="AC428" s="86"/>
      <c r="AD428" s="86"/>
      <c r="AG428" s="86"/>
      <c r="AH428" s="86"/>
      <c r="AK428" s="86"/>
      <c r="AL428" s="86"/>
      <c r="AM428" s="86"/>
      <c r="AP428" s="86"/>
      <c r="AQ428" s="86"/>
      <c r="AT428" s="86"/>
      <c r="AU428" s="86"/>
    </row>
    <row r="429" s="245" customFormat="true" ht="15" hidden="false" customHeight="false" outlineLevel="0" collapsed="false">
      <c r="AC429" s="86"/>
      <c r="AD429" s="86"/>
      <c r="AG429" s="86"/>
      <c r="AH429" s="86"/>
      <c r="AK429" s="86"/>
      <c r="AL429" s="86"/>
      <c r="AM429" s="86"/>
      <c r="AP429" s="86"/>
      <c r="AQ429" s="86"/>
      <c r="AT429" s="86"/>
      <c r="AU429" s="86"/>
    </row>
    <row r="430" s="245" customFormat="true" ht="15" hidden="false" customHeight="false" outlineLevel="0" collapsed="false">
      <c r="AC430" s="86"/>
      <c r="AD430" s="86"/>
      <c r="AG430" s="86"/>
      <c r="AH430" s="86"/>
      <c r="AK430" s="86"/>
      <c r="AL430" s="86"/>
      <c r="AM430" s="86"/>
      <c r="AP430" s="86"/>
      <c r="AQ430" s="86"/>
      <c r="AT430" s="86"/>
      <c r="AU430" s="86"/>
    </row>
    <row r="431" s="245" customFormat="true" ht="15" hidden="false" customHeight="false" outlineLevel="0" collapsed="false">
      <c r="AC431" s="86"/>
      <c r="AD431" s="86"/>
      <c r="AG431" s="86"/>
      <c r="AH431" s="86"/>
      <c r="AK431" s="86"/>
      <c r="AL431" s="86"/>
      <c r="AM431" s="86"/>
      <c r="AP431" s="86"/>
      <c r="AQ431" s="86"/>
      <c r="AT431" s="86"/>
      <c r="AU431" s="86"/>
    </row>
    <row r="432" s="245" customFormat="true" ht="15" hidden="false" customHeight="false" outlineLevel="0" collapsed="false">
      <c r="AC432" s="86"/>
      <c r="AD432" s="86"/>
      <c r="AG432" s="86"/>
      <c r="AH432" s="86"/>
      <c r="AK432" s="86"/>
      <c r="AL432" s="86"/>
      <c r="AM432" s="86"/>
      <c r="AP432" s="86"/>
      <c r="AQ432" s="86"/>
      <c r="AT432" s="86"/>
      <c r="AU432" s="86"/>
    </row>
    <row r="433" s="245" customFormat="true" ht="15" hidden="false" customHeight="false" outlineLevel="0" collapsed="false">
      <c r="AC433" s="86"/>
      <c r="AD433" s="86"/>
      <c r="AG433" s="86"/>
      <c r="AH433" s="86"/>
      <c r="AK433" s="86"/>
      <c r="AL433" s="86"/>
      <c r="AM433" s="86"/>
      <c r="AP433" s="86"/>
      <c r="AQ433" s="86"/>
      <c r="AT433" s="86"/>
      <c r="AU433" s="86"/>
    </row>
    <row r="434" s="245" customFormat="true" ht="15" hidden="false" customHeight="false" outlineLevel="0" collapsed="false">
      <c r="AC434" s="86"/>
      <c r="AD434" s="86"/>
      <c r="AG434" s="86"/>
      <c r="AH434" s="86"/>
      <c r="AK434" s="86"/>
      <c r="AL434" s="86"/>
      <c r="AM434" s="86"/>
      <c r="AP434" s="86"/>
      <c r="AQ434" s="86"/>
      <c r="AT434" s="86"/>
      <c r="AU434" s="86"/>
    </row>
    <row r="435" s="245" customFormat="true" ht="15" hidden="false" customHeight="false" outlineLevel="0" collapsed="false">
      <c r="AC435" s="86"/>
      <c r="AD435" s="86"/>
      <c r="AG435" s="86"/>
      <c r="AH435" s="86"/>
      <c r="AK435" s="86"/>
      <c r="AL435" s="86"/>
      <c r="AM435" s="86"/>
      <c r="AP435" s="86"/>
      <c r="AQ435" s="86"/>
      <c r="AT435" s="86"/>
      <c r="AU435" s="86"/>
    </row>
    <row r="436" s="245" customFormat="true" ht="15" hidden="false" customHeight="false" outlineLevel="0" collapsed="false">
      <c r="AC436" s="86"/>
      <c r="AD436" s="86"/>
      <c r="AG436" s="86"/>
      <c r="AH436" s="86"/>
      <c r="AK436" s="86"/>
      <c r="AL436" s="86"/>
      <c r="AM436" s="86"/>
      <c r="AP436" s="86"/>
      <c r="AQ436" s="86"/>
      <c r="AT436" s="86"/>
      <c r="AU436" s="86"/>
    </row>
    <row r="437" s="245" customFormat="true" ht="15" hidden="false" customHeight="false" outlineLevel="0" collapsed="false">
      <c r="AC437" s="86"/>
      <c r="AD437" s="86"/>
      <c r="AG437" s="86"/>
      <c r="AH437" s="86"/>
      <c r="AK437" s="86"/>
      <c r="AL437" s="86"/>
      <c r="AM437" s="86"/>
      <c r="AP437" s="86"/>
      <c r="AQ437" s="86"/>
      <c r="AT437" s="86"/>
      <c r="AU437" s="86"/>
    </row>
    <row r="438" s="245" customFormat="true" ht="15" hidden="false" customHeight="false" outlineLevel="0" collapsed="false">
      <c r="AC438" s="86"/>
      <c r="AD438" s="86"/>
      <c r="AG438" s="86"/>
      <c r="AH438" s="86"/>
      <c r="AK438" s="86"/>
      <c r="AL438" s="86"/>
      <c r="AM438" s="86"/>
      <c r="AP438" s="86"/>
      <c r="AQ438" s="86"/>
      <c r="AT438" s="86"/>
      <c r="AU438" s="86"/>
    </row>
    <row r="439" s="245" customFormat="true" ht="15" hidden="false" customHeight="false" outlineLevel="0" collapsed="false">
      <c r="AC439" s="86"/>
      <c r="AD439" s="86"/>
      <c r="AG439" s="86"/>
      <c r="AH439" s="86"/>
      <c r="AK439" s="86"/>
      <c r="AL439" s="86"/>
      <c r="AM439" s="86"/>
      <c r="AP439" s="86"/>
      <c r="AQ439" s="86"/>
      <c r="AT439" s="86"/>
      <c r="AU439" s="86"/>
    </row>
    <row r="440" s="245" customFormat="true" ht="15" hidden="false" customHeight="false" outlineLevel="0" collapsed="false">
      <c r="AC440" s="86"/>
      <c r="AD440" s="86"/>
      <c r="AG440" s="86"/>
      <c r="AH440" s="86"/>
      <c r="AK440" s="86"/>
      <c r="AL440" s="86"/>
      <c r="AM440" s="86"/>
      <c r="AP440" s="86"/>
      <c r="AQ440" s="86"/>
      <c r="AT440" s="86"/>
      <c r="AU440" s="86"/>
    </row>
    <row r="441" s="245" customFormat="true" ht="15" hidden="false" customHeight="false" outlineLevel="0" collapsed="false">
      <c r="AC441" s="86"/>
      <c r="AD441" s="86"/>
      <c r="AG441" s="86"/>
      <c r="AH441" s="86"/>
      <c r="AK441" s="86"/>
      <c r="AL441" s="86"/>
      <c r="AM441" s="86"/>
      <c r="AP441" s="86"/>
      <c r="AQ441" s="86"/>
      <c r="AT441" s="86"/>
      <c r="AU441" s="86"/>
    </row>
    <row r="442" s="245" customFormat="true" ht="15" hidden="false" customHeight="false" outlineLevel="0" collapsed="false">
      <c r="AC442" s="86"/>
      <c r="AD442" s="86"/>
      <c r="AG442" s="86"/>
      <c r="AH442" s="86"/>
      <c r="AK442" s="86"/>
      <c r="AL442" s="86"/>
      <c r="AM442" s="86"/>
      <c r="AP442" s="86"/>
      <c r="AQ442" s="86"/>
      <c r="AT442" s="86"/>
      <c r="AU442" s="86"/>
    </row>
    <row r="443" s="245" customFormat="true" ht="15" hidden="false" customHeight="false" outlineLevel="0" collapsed="false">
      <c r="AC443" s="86"/>
      <c r="AD443" s="86"/>
      <c r="AG443" s="86"/>
      <c r="AH443" s="86"/>
      <c r="AK443" s="86"/>
      <c r="AL443" s="86"/>
      <c r="AM443" s="86"/>
      <c r="AP443" s="86"/>
      <c r="AQ443" s="86"/>
      <c r="AT443" s="86"/>
      <c r="AU443" s="86"/>
    </row>
    <row r="444" s="245" customFormat="true" ht="15" hidden="false" customHeight="false" outlineLevel="0" collapsed="false">
      <c r="AC444" s="86"/>
      <c r="AD444" s="86"/>
      <c r="AG444" s="86"/>
      <c r="AH444" s="86"/>
      <c r="AK444" s="86"/>
      <c r="AL444" s="86"/>
      <c r="AM444" s="86"/>
      <c r="AP444" s="86"/>
      <c r="AQ444" s="86"/>
      <c r="AT444" s="86"/>
      <c r="AU444" s="86"/>
    </row>
    <row r="445" s="245" customFormat="true" ht="15" hidden="false" customHeight="false" outlineLevel="0" collapsed="false">
      <c r="AC445" s="86"/>
      <c r="AD445" s="86"/>
      <c r="AG445" s="86"/>
      <c r="AH445" s="86"/>
      <c r="AK445" s="86"/>
      <c r="AL445" s="86"/>
      <c r="AM445" s="86"/>
      <c r="AP445" s="86"/>
      <c r="AQ445" s="86"/>
      <c r="AT445" s="86"/>
      <c r="AU445" s="86"/>
    </row>
    <row r="446" s="245" customFormat="true" ht="15" hidden="false" customHeight="false" outlineLevel="0" collapsed="false">
      <c r="AC446" s="86"/>
      <c r="AD446" s="86"/>
      <c r="AG446" s="86"/>
      <c r="AH446" s="86"/>
      <c r="AK446" s="86"/>
      <c r="AL446" s="86"/>
      <c r="AM446" s="86"/>
      <c r="AP446" s="86"/>
      <c r="AQ446" s="86"/>
      <c r="AT446" s="86"/>
      <c r="AU446" s="86"/>
    </row>
    <row r="447" s="245" customFormat="true" ht="15" hidden="false" customHeight="false" outlineLevel="0" collapsed="false">
      <c r="AC447" s="86"/>
      <c r="AD447" s="86"/>
      <c r="AG447" s="86"/>
      <c r="AH447" s="86"/>
      <c r="AK447" s="86"/>
      <c r="AL447" s="86"/>
      <c r="AM447" s="86"/>
      <c r="AP447" s="86"/>
      <c r="AQ447" s="86"/>
      <c r="AT447" s="86"/>
      <c r="AU447" s="86"/>
    </row>
    <row r="448" s="245" customFormat="true" ht="15" hidden="false" customHeight="false" outlineLevel="0" collapsed="false">
      <c r="AC448" s="86"/>
      <c r="AD448" s="86"/>
      <c r="AG448" s="86"/>
      <c r="AH448" s="86"/>
      <c r="AK448" s="86"/>
      <c r="AL448" s="86"/>
      <c r="AM448" s="86"/>
      <c r="AP448" s="86"/>
      <c r="AQ448" s="86"/>
      <c r="AT448" s="86"/>
      <c r="AU448" s="86"/>
    </row>
    <row r="449" s="245" customFormat="true" ht="15" hidden="false" customHeight="false" outlineLevel="0" collapsed="false">
      <c r="AC449" s="86"/>
      <c r="AD449" s="86"/>
      <c r="AG449" s="86"/>
      <c r="AH449" s="86"/>
      <c r="AK449" s="86"/>
      <c r="AL449" s="86"/>
      <c r="AM449" s="86"/>
      <c r="AP449" s="86"/>
      <c r="AQ449" s="86"/>
      <c r="AT449" s="86"/>
      <c r="AU449" s="86"/>
    </row>
    <row r="450" s="245" customFormat="true" ht="15" hidden="false" customHeight="false" outlineLevel="0" collapsed="false">
      <c r="AC450" s="86"/>
      <c r="AD450" s="86"/>
      <c r="AG450" s="86"/>
      <c r="AH450" s="86"/>
      <c r="AK450" s="86"/>
      <c r="AL450" s="86"/>
      <c r="AM450" s="86"/>
      <c r="AP450" s="86"/>
      <c r="AQ450" s="86"/>
      <c r="AT450" s="86"/>
      <c r="AU450" s="86"/>
    </row>
    <row r="451" s="245" customFormat="true" ht="15" hidden="false" customHeight="false" outlineLevel="0" collapsed="false">
      <c r="AC451" s="86"/>
      <c r="AD451" s="86"/>
      <c r="AG451" s="86"/>
      <c r="AH451" s="86"/>
      <c r="AK451" s="86"/>
      <c r="AL451" s="86"/>
      <c r="AM451" s="86"/>
      <c r="AP451" s="86"/>
      <c r="AQ451" s="86"/>
      <c r="AT451" s="86"/>
      <c r="AU451" s="86"/>
    </row>
    <row r="452" s="245" customFormat="true" ht="15" hidden="false" customHeight="false" outlineLevel="0" collapsed="false">
      <c r="AC452" s="86"/>
      <c r="AD452" s="86"/>
      <c r="AG452" s="86"/>
      <c r="AH452" s="86"/>
      <c r="AK452" s="86"/>
      <c r="AL452" s="86"/>
      <c r="AM452" s="86"/>
      <c r="AP452" s="86"/>
      <c r="AQ452" s="86"/>
      <c r="AT452" s="86"/>
      <c r="AU452" s="86"/>
    </row>
    <row r="453" s="245" customFormat="true" ht="15" hidden="false" customHeight="false" outlineLevel="0" collapsed="false">
      <c r="AC453" s="86"/>
      <c r="AD453" s="86"/>
      <c r="AG453" s="86"/>
      <c r="AH453" s="86"/>
      <c r="AK453" s="86"/>
      <c r="AL453" s="86"/>
      <c r="AM453" s="86"/>
      <c r="AP453" s="86"/>
      <c r="AQ453" s="86"/>
      <c r="AT453" s="86"/>
      <c r="AU453" s="86"/>
    </row>
    <row r="454" s="245" customFormat="true" ht="15" hidden="false" customHeight="false" outlineLevel="0" collapsed="false">
      <c r="AC454" s="86"/>
      <c r="AD454" s="86"/>
      <c r="AG454" s="86"/>
      <c r="AH454" s="86"/>
      <c r="AK454" s="86"/>
      <c r="AL454" s="86"/>
      <c r="AM454" s="86"/>
      <c r="AP454" s="86"/>
      <c r="AQ454" s="86"/>
      <c r="AT454" s="86"/>
      <c r="AU454" s="86"/>
    </row>
    <row r="455" s="245" customFormat="true" ht="15" hidden="false" customHeight="false" outlineLevel="0" collapsed="false">
      <c r="AC455" s="86"/>
      <c r="AD455" s="86"/>
      <c r="AG455" s="86"/>
      <c r="AH455" s="86"/>
      <c r="AK455" s="86"/>
      <c r="AL455" s="86"/>
      <c r="AM455" s="86"/>
      <c r="AP455" s="86"/>
      <c r="AQ455" s="86"/>
      <c r="AT455" s="86"/>
      <c r="AU455" s="86"/>
    </row>
    <row r="456" s="245" customFormat="true" ht="15" hidden="false" customHeight="false" outlineLevel="0" collapsed="false">
      <c r="AC456" s="86"/>
      <c r="AD456" s="86"/>
      <c r="AG456" s="86"/>
      <c r="AH456" s="86"/>
      <c r="AK456" s="86"/>
      <c r="AL456" s="86"/>
      <c r="AM456" s="86"/>
      <c r="AP456" s="86"/>
      <c r="AQ456" s="86"/>
      <c r="AT456" s="86"/>
      <c r="AU456" s="86"/>
    </row>
    <row r="457" s="245" customFormat="true" ht="15" hidden="false" customHeight="false" outlineLevel="0" collapsed="false">
      <c r="AC457" s="86"/>
      <c r="AD457" s="86"/>
      <c r="AG457" s="86"/>
      <c r="AH457" s="86"/>
      <c r="AK457" s="86"/>
      <c r="AL457" s="86"/>
      <c r="AM457" s="86"/>
      <c r="AP457" s="86"/>
      <c r="AQ457" s="86"/>
      <c r="AT457" s="86"/>
      <c r="AU457" s="86"/>
    </row>
    <row r="458" s="245" customFormat="true" ht="15" hidden="false" customHeight="false" outlineLevel="0" collapsed="false">
      <c r="AC458" s="86"/>
      <c r="AD458" s="86"/>
      <c r="AG458" s="86"/>
      <c r="AH458" s="86"/>
      <c r="AK458" s="86"/>
      <c r="AL458" s="86"/>
      <c r="AM458" s="86"/>
      <c r="AP458" s="86"/>
      <c r="AQ458" s="86"/>
      <c r="AT458" s="86"/>
      <c r="AU458" s="86"/>
    </row>
    <row r="459" s="245" customFormat="true" ht="15" hidden="false" customHeight="false" outlineLevel="0" collapsed="false">
      <c r="AC459" s="86"/>
      <c r="AD459" s="86"/>
      <c r="AG459" s="86"/>
      <c r="AH459" s="86"/>
      <c r="AK459" s="86"/>
      <c r="AL459" s="86"/>
      <c r="AM459" s="86"/>
      <c r="AP459" s="86"/>
      <c r="AQ459" s="86"/>
      <c r="AT459" s="86"/>
      <c r="AU459" s="86"/>
    </row>
    <row r="460" s="245" customFormat="true" ht="15" hidden="false" customHeight="false" outlineLevel="0" collapsed="false">
      <c r="AC460" s="86"/>
      <c r="AD460" s="86"/>
      <c r="AG460" s="86"/>
      <c r="AH460" s="86"/>
      <c r="AK460" s="86"/>
      <c r="AL460" s="86"/>
      <c r="AM460" s="86"/>
      <c r="AP460" s="86"/>
      <c r="AQ460" s="86"/>
      <c r="AT460" s="86"/>
      <c r="AU460" s="86"/>
    </row>
    <row r="461" s="245" customFormat="true" ht="15" hidden="false" customHeight="false" outlineLevel="0" collapsed="false">
      <c r="AC461" s="86"/>
      <c r="AD461" s="86"/>
      <c r="AG461" s="86"/>
      <c r="AH461" s="86"/>
      <c r="AK461" s="86"/>
      <c r="AL461" s="86"/>
      <c r="AM461" s="86"/>
      <c r="AP461" s="86"/>
      <c r="AQ461" s="86"/>
      <c r="AT461" s="86"/>
      <c r="AU461" s="86"/>
    </row>
    <row r="462" s="245" customFormat="true" ht="15" hidden="false" customHeight="false" outlineLevel="0" collapsed="false">
      <c r="AC462" s="86"/>
      <c r="AD462" s="86"/>
      <c r="AG462" s="86"/>
      <c r="AH462" s="86"/>
      <c r="AK462" s="86"/>
      <c r="AL462" s="86"/>
      <c r="AM462" s="86"/>
      <c r="AP462" s="86"/>
      <c r="AQ462" s="86"/>
      <c r="AT462" s="86"/>
      <c r="AU462" s="86"/>
    </row>
    <row r="463" s="245" customFormat="true" ht="15" hidden="false" customHeight="false" outlineLevel="0" collapsed="false">
      <c r="AC463" s="86"/>
      <c r="AD463" s="86"/>
      <c r="AG463" s="86"/>
      <c r="AH463" s="86"/>
      <c r="AK463" s="86"/>
      <c r="AL463" s="86"/>
      <c r="AM463" s="86"/>
      <c r="AP463" s="86"/>
      <c r="AQ463" s="86"/>
      <c r="AT463" s="86"/>
      <c r="AU463" s="86"/>
    </row>
    <row r="464" s="245" customFormat="true" ht="15" hidden="false" customHeight="false" outlineLevel="0" collapsed="false">
      <c r="AC464" s="86"/>
      <c r="AD464" s="86"/>
      <c r="AG464" s="86"/>
      <c r="AH464" s="86"/>
      <c r="AK464" s="86"/>
      <c r="AL464" s="86"/>
      <c r="AM464" s="86"/>
      <c r="AP464" s="86"/>
      <c r="AQ464" s="86"/>
      <c r="AT464" s="86"/>
      <c r="AU464" s="86"/>
    </row>
    <row r="465" s="245" customFormat="true" ht="15" hidden="false" customHeight="false" outlineLevel="0" collapsed="false">
      <c r="AC465" s="86"/>
      <c r="AD465" s="86"/>
      <c r="AG465" s="86"/>
      <c r="AH465" s="86"/>
      <c r="AK465" s="86"/>
      <c r="AL465" s="86"/>
      <c r="AM465" s="86"/>
      <c r="AP465" s="86"/>
      <c r="AQ465" s="86"/>
      <c r="AT465" s="86"/>
      <c r="AU465" s="86"/>
    </row>
    <row r="466" s="245" customFormat="true" ht="15" hidden="false" customHeight="false" outlineLevel="0" collapsed="false">
      <c r="AC466" s="86"/>
      <c r="AD466" s="86"/>
      <c r="AG466" s="86"/>
      <c r="AH466" s="86"/>
      <c r="AK466" s="86"/>
      <c r="AL466" s="86"/>
      <c r="AM466" s="86"/>
      <c r="AP466" s="86"/>
      <c r="AQ466" s="86"/>
      <c r="AT466" s="86"/>
      <c r="AU466" s="86"/>
    </row>
    <row r="467" s="245" customFormat="true" ht="15" hidden="false" customHeight="false" outlineLevel="0" collapsed="false">
      <c r="AC467" s="86"/>
      <c r="AD467" s="86"/>
      <c r="AG467" s="86"/>
      <c r="AH467" s="86"/>
      <c r="AK467" s="86"/>
      <c r="AL467" s="86"/>
      <c r="AM467" s="86"/>
      <c r="AP467" s="86"/>
      <c r="AQ467" s="86"/>
      <c r="AT467" s="86"/>
      <c r="AU467" s="86"/>
    </row>
    <row r="468" s="245" customFormat="true" ht="15" hidden="false" customHeight="false" outlineLevel="0" collapsed="false">
      <c r="AC468" s="86"/>
      <c r="AD468" s="86"/>
      <c r="AG468" s="86"/>
      <c r="AH468" s="86"/>
      <c r="AK468" s="86"/>
      <c r="AL468" s="86"/>
      <c r="AM468" s="86"/>
      <c r="AP468" s="86"/>
      <c r="AQ468" s="86"/>
      <c r="AT468" s="86"/>
      <c r="AU468" s="86"/>
    </row>
    <row r="469" s="245" customFormat="true" ht="15" hidden="false" customHeight="false" outlineLevel="0" collapsed="false">
      <c r="AC469" s="86"/>
      <c r="AD469" s="86"/>
      <c r="AG469" s="86"/>
      <c r="AH469" s="86"/>
      <c r="AK469" s="86"/>
      <c r="AL469" s="86"/>
      <c r="AM469" s="86"/>
      <c r="AP469" s="86"/>
      <c r="AQ469" s="86"/>
      <c r="AT469" s="86"/>
      <c r="AU469" s="86"/>
    </row>
    <row r="470" s="245" customFormat="true" ht="15" hidden="false" customHeight="false" outlineLevel="0" collapsed="false">
      <c r="AC470" s="86"/>
      <c r="AD470" s="86"/>
      <c r="AG470" s="86"/>
      <c r="AH470" s="86"/>
      <c r="AK470" s="86"/>
      <c r="AL470" s="86"/>
      <c r="AM470" s="86"/>
      <c r="AP470" s="86"/>
      <c r="AQ470" s="86"/>
      <c r="AT470" s="86"/>
      <c r="AU470" s="86"/>
    </row>
    <row r="471" s="245" customFormat="true" ht="15" hidden="false" customHeight="false" outlineLevel="0" collapsed="false">
      <c r="AC471" s="86"/>
      <c r="AD471" s="86"/>
      <c r="AG471" s="86"/>
      <c r="AH471" s="86"/>
      <c r="AK471" s="86"/>
      <c r="AL471" s="86"/>
      <c r="AM471" s="86"/>
      <c r="AP471" s="86"/>
      <c r="AQ471" s="86"/>
      <c r="AT471" s="86"/>
      <c r="AU471" s="86"/>
    </row>
    <row r="472" s="245" customFormat="true" ht="15" hidden="false" customHeight="false" outlineLevel="0" collapsed="false">
      <c r="AC472" s="86"/>
      <c r="AD472" s="86"/>
      <c r="AG472" s="86"/>
      <c r="AH472" s="86"/>
      <c r="AK472" s="86"/>
      <c r="AL472" s="86"/>
      <c r="AM472" s="86"/>
      <c r="AP472" s="86"/>
      <c r="AQ472" s="86"/>
      <c r="AT472" s="86"/>
      <c r="AU472" s="86"/>
    </row>
    <row r="473" s="245" customFormat="true" ht="15" hidden="false" customHeight="false" outlineLevel="0" collapsed="false">
      <c r="AC473" s="86"/>
      <c r="AD473" s="86"/>
      <c r="AG473" s="86"/>
      <c r="AH473" s="86"/>
      <c r="AK473" s="86"/>
      <c r="AL473" s="86"/>
      <c r="AM473" s="86"/>
      <c r="AP473" s="86"/>
      <c r="AQ473" s="86"/>
      <c r="AT473" s="86"/>
      <c r="AU473" s="86"/>
    </row>
    <row r="474" s="245" customFormat="true" ht="15" hidden="false" customHeight="false" outlineLevel="0" collapsed="false">
      <c r="AC474" s="86"/>
      <c r="AD474" s="86"/>
      <c r="AG474" s="86"/>
      <c r="AH474" s="86"/>
      <c r="AK474" s="86"/>
      <c r="AL474" s="86"/>
      <c r="AM474" s="86"/>
      <c r="AP474" s="86"/>
      <c r="AQ474" s="86"/>
      <c r="AT474" s="86"/>
      <c r="AU474" s="86"/>
    </row>
    <row r="475" s="245" customFormat="true" ht="15" hidden="false" customHeight="false" outlineLevel="0" collapsed="false">
      <c r="AC475" s="86"/>
      <c r="AD475" s="86"/>
      <c r="AG475" s="86"/>
      <c r="AH475" s="86"/>
      <c r="AK475" s="86"/>
      <c r="AL475" s="86"/>
      <c r="AM475" s="86"/>
      <c r="AP475" s="86"/>
      <c r="AQ475" s="86"/>
      <c r="AT475" s="86"/>
      <c r="AU475" s="86"/>
    </row>
    <row r="476" s="245" customFormat="true" ht="15" hidden="false" customHeight="false" outlineLevel="0" collapsed="false">
      <c r="AC476" s="86"/>
      <c r="AD476" s="86"/>
      <c r="AG476" s="86"/>
      <c r="AH476" s="86"/>
      <c r="AK476" s="86"/>
      <c r="AL476" s="86"/>
      <c r="AM476" s="86"/>
      <c r="AP476" s="86"/>
      <c r="AQ476" s="86"/>
      <c r="AT476" s="86"/>
      <c r="AU476" s="86"/>
    </row>
    <row r="477" s="245" customFormat="true" ht="15" hidden="false" customHeight="false" outlineLevel="0" collapsed="false">
      <c r="AC477" s="86"/>
      <c r="AD477" s="86"/>
      <c r="AG477" s="86"/>
      <c r="AH477" s="86"/>
      <c r="AK477" s="86"/>
      <c r="AL477" s="86"/>
      <c r="AM477" s="86"/>
      <c r="AP477" s="86"/>
      <c r="AQ477" s="86"/>
      <c r="AT477" s="86"/>
      <c r="AU477" s="86"/>
    </row>
    <row r="478" s="245" customFormat="true" ht="15" hidden="false" customHeight="false" outlineLevel="0" collapsed="false">
      <c r="AC478" s="86"/>
      <c r="AD478" s="86"/>
      <c r="AG478" s="86"/>
      <c r="AH478" s="86"/>
      <c r="AK478" s="86"/>
      <c r="AL478" s="86"/>
      <c r="AM478" s="86"/>
      <c r="AP478" s="86"/>
      <c r="AQ478" s="86"/>
      <c r="AT478" s="86"/>
      <c r="AU478" s="86"/>
    </row>
    <row r="479" s="245" customFormat="true" ht="15" hidden="false" customHeight="false" outlineLevel="0" collapsed="false">
      <c r="AC479" s="86"/>
      <c r="AD479" s="86"/>
      <c r="AG479" s="86"/>
      <c r="AH479" s="86"/>
      <c r="AK479" s="86"/>
      <c r="AL479" s="86"/>
      <c r="AM479" s="86"/>
      <c r="AP479" s="86"/>
      <c r="AQ479" s="86"/>
      <c r="AT479" s="86"/>
      <c r="AU479" s="86"/>
    </row>
    <row r="480" s="245" customFormat="true" ht="15" hidden="false" customHeight="false" outlineLevel="0" collapsed="false">
      <c r="AC480" s="86"/>
      <c r="AD480" s="86"/>
      <c r="AG480" s="86"/>
      <c r="AH480" s="86"/>
      <c r="AK480" s="86"/>
      <c r="AL480" s="86"/>
      <c r="AM480" s="86"/>
      <c r="AP480" s="86"/>
      <c r="AQ480" s="86"/>
      <c r="AT480" s="86"/>
      <c r="AU480" s="86"/>
    </row>
    <row r="481" s="245" customFormat="true" ht="15" hidden="false" customHeight="false" outlineLevel="0" collapsed="false">
      <c r="AC481" s="86"/>
      <c r="AD481" s="86"/>
      <c r="AG481" s="86"/>
      <c r="AH481" s="86"/>
      <c r="AK481" s="86"/>
      <c r="AL481" s="86"/>
      <c r="AM481" s="86"/>
      <c r="AP481" s="86"/>
      <c r="AQ481" s="86"/>
      <c r="AT481" s="86"/>
      <c r="AU481" s="86"/>
    </row>
    <row r="482" s="245" customFormat="true" ht="15" hidden="false" customHeight="false" outlineLevel="0" collapsed="false">
      <c r="AC482" s="86"/>
      <c r="AD482" s="86"/>
      <c r="AG482" s="86"/>
      <c r="AH482" s="86"/>
      <c r="AK482" s="86"/>
      <c r="AL482" s="86"/>
      <c r="AM482" s="86"/>
      <c r="AP482" s="86"/>
      <c r="AQ482" s="86"/>
      <c r="AT482" s="86"/>
      <c r="AU482" s="86"/>
    </row>
    <row r="483" s="245" customFormat="true" ht="15" hidden="false" customHeight="false" outlineLevel="0" collapsed="false">
      <c r="AC483" s="86"/>
      <c r="AD483" s="86"/>
      <c r="AG483" s="86"/>
      <c r="AH483" s="86"/>
      <c r="AK483" s="86"/>
      <c r="AL483" s="86"/>
      <c r="AM483" s="86"/>
      <c r="AP483" s="86"/>
      <c r="AQ483" s="86"/>
      <c r="AT483" s="86"/>
      <c r="AU483" s="86"/>
    </row>
    <row r="484" s="245" customFormat="true" ht="15" hidden="false" customHeight="false" outlineLevel="0" collapsed="false">
      <c r="AC484" s="86"/>
      <c r="AD484" s="86"/>
      <c r="AG484" s="86"/>
      <c r="AH484" s="86"/>
      <c r="AK484" s="86"/>
      <c r="AL484" s="86"/>
      <c r="AM484" s="86"/>
      <c r="AP484" s="86"/>
      <c r="AQ484" s="86"/>
      <c r="AT484" s="86"/>
      <c r="AU484" s="86"/>
    </row>
    <row r="485" s="245" customFormat="true" ht="15" hidden="false" customHeight="false" outlineLevel="0" collapsed="false">
      <c r="AC485" s="86"/>
      <c r="AD485" s="86"/>
      <c r="AG485" s="86"/>
      <c r="AH485" s="86"/>
      <c r="AK485" s="86"/>
      <c r="AL485" s="86"/>
      <c r="AM485" s="86"/>
      <c r="AP485" s="86"/>
      <c r="AQ485" s="86"/>
      <c r="AT485" s="86"/>
      <c r="AU485" s="86"/>
    </row>
    <row r="486" s="245" customFormat="true" ht="15" hidden="false" customHeight="false" outlineLevel="0" collapsed="false">
      <c r="AC486" s="86"/>
      <c r="AD486" s="86"/>
      <c r="AG486" s="86"/>
      <c r="AH486" s="86"/>
      <c r="AK486" s="86"/>
      <c r="AL486" s="86"/>
      <c r="AM486" s="86"/>
      <c r="AP486" s="86"/>
      <c r="AQ486" s="86"/>
      <c r="AT486" s="86"/>
      <c r="AU486" s="86"/>
    </row>
    <row r="487" s="245" customFormat="true" ht="15" hidden="false" customHeight="false" outlineLevel="0" collapsed="false">
      <c r="AC487" s="86"/>
      <c r="AD487" s="86"/>
      <c r="AG487" s="86"/>
      <c r="AH487" s="86"/>
      <c r="AK487" s="86"/>
      <c r="AL487" s="86"/>
      <c r="AM487" s="86"/>
      <c r="AP487" s="86"/>
      <c r="AQ487" s="86"/>
      <c r="AT487" s="86"/>
      <c r="AU487" s="86"/>
    </row>
    <row r="488" s="245" customFormat="true" ht="15" hidden="false" customHeight="false" outlineLevel="0" collapsed="false">
      <c r="AC488" s="86"/>
      <c r="AD488" s="86"/>
      <c r="AG488" s="86"/>
      <c r="AH488" s="86"/>
      <c r="AK488" s="86"/>
      <c r="AL488" s="86"/>
      <c r="AM488" s="86"/>
      <c r="AP488" s="86"/>
      <c r="AQ488" s="86"/>
      <c r="AT488" s="86"/>
      <c r="AU488" s="86"/>
    </row>
    <row r="489" s="245" customFormat="true" ht="15" hidden="false" customHeight="false" outlineLevel="0" collapsed="false">
      <c r="AC489" s="86"/>
      <c r="AD489" s="86"/>
      <c r="AG489" s="86"/>
      <c r="AH489" s="86"/>
      <c r="AK489" s="86"/>
      <c r="AL489" s="86"/>
      <c r="AM489" s="86"/>
      <c r="AP489" s="86"/>
      <c r="AQ489" s="86"/>
      <c r="AT489" s="86"/>
      <c r="AU489" s="86"/>
    </row>
    <row r="490" s="245" customFormat="true" ht="15" hidden="false" customHeight="false" outlineLevel="0" collapsed="false">
      <c r="AC490" s="86"/>
      <c r="AD490" s="86"/>
      <c r="AG490" s="86"/>
      <c r="AH490" s="86"/>
      <c r="AK490" s="86"/>
      <c r="AL490" s="86"/>
      <c r="AM490" s="86"/>
      <c r="AP490" s="86"/>
      <c r="AQ490" s="86"/>
      <c r="AT490" s="86"/>
      <c r="AU490" s="86"/>
    </row>
    <row r="491" s="245" customFormat="true" ht="15" hidden="false" customHeight="false" outlineLevel="0" collapsed="false">
      <c r="AC491" s="86"/>
      <c r="AD491" s="86"/>
      <c r="AG491" s="86"/>
      <c r="AH491" s="86"/>
      <c r="AK491" s="86"/>
      <c r="AL491" s="86"/>
      <c r="AM491" s="86"/>
      <c r="AP491" s="86"/>
      <c r="AQ491" s="86"/>
      <c r="AT491" s="86"/>
      <c r="AU491" s="86"/>
    </row>
    <row r="492" s="245" customFormat="true" ht="15" hidden="false" customHeight="false" outlineLevel="0" collapsed="false">
      <c r="AC492" s="86"/>
      <c r="AD492" s="86"/>
      <c r="AG492" s="86"/>
      <c r="AH492" s="86"/>
      <c r="AK492" s="86"/>
      <c r="AL492" s="86"/>
      <c r="AM492" s="86"/>
      <c r="AP492" s="86"/>
      <c r="AQ492" s="86"/>
      <c r="AT492" s="86"/>
      <c r="AU492" s="86"/>
    </row>
    <row r="493" s="245" customFormat="true" ht="15" hidden="false" customHeight="false" outlineLevel="0" collapsed="false">
      <c r="AC493" s="86"/>
      <c r="AD493" s="86"/>
      <c r="AG493" s="86"/>
      <c r="AH493" s="86"/>
      <c r="AK493" s="86"/>
      <c r="AL493" s="86"/>
      <c r="AM493" s="86"/>
      <c r="AP493" s="86"/>
      <c r="AQ493" s="86"/>
      <c r="AT493" s="86"/>
      <c r="AU493" s="86"/>
    </row>
    <row r="494" s="245" customFormat="true" ht="15" hidden="false" customHeight="false" outlineLevel="0" collapsed="false">
      <c r="AC494" s="86"/>
      <c r="AD494" s="86"/>
      <c r="AG494" s="86"/>
      <c r="AH494" s="86"/>
      <c r="AK494" s="86"/>
      <c r="AL494" s="86"/>
      <c r="AM494" s="86"/>
      <c r="AP494" s="86"/>
      <c r="AQ494" s="86"/>
      <c r="AT494" s="86"/>
      <c r="AU494" s="86"/>
    </row>
    <row r="495" s="245" customFormat="true" ht="15" hidden="false" customHeight="false" outlineLevel="0" collapsed="false">
      <c r="AC495" s="86"/>
      <c r="AD495" s="86"/>
      <c r="AG495" s="86"/>
      <c r="AH495" s="86"/>
      <c r="AK495" s="86"/>
      <c r="AL495" s="86"/>
      <c r="AM495" s="86"/>
      <c r="AP495" s="86"/>
      <c r="AQ495" s="86"/>
      <c r="AT495" s="86"/>
      <c r="AU495" s="86"/>
    </row>
    <row r="496" s="245" customFormat="true" ht="15" hidden="false" customHeight="false" outlineLevel="0" collapsed="false">
      <c r="AC496" s="86"/>
      <c r="AD496" s="86"/>
      <c r="AG496" s="86"/>
      <c r="AH496" s="86"/>
      <c r="AK496" s="86"/>
      <c r="AL496" s="86"/>
      <c r="AM496" s="86"/>
      <c r="AP496" s="86"/>
      <c r="AQ496" s="86"/>
      <c r="AT496" s="86"/>
      <c r="AU496" s="86"/>
    </row>
    <row r="497" s="245" customFormat="true" ht="15" hidden="false" customHeight="false" outlineLevel="0" collapsed="false">
      <c r="AC497" s="86"/>
      <c r="AD497" s="86"/>
      <c r="AG497" s="86"/>
      <c r="AH497" s="86"/>
      <c r="AK497" s="86"/>
      <c r="AL497" s="86"/>
      <c r="AM497" s="86"/>
      <c r="AP497" s="86"/>
      <c r="AQ497" s="86"/>
      <c r="AT497" s="86"/>
      <c r="AU497" s="86"/>
    </row>
    <row r="498" s="245" customFormat="true" ht="15" hidden="false" customHeight="false" outlineLevel="0" collapsed="false">
      <c r="AC498" s="86"/>
      <c r="AD498" s="86"/>
      <c r="AG498" s="86"/>
      <c r="AH498" s="86"/>
      <c r="AK498" s="86"/>
      <c r="AL498" s="86"/>
      <c r="AM498" s="86"/>
      <c r="AP498" s="86"/>
      <c r="AQ498" s="86"/>
      <c r="AT498" s="86"/>
      <c r="AU498" s="86"/>
    </row>
    <row r="499" s="245" customFormat="true" ht="15" hidden="false" customHeight="false" outlineLevel="0" collapsed="false">
      <c r="AC499" s="86"/>
      <c r="AD499" s="86"/>
      <c r="AG499" s="86"/>
      <c r="AH499" s="86"/>
      <c r="AK499" s="86"/>
      <c r="AL499" s="86"/>
      <c r="AM499" s="86"/>
      <c r="AP499" s="86"/>
      <c r="AQ499" s="86"/>
      <c r="AT499" s="86"/>
      <c r="AU499" s="86"/>
    </row>
    <row r="500" s="245" customFormat="true" ht="15" hidden="false" customHeight="false" outlineLevel="0" collapsed="false">
      <c r="AC500" s="86"/>
      <c r="AD500" s="86"/>
      <c r="AG500" s="86"/>
      <c r="AH500" s="86"/>
      <c r="AK500" s="86"/>
      <c r="AL500" s="86"/>
      <c r="AM500" s="86"/>
      <c r="AP500" s="86"/>
      <c r="AQ500" s="86"/>
      <c r="AT500" s="86"/>
      <c r="AU500" s="86"/>
    </row>
    <row r="501" s="245" customFormat="true" ht="15" hidden="false" customHeight="false" outlineLevel="0" collapsed="false">
      <c r="AC501" s="86"/>
      <c r="AD501" s="86"/>
      <c r="AG501" s="86"/>
      <c r="AH501" s="86"/>
      <c r="AK501" s="86"/>
      <c r="AL501" s="86"/>
      <c r="AM501" s="86"/>
      <c r="AP501" s="86"/>
      <c r="AQ501" s="86"/>
      <c r="AT501" s="86"/>
      <c r="AU501" s="86"/>
    </row>
    <row r="502" s="245" customFormat="true" ht="15" hidden="false" customHeight="false" outlineLevel="0" collapsed="false">
      <c r="AC502" s="86"/>
      <c r="AD502" s="86"/>
      <c r="AG502" s="86"/>
      <c r="AH502" s="86"/>
      <c r="AK502" s="86"/>
      <c r="AL502" s="86"/>
      <c r="AM502" s="86"/>
      <c r="AP502" s="86"/>
      <c r="AQ502" s="86"/>
      <c r="AT502" s="86"/>
      <c r="AU502" s="86"/>
    </row>
    <row r="503" s="245" customFormat="true" ht="15" hidden="false" customHeight="false" outlineLevel="0" collapsed="false">
      <c r="AC503" s="86"/>
      <c r="AD503" s="86"/>
      <c r="AG503" s="86"/>
      <c r="AH503" s="86"/>
      <c r="AK503" s="86"/>
      <c r="AL503" s="86"/>
      <c r="AM503" s="86"/>
      <c r="AP503" s="86"/>
      <c r="AQ503" s="86"/>
      <c r="AT503" s="86"/>
      <c r="AU503" s="86"/>
    </row>
    <row r="504" s="245" customFormat="true" ht="15" hidden="false" customHeight="false" outlineLevel="0" collapsed="false">
      <c r="AC504" s="86"/>
      <c r="AD504" s="86"/>
      <c r="AG504" s="86"/>
      <c r="AH504" s="86"/>
      <c r="AK504" s="86"/>
      <c r="AL504" s="86"/>
      <c r="AM504" s="86"/>
      <c r="AP504" s="86"/>
      <c r="AQ504" s="86"/>
      <c r="AT504" s="86"/>
      <c r="AU504" s="86"/>
    </row>
    <row r="505" s="245" customFormat="true" ht="15" hidden="false" customHeight="false" outlineLevel="0" collapsed="false">
      <c r="AC505" s="86"/>
      <c r="AD505" s="86"/>
      <c r="AG505" s="86"/>
      <c r="AH505" s="86"/>
      <c r="AK505" s="86"/>
      <c r="AL505" s="86"/>
      <c r="AM505" s="86"/>
      <c r="AP505" s="86"/>
      <c r="AQ505" s="86"/>
      <c r="AT505" s="86"/>
      <c r="AU505" s="86"/>
    </row>
    <row r="506" s="245" customFormat="true" ht="15" hidden="false" customHeight="false" outlineLevel="0" collapsed="false">
      <c r="AC506" s="86"/>
      <c r="AD506" s="86"/>
      <c r="AG506" s="86"/>
      <c r="AH506" s="86"/>
      <c r="AK506" s="86"/>
      <c r="AL506" s="86"/>
      <c r="AM506" s="86"/>
      <c r="AP506" s="86"/>
      <c r="AQ506" s="86"/>
      <c r="AT506" s="86"/>
      <c r="AU506" s="86"/>
    </row>
    <row r="507" s="245" customFormat="true" ht="15" hidden="false" customHeight="false" outlineLevel="0" collapsed="false">
      <c r="AC507" s="86"/>
      <c r="AD507" s="86"/>
      <c r="AG507" s="86"/>
      <c r="AH507" s="86"/>
      <c r="AK507" s="86"/>
      <c r="AL507" s="86"/>
      <c r="AM507" s="86"/>
      <c r="AP507" s="86"/>
      <c r="AQ507" s="86"/>
      <c r="AT507" s="86"/>
      <c r="AU507" s="86"/>
    </row>
    <row r="508" s="245" customFormat="true" ht="15" hidden="false" customHeight="false" outlineLevel="0" collapsed="false">
      <c r="AC508" s="86"/>
      <c r="AD508" s="86"/>
      <c r="AG508" s="86"/>
      <c r="AH508" s="86"/>
      <c r="AK508" s="86"/>
      <c r="AL508" s="86"/>
      <c r="AM508" s="86"/>
      <c r="AP508" s="86"/>
      <c r="AQ508" s="86"/>
      <c r="AT508" s="86"/>
      <c r="AU508" s="86"/>
    </row>
    <row r="509" s="245" customFormat="true" ht="15" hidden="false" customHeight="false" outlineLevel="0" collapsed="false">
      <c r="AC509" s="86"/>
      <c r="AD509" s="86"/>
      <c r="AG509" s="86"/>
      <c r="AH509" s="86"/>
      <c r="AK509" s="86"/>
      <c r="AL509" s="86"/>
      <c r="AM509" s="86"/>
      <c r="AP509" s="86"/>
      <c r="AQ509" s="86"/>
      <c r="AT509" s="86"/>
      <c r="AU509" s="86"/>
    </row>
    <row r="510" s="245" customFormat="true" ht="15" hidden="false" customHeight="false" outlineLevel="0" collapsed="false">
      <c r="AC510" s="86"/>
      <c r="AD510" s="86"/>
      <c r="AG510" s="86"/>
      <c r="AH510" s="86"/>
      <c r="AK510" s="86"/>
      <c r="AL510" s="86"/>
      <c r="AM510" s="86"/>
      <c r="AP510" s="86"/>
      <c r="AQ510" s="86"/>
      <c r="AT510" s="86"/>
      <c r="AU510" s="86"/>
    </row>
    <row r="511" s="245" customFormat="true" ht="15" hidden="false" customHeight="false" outlineLevel="0" collapsed="false">
      <c r="AC511" s="86"/>
      <c r="AD511" s="86"/>
      <c r="AG511" s="86"/>
      <c r="AH511" s="86"/>
      <c r="AK511" s="86"/>
      <c r="AL511" s="86"/>
      <c r="AM511" s="86"/>
      <c r="AP511" s="86"/>
      <c r="AQ511" s="86"/>
      <c r="AT511" s="86"/>
      <c r="AU511" s="86"/>
    </row>
    <row r="512" s="245" customFormat="true" ht="15" hidden="false" customHeight="false" outlineLevel="0" collapsed="false">
      <c r="AC512" s="86"/>
      <c r="AD512" s="86"/>
      <c r="AG512" s="86"/>
      <c r="AH512" s="86"/>
      <c r="AK512" s="86"/>
      <c r="AL512" s="86"/>
      <c r="AM512" s="86"/>
      <c r="AP512" s="86"/>
      <c r="AQ512" s="86"/>
      <c r="AT512" s="86"/>
      <c r="AU512" s="86"/>
    </row>
    <row r="513" s="245" customFormat="true" ht="15" hidden="false" customHeight="false" outlineLevel="0" collapsed="false">
      <c r="AC513" s="86"/>
      <c r="AD513" s="86"/>
      <c r="AG513" s="86"/>
      <c r="AH513" s="86"/>
      <c r="AK513" s="86"/>
      <c r="AL513" s="86"/>
      <c r="AM513" s="86"/>
      <c r="AP513" s="86"/>
      <c r="AQ513" s="86"/>
      <c r="AT513" s="86"/>
      <c r="AU513" s="86"/>
    </row>
    <row r="514" s="245" customFormat="true" ht="15" hidden="false" customHeight="false" outlineLevel="0" collapsed="false">
      <c r="AC514" s="86"/>
      <c r="AD514" s="86"/>
      <c r="AG514" s="86"/>
      <c r="AH514" s="86"/>
      <c r="AK514" s="86"/>
      <c r="AL514" s="86"/>
      <c r="AM514" s="86"/>
      <c r="AP514" s="86"/>
      <c r="AQ514" s="86"/>
      <c r="AT514" s="86"/>
      <c r="AU514" s="86"/>
    </row>
    <row r="515" s="245" customFormat="true" ht="15" hidden="false" customHeight="false" outlineLevel="0" collapsed="false">
      <c r="AC515" s="86"/>
      <c r="AD515" s="86"/>
      <c r="AG515" s="86"/>
      <c r="AH515" s="86"/>
      <c r="AK515" s="86"/>
      <c r="AL515" s="86"/>
      <c r="AM515" s="86"/>
      <c r="AP515" s="86"/>
      <c r="AQ515" s="86"/>
      <c r="AT515" s="86"/>
      <c r="AU515" s="86"/>
    </row>
    <row r="516" s="245" customFormat="true" ht="15" hidden="false" customHeight="false" outlineLevel="0" collapsed="false">
      <c r="AC516" s="86"/>
      <c r="AD516" s="86"/>
      <c r="AG516" s="86"/>
      <c r="AH516" s="86"/>
      <c r="AK516" s="86"/>
      <c r="AL516" s="86"/>
      <c r="AM516" s="86"/>
      <c r="AP516" s="86"/>
      <c r="AQ516" s="86"/>
      <c r="AT516" s="86"/>
      <c r="AU516" s="86"/>
    </row>
    <row r="517" s="245" customFormat="true" ht="15" hidden="false" customHeight="false" outlineLevel="0" collapsed="false">
      <c r="AC517" s="86"/>
      <c r="AD517" s="86"/>
      <c r="AG517" s="86"/>
      <c r="AH517" s="86"/>
      <c r="AK517" s="86"/>
      <c r="AL517" s="86"/>
      <c r="AM517" s="86"/>
      <c r="AP517" s="86"/>
      <c r="AQ517" s="86"/>
      <c r="AT517" s="86"/>
      <c r="AU517" s="86"/>
    </row>
    <row r="518" s="245" customFormat="true" ht="15" hidden="false" customHeight="false" outlineLevel="0" collapsed="false">
      <c r="AC518" s="86"/>
      <c r="AD518" s="86"/>
      <c r="AG518" s="86"/>
      <c r="AH518" s="86"/>
      <c r="AK518" s="86"/>
      <c r="AL518" s="86"/>
      <c r="AM518" s="86"/>
      <c r="AP518" s="86"/>
      <c r="AQ518" s="86"/>
      <c r="AT518" s="86"/>
      <c r="AU518" s="86"/>
    </row>
    <row r="519" s="245" customFormat="true" ht="15" hidden="false" customHeight="false" outlineLevel="0" collapsed="false">
      <c r="AC519" s="86"/>
      <c r="AD519" s="86"/>
      <c r="AG519" s="86"/>
      <c r="AH519" s="86"/>
      <c r="AK519" s="86"/>
      <c r="AL519" s="86"/>
      <c r="AM519" s="86"/>
      <c r="AP519" s="86"/>
      <c r="AQ519" s="86"/>
      <c r="AT519" s="86"/>
      <c r="AU519" s="86"/>
    </row>
    <row r="520" s="245" customFormat="true" ht="15" hidden="false" customHeight="false" outlineLevel="0" collapsed="false">
      <c r="AC520" s="86"/>
      <c r="AD520" s="86"/>
      <c r="AG520" s="86"/>
      <c r="AH520" s="86"/>
      <c r="AK520" s="86"/>
      <c r="AL520" s="86"/>
      <c r="AM520" s="86"/>
      <c r="AP520" s="86"/>
      <c r="AQ520" s="86"/>
      <c r="AT520" s="86"/>
      <c r="AU520" s="86"/>
    </row>
    <row r="521" s="245" customFormat="true" ht="15" hidden="false" customHeight="false" outlineLevel="0" collapsed="false">
      <c r="AC521" s="86"/>
      <c r="AD521" s="86"/>
      <c r="AG521" s="86"/>
      <c r="AH521" s="86"/>
      <c r="AK521" s="86"/>
      <c r="AL521" s="86"/>
      <c r="AM521" s="86"/>
      <c r="AP521" s="86"/>
      <c r="AQ521" s="86"/>
      <c r="AT521" s="86"/>
      <c r="AU521" s="86"/>
    </row>
    <row r="522" s="245" customFormat="true" ht="15" hidden="false" customHeight="false" outlineLevel="0" collapsed="false">
      <c r="AC522" s="86"/>
      <c r="AD522" s="86"/>
      <c r="AG522" s="86"/>
      <c r="AH522" s="86"/>
      <c r="AK522" s="86"/>
      <c r="AL522" s="86"/>
      <c r="AM522" s="86"/>
      <c r="AP522" s="86"/>
      <c r="AQ522" s="86"/>
      <c r="AT522" s="86"/>
      <c r="AU522" s="86"/>
    </row>
    <row r="523" s="245" customFormat="true" ht="15" hidden="false" customHeight="false" outlineLevel="0" collapsed="false">
      <c r="AC523" s="86"/>
      <c r="AD523" s="86"/>
      <c r="AG523" s="86"/>
      <c r="AH523" s="86"/>
      <c r="AK523" s="86"/>
      <c r="AL523" s="86"/>
      <c r="AM523" s="86"/>
      <c r="AP523" s="86"/>
      <c r="AQ523" s="86"/>
      <c r="AT523" s="86"/>
      <c r="AU523" s="86"/>
    </row>
    <row r="524" s="245" customFormat="true" ht="15" hidden="false" customHeight="false" outlineLevel="0" collapsed="false">
      <c r="AC524" s="86"/>
      <c r="AD524" s="86"/>
      <c r="AG524" s="86"/>
      <c r="AH524" s="86"/>
      <c r="AK524" s="86"/>
      <c r="AL524" s="86"/>
      <c r="AM524" s="86"/>
      <c r="AP524" s="86"/>
      <c r="AQ524" s="86"/>
      <c r="AT524" s="86"/>
      <c r="AU524" s="86"/>
    </row>
    <row r="525" s="245" customFormat="true" ht="15" hidden="false" customHeight="false" outlineLevel="0" collapsed="false">
      <c r="AC525" s="86"/>
      <c r="AD525" s="86"/>
      <c r="AG525" s="86"/>
      <c r="AH525" s="86"/>
      <c r="AK525" s="86"/>
      <c r="AL525" s="86"/>
      <c r="AM525" s="86"/>
      <c r="AP525" s="86"/>
      <c r="AQ525" s="86"/>
      <c r="AT525" s="86"/>
      <c r="AU525" s="86"/>
    </row>
    <row r="526" s="245" customFormat="true" ht="15" hidden="false" customHeight="false" outlineLevel="0" collapsed="false">
      <c r="AC526" s="86"/>
      <c r="AD526" s="86"/>
      <c r="AG526" s="86"/>
      <c r="AH526" s="86"/>
      <c r="AK526" s="86"/>
      <c r="AL526" s="86"/>
      <c r="AM526" s="86"/>
      <c r="AP526" s="86"/>
      <c r="AQ526" s="86"/>
      <c r="AT526" s="86"/>
      <c r="AU526" s="86"/>
    </row>
    <row r="527" s="245" customFormat="true" ht="15" hidden="false" customHeight="false" outlineLevel="0" collapsed="false">
      <c r="AC527" s="86"/>
      <c r="AD527" s="86"/>
      <c r="AG527" s="86"/>
      <c r="AH527" s="86"/>
      <c r="AK527" s="86"/>
      <c r="AL527" s="86"/>
      <c r="AM527" s="86"/>
      <c r="AP527" s="86"/>
      <c r="AQ527" s="86"/>
      <c r="AT527" s="86"/>
      <c r="AU527" s="86"/>
    </row>
    <row r="528" s="245" customFormat="true" ht="15" hidden="false" customHeight="false" outlineLevel="0" collapsed="false">
      <c r="AC528" s="86"/>
      <c r="AD528" s="86"/>
      <c r="AG528" s="86"/>
      <c r="AH528" s="86"/>
      <c r="AK528" s="86"/>
      <c r="AL528" s="86"/>
      <c r="AM528" s="86"/>
      <c r="AP528" s="86"/>
      <c r="AQ528" s="86"/>
      <c r="AT528" s="86"/>
      <c r="AU528" s="86"/>
    </row>
    <row r="529" s="245" customFormat="true" ht="15" hidden="false" customHeight="false" outlineLevel="0" collapsed="false">
      <c r="AC529" s="86"/>
      <c r="AD529" s="86"/>
      <c r="AG529" s="86"/>
      <c r="AH529" s="86"/>
      <c r="AK529" s="86"/>
      <c r="AL529" s="86"/>
      <c r="AM529" s="86"/>
      <c r="AP529" s="86"/>
      <c r="AQ529" s="86"/>
      <c r="AT529" s="86"/>
      <c r="AU529" s="86"/>
    </row>
    <row r="530" s="245" customFormat="true" ht="15" hidden="false" customHeight="false" outlineLevel="0" collapsed="false">
      <c r="AC530" s="86"/>
      <c r="AD530" s="86"/>
      <c r="AG530" s="86"/>
      <c r="AH530" s="86"/>
      <c r="AK530" s="86"/>
      <c r="AL530" s="86"/>
      <c r="AM530" s="86"/>
      <c r="AP530" s="86"/>
      <c r="AQ530" s="86"/>
      <c r="AT530" s="86"/>
      <c r="AU530" s="86"/>
    </row>
    <row r="531" s="245" customFormat="true" ht="15" hidden="false" customHeight="false" outlineLevel="0" collapsed="false">
      <c r="AC531" s="86"/>
      <c r="AD531" s="86"/>
      <c r="AG531" s="86"/>
      <c r="AH531" s="86"/>
      <c r="AK531" s="86"/>
      <c r="AL531" s="86"/>
      <c r="AM531" s="86"/>
      <c r="AP531" s="86"/>
      <c r="AQ531" s="86"/>
      <c r="AT531" s="86"/>
      <c r="AU531" s="86"/>
    </row>
    <row r="532" s="245" customFormat="true" ht="15" hidden="false" customHeight="false" outlineLevel="0" collapsed="false">
      <c r="AC532" s="86"/>
      <c r="AD532" s="86"/>
      <c r="AG532" s="86"/>
      <c r="AH532" s="86"/>
      <c r="AK532" s="86"/>
      <c r="AL532" s="86"/>
      <c r="AM532" s="86"/>
      <c r="AP532" s="86"/>
      <c r="AQ532" s="86"/>
      <c r="AT532" s="86"/>
      <c r="AU532" s="86"/>
    </row>
    <row r="533" s="245" customFormat="true" ht="15" hidden="false" customHeight="false" outlineLevel="0" collapsed="false">
      <c r="AC533" s="86"/>
      <c r="AD533" s="86"/>
      <c r="AG533" s="86"/>
      <c r="AH533" s="86"/>
      <c r="AK533" s="86"/>
      <c r="AL533" s="86"/>
      <c r="AM533" s="86"/>
      <c r="AP533" s="86"/>
      <c r="AQ533" s="86"/>
      <c r="AT533" s="86"/>
      <c r="AU533" s="86"/>
    </row>
    <row r="534" s="245" customFormat="true" ht="15" hidden="false" customHeight="false" outlineLevel="0" collapsed="false">
      <c r="AC534" s="86"/>
      <c r="AD534" s="86"/>
      <c r="AG534" s="86"/>
      <c r="AH534" s="86"/>
      <c r="AK534" s="86"/>
      <c r="AL534" s="86"/>
      <c r="AM534" s="86"/>
      <c r="AP534" s="86"/>
      <c r="AQ534" s="86"/>
      <c r="AT534" s="86"/>
      <c r="AU534" s="86"/>
    </row>
    <row r="535" s="245" customFormat="true" ht="15" hidden="false" customHeight="false" outlineLevel="0" collapsed="false">
      <c r="AC535" s="86"/>
      <c r="AD535" s="86"/>
      <c r="AG535" s="86"/>
      <c r="AH535" s="86"/>
      <c r="AK535" s="86"/>
      <c r="AL535" s="86"/>
      <c r="AM535" s="86"/>
      <c r="AP535" s="86"/>
      <c r="AQ535" s="86"/>
      <c r="AT535" s="86"/>
      <c r="AU535" s="86"/>
    </row>
    <row r="536" s="245" customFormat="true" ht="15" hidden="false" customHeight="false" outlineLevel="0" collapsed="false">
      <c r="AC536" s="86"/>
      <c r="AD536" s="86"/>
      <c r="AG536" s="86"/>
      <c r="AH536" s="86"/>
      <c r="AK536" s="86"/>
      <c r="AL536" s="86"/>
      <c r="AM536" s="86"/>
      <c r="AP536" s="86"/>
      <c r="AQ536" s="86"/>
      <c r="AT536" s="86"/>
      <c r="AU536" s="86"/>
    </row>
    <row r="537" s="245" customFormat="true" ht="15" hidden="false" customHeight="false" outlineLevel="0" collapsed="false">
      <c r="AC537" s="86"/>
      <c r="AD537" s="86"/>
      <c r="AG537" s="86"/>
      <c r="AH537" s="86"/>
      <c r="AK537" s="86"/>
      <c r="AL537" s="86"/>
      <c r="AM537" s="86"/>
      <c r="AP537" s="86"/>
      <c r="AQ537" s="86"/>
      <c r="AT537" s="86"/>
      <c r="AU537" s="86"/>
    </row>
    <row r="538" s="245" customFormat="true" ht="15" hidden="false" customHeight="false" outlineLevel="0" collapsed="false">
      <c r="AC538" s="86"/>
      <c r="AD538" s="86"/>
      <c r="AG538" s="86"/>
      <c r="AH538" s="86"/>
      <c r="AK538" s="86"/>
      <c r="AL538" s="86"/>
      <c r="AM538" s="86"/>
      <c r="AP538" s="86"/>
      <c r="AQ538" s="86"/>
      <c r="AT538" s="86"/>
      <c r="AU538" s="86"/>
    </row>
    <row r="539" s="245" customFormat="true" ht="15" hidden="false" customHeight="false" outlineLevel="0" collapsed="false">
      <c r="AC539" s="86"/>
      <c r="AD539" s="86"/>
      <c r="AG539" s="86"/>
      <c r="AH539" s="86"/>
      <c r="AK539" s="86"/>
      <c r="AL539" s="86"/>
      <c r="AM539" s="86"/>
      <c r="AP539" s="86"/>
      <c r="AQ539" s="86"/>
      <c r="AT539" s="86"/>
      <c r="AU539" s="86"/>
    </row>
    <row r="540" s="245" customFormat="true" ht="15" hidden="false" customHeight="false" outlineLevel="0" collapsed="false">
      <c r="AC540" s="86"/>
      <c r="AD540" s="86"/>
      <c r="AG540" s="86"/>
      <c r="AH540" s="86"/>
      <c r="AK540" s="86"/>
      <c r="AL540" s="86"/>
      <c r="AM540" s="86"/>
      <c r="AP540" s="86"/>
      <c r="AQ540" s="86"/>
      <c r="AT540" s="86"/>
      <c r="AU540" s="86"/>
    </row>
    <row r="541" s="245" customFormat="true" ht="15" hidden="false" customHeight="false" outlineLevel="0" collapsed="false">
      <c r="AC541" s="86"/>
      <c r="AD541" s="86"/>
      <c r="AG541" s="86"/>
      <c r="AH541" s="86"/>
      <c r="AK541" s="86"/>
      <c r="AL541" s="86"/>
      <c r="AM541" s="86"/>
      <c r="AP541" s="86"/>
      <c r="AQ541" s="86"/>
      <c r="AT541" s="86"/>
      <c r="AU541" s="86"/>
    </row>
    <row r="542" s="245" customFormat="true" ht="15" hidden="false" customHeight="false" outlineLevel="0" collapsed="false">
      <c r="AC542" s="86"/>
      <c r="AD542" s="86"/>
      <c r="AG542" s="86"/>
      <c r="AH542" s="86"/>
      <c r="AK542" s="86"/>
      <c r="AL542" s="86"/>
      <c r="AM542" s="86"/>
      <c r="AP542" s="86"/>
      <c r="AQ542" s="86"/>
      <c r="AT542" s="86"/>
      <c r="AU542" s="86"/>
    </row>
    <row r="543" s="245" customFormat="true" ht="15" hidden="false" customHeight="false" outlineLevel="0" collapsed="false">
      <c r="AC543" s="86"/>
      <c r="AD543" s="86"/>
      <c r="AG543" s="86"/>
      <c r="AH543" s="86"/>
      <c r="AK543" s="86"/>
      <c r="AL543" s="86"/>
      <c r="AM543" s="86"/>
      <c r="AP543" s="86"/>
      <c r="AQ543" s="86"/>
      <c r="AT543" s="86"/>
      <c r="AU543" s="86"/>
    </row>
    <row r="544" s="245" customFormat="true" ht="15" hidden="false" customHeight="false" outlineLevel="0" collapsed="false">
      <c r="AC544" s="86"/>
      <c r="AD544" s="86"/>
      <c r="AG544" s="86"/>
      <c r="AH544" s="86"/>
      <c r="AK544" s="86"/>
      <c r="AL544" s="86"/>
      <c r="AM544" s="86"/>
      <c r="AP544" s="86"/>
      <c r="AQ544" s="86"/>
      <c r="AT544" s="86"/>
      <c r="AU544" s="86"/>
    </row>
    <row r="545" s="245" customFormat="true" ht="15" hidden="false" customHeight="false" outlineLevel="0" collapsed="false">
      <c r="AC545" s="86"/>
      <c r="AD545" s="86"/>
      <c r="AG545" s="86"/>
      <c r="AH545" s="86"/>
      <c r="AK545" s="86"/>
      <c r="AL545" s="86"/>
      <c r="AM545" s="86"/>
      <c r="AP545" s="86"/>
      <c r="AQ545" s="86"/>
      <c r="AT545" s="86"/>
      <c r="AU545" s="86"/>
    </row>
    <row r="546" s="245" customFormat="true" ht="15" hidden="false" customHeight="false" outlineLevel="0" collapsed="false">
      <c r="AC546" s="86"/>
      <c r="AD546" s="86"/>
      <c r="AG546" s="86"/>
      <c r="AH546" s="86"/>
      <c r="AK546" s="86"/>
      <c r="AL546" s="86"/>
      <c r="AM546" s="86"/>
      <c r="AP546" s="86"/>
      <c r="AQ546" s="86"/>
      <c r="AT546" s="86"/>
      <c r="AU546" s="86"/>
    </row>
    <row r="547" s="245" customFormat="true" ht="15" hidden="false" customHeight="false" outlineLevel="0" collapsed="false">
      <c r="AC547" s="86"/>
      <c r="AD547" s="86"/>
      <c r="AG547" s="86"/>
      <c r="AH547" s="86"/>
      <c r="AK547" s="86"/>
      <c r="AL547" s="86"/>
      <c r="AM547" s="86"/>
      <c r="AP547" s="86"/>
      <c r="AQ547" s="86"/>
      <c r="AT547" s="86"/>
      <c r="AU547" s="86"/>
    </row>
    <row r="548" s="245" customFormat="true" ht="15" hidden="false" customHeight="false" outlineLevel="0" collapsed="false">
      <c r="AC548" s="86"/>
      <c r="AD548" s="86"/>
      <c r="AG548" s="86"/>
      <c r="AH548" s="86"/>
      <c r="AK548" s="86"/>
      <c r="AL548" s="86"/>
      <c r="AM548" s="86"/>
      <c r="AP548" s="86"/>
      <c r="AQ548" s="86"/>
      <c r="AT548" s="86"/>
      <c r="AU548" s="86"/>
    </row>
    <row r="549" s="245" customFormat="true" ht="15" hidden="false" customHeight="false" outlineLevel="0" collapsed="false">
      <c r="AC549" s="86"/>
      <c r="AD549" s="86"/>
      <c r="AG549" s="86"/>
      <c r="AH549" s="86"/>
      <c r="AK549" s="86"/>
      <c r="AL549" s="86"/>
      <c r="AM549" s="86"/>
      <c r="AP549" s="86"/>
      <c r="AQ549" s="86"/>
      <c r="AT549" s="86"/>
      <c r="AU549" s="86"/>
    </row>
    <row r="550" s="245" customFormat="true" ht="15" hidden="false" customHeight="false" outlineLevel="0" collapsed="false">
      <c r="AC550" s="86"/>
      <c r="AD550" s="86"/>
      <c r="AG550" s="86"/>
      <c r="AH550" s="86"/>
      <c r="AK550" s="86"/>
      <c r="AL550" s="86"/>
      <c r="AM550" s="86"/>
      <c r="AP550" s="86"/>
      <c r="AQ550" s="86"/>
      <c r="AT550" s="86"/>
      <c r="AU550" s="86"/>
    </row>
    <row r="551" s="245" customFormat="true" ht="15" hidden="false" customHeight="false" outlineLevel="0" collapsed="false">
      <c r="AC551" s="86"/>
      <c r="AD551" s="86"/>
      <c r="AG551" s="86"/>
      <c r="AH551" s="86"/>
      <c r="AK551" s="86"/>
      <c r="AL551" s="86"/>
      <c r="AM551" s="86"/>
      <c r="AP551" s="86"/>
      <c r="AQ551" s="86"/>
      <c r="AT551" s="86"/>
      <c r="AU551" s="86"/>
    </row>
    <row r="552" s="245" customFormat="true" ht="15" hidden="false" customHeight="false" outlineLevel="0" collapsed="false">
      <c r="AC552" s="86"/>
      <c r="AD552" s="86"/>
      <c r="AG552" s="86"/>
      <c r="AH552" s="86"/>
      <c r="AK552" s="86"/>
      <c r="AL552" s="86"/>
      <c r="AM552" s="86"/>
      <c r="AP552" s="86"/>
      <c r="AQ552" s="86"/>
      <c r="AT552" s="86"/>
      <c r="AU552" s="86"/>
    </row>
    <row r="553" s="245" customFormat="true" ht="15" hidden="false" customHeight="false" outlineLevel="0" collapsed="false">
      <c r="AC553" s="86"/>
      <c r="AD553" s="86"/>
      <c r="AG553" s="86"/>
      <c r="AH553" s="86"/>
      <c r="AK553" s="86"/>
      <c r="AL553" s="86"/>
      <c r="AM553" s="86"/>
      <c r="AP553" s="86"/>
      <c r="AQ553" s="86"/>
      <c r="AT553" s="86"/>
      <c r="AU553" s="86"/>
    </row>
    <row r="554" s="245" customFormat="true" ht="15" hidden="false" customHeight="false" outlineLevel="0" collapsed="false">
      <c r="AC554" s="86"/>
      <c r="AD554" s="86"/>
      <c r="AG554" s="86"/>
      <c r="AH554" s="86"/>
      <c r="AK554" s="86"/>
      <c r="AL554" s="86"/>
      <c r="AM554" s="86"/>
      <c r="AP554" s="86"/>
      <c r="AQ554" s="86"/>
      <c r="AT554" s="86"/>
      <c r="AU554" s="86"/>
    </row>
    <row r="555" s="245" customFormat="true" ht="15" hidden="false" customHeight="false" outlineLevel="0" collapsed="false">
      <c r="AC555" s="86"/>
      <c r="AD555" s="86"/>
      <c r="AG555" s="86"/>
      <c r="AH555" s="86"/>
      <c r="AK555" s="86"/>
      <c r="AL555" s="86"/>
      <c r="AM555" s="86"/>
      <c r="AP555" s="86"/>
      <c r="AQ555" s="86"/>
      <c r="AT555" s="86"/>
      <c r="AU555" s="86"/>
    </row>
    <row r="556" s="245" customFormat="true" ht="15" hidden="false" customHeight="false" outlineLevel="0" collapsed="false">
      <c r="AC556" s="86"/>
      <c r="AD556" s="86"/>
      <c r="AG556" s="86"/>
      <c r="AH556" s="86"/>
      <c r="AK556" s="86"/>
      <c r="AL556" s="86"/>
      <c r="AM556" s="86"/>
      <c r="AP556" s="86"/>
      <c r="AQ556" s="86"/>
      <c r="AT556" s="86"/>
      <c r="AU556" s="86"/>
    </row>
    <row r="557" s="245" customFormat="true" ht="15" hidden="false" customHeight="false" outlineLevel="0" collapsed="false">
      <c r="AC557" s="86"/>
      <c r="AD557" s="86"/>
      <c r="AG557" s="86"/>
      <c r="AH557" s="86"/>
      <c r="AK557" s="86"/>
      <c r="AL557" s="86"/>
      <c r="AM557" s="86"/>
      <c r="AP557" s="86"/>
      <c r="AQ557" s="86"/>
      <c r="AT557" s="86"/>
      <c r="AU557" s="86"/>
    </row>
    <row r="558" s="245" customFormat="true" ht="15" hidden="false" customHeight="false" outlineLevel="0" collapsed="false">
      <c r="AC558" s="86"/>
      <c r="AD558" s="86"/>
      <c r="AG558" s="86"/>
      <c r="AH558" s="86"/>
      <c r="AK558" s="86"/>
      <c r="AL558" s="86"/>
      <c r="AM558" s="86"/>
      <c r="AP558" s="86"/>
      <c r="AQ558" s="86"/>
      <c r="AT558" s="86"/>
      <c r="AU558" s="86"/>
    </row>
    <row r="559" s="245" customFormat="true" ht="15" hidden="false" customHeight="false" outlineLevel="0" collapsed="false">
      <c r="AC559" s="86"/>
      <c r="AD559" s="86"/>
      <c r="AG559" s="86"/>
      <c r="AH559" s="86"/>
      <c r="AK559" s="86"/>
      <c r="AL559" s="86"/>
      <c r="AM559" s="86"/>
      <c r="AP559" s="86"/>
      <c r="AQ559" s="86"/>
      <c r="AT559" s="86"/>
      <c r="AU559" s="86"/>
    </row>
    <row r="560" s="245" customFormat="true" ht="15" hidden="false" customHeight="false" outlineLevel="0" collapsed="false">
      <c r="AC560" s="86"/>
      <c r="AD560" s="86"/>
      <c r="AG560" s="86"/>
      <c r="AH560" s="86"/>
      <c r="AK560" s="86"/>
      <c r="AL560" s="86"/>
      <c r="AM560" s="86"/>
      <c r="AP560" s="86"/>
      <c r="AQ560" s="86"/>
      <c r="AT560" s="86"/>
      <c r="AU560" s="86"/>
    </row>
    <row r="561" s="245" customFormat="true" ht="15" hidden="false" customHeight="false" outlineLevel="0" collapsed="false">
      <c r="AC561" s="86"/>
      <c r="AD561" s="86"/>
      <c r="AG561" s="86"/>
      <c r="AH561" s="86"/>
      <c r="AK561" s="86"/>
      <c r="AL561" s="86"/>
      <c r="AM561" s="86"/>
      <c r="AP561" s="86"/>
      <c r="AQ561" s="86"/>
      <c r="AT561" s="86"/>
      <c r="AU561" s="86"/>
    </row>
    <row r="562" s="245" customFormat="true" ht="15" hidden="false" customHeight="false" outlineLevel="0" collapsed="false">
      <c r="AC562" s="86"/>
      <c r="AD562" s="86"/>
      <c r="AG562" s="86"/>
      <c r="AH562" s="86"/>
      <c r="AK562" s="86"/>
      <c r="AL562" s="86"/>
      <c r="AM562" s="86"/>
      <c r="AP562" s="86"/>
      <c r="AQ562" s="86"/>
      <c r="AT562" s="86"/>
      <c r="AU562" s="86"/>
    </row>
    <row r="563" s="245" customFormat="true" ht="15" hidden="false" customHeight="false" outlineLevel="0" collapsed="false">
      <c r="AC563" s="86"/>
      <c r="AD563" s="86"/>
      <c r="AG563" s="86"/>
      <c r="AH563" s="86"/>
      <c r="AK563" s="86"/>
      <c r="AL563" s="86"/>
      <c r="AM563" s="86"/>
      <c r="AP563" s="86"/>
      <c r="AQ563" s="86"/>
      <c r="AT563" s="86"/>
      <c r="AU563" s="86"/>
    </row>
    <row r="564" s="245" customFormat="true" ht="15" hidden="false" customHeight="false" outlineLevel="0" collapsed="false">
      <c r="AC564" s="86"/>
      <c r="AD564" s="86"/>
      <c r="AG564" s="86"/>
      <c r="AH564" s="86"/>
      <c r="AK564" s="86"/>
      <c r="AL564" s="86"/>
      <c r="AM564" s="86"/>
      <c r="AP564" s="86"/>
      <c r="AQ564" s="86"/>
      <c r="AT564" s="86"/>
      <c r="AU564" s="86"/>
    </row>
    <row r="565" s="245" customFormat="true" ht="15" hidden="false" customHeight="false" outlineLevel="0" collapsed="false">
      <c r="AC565" s="86"/>
      <c r="AD565" s="86"/>
      <c r="AG565" s="86"/>
      <c r="AH565" s="86"/>
      <c r="AK565" s="86"/>
      <c r="AL565" s="86"/>
      <c r="AM565" s="86"/>
      <c r="AP565" s="86"/>
      <c r="AQ565" s="86"/>
      <c r="AT565" s="86"/>
      <c r="AU565" s="86"/>
    </row>
    <row r="566" s="245" customFormat="true" ht="15" hidden="false" customHeight="false" outlineLevel="0" collapsed="false">
      <c r="AC566" s="86"/>
      <c r="AD566" s="86"/>
      <c r="AG566" s="86"/>
      <c r="AH566" s="86"/>
      <c r="AK566" s="86"/>
      <c r="AL566" s="86"/>
      <c r="AM566" s="86"/>
      <c r="AP566" s="86"/>
      <c r="AQ566" s="86"/>
      <c r="AT566" s="86"/>
      <c r="AU566" s="86"/>
    </row>
    <row r="567" s="245" customFormat="true" ht="15" hidden="false" customHeight="false" outlineLevel="0" collapsed="false">
      <c r="AC567" s="86"/>
      <c r="AD567" s="86"/>
      <c r="AG567" s="86"/>
      <c r="AH567" s="86"/>
      <c r="AK567" s="86"/>
      <c r="AL567" s="86"/>
      <c r="AM567" s="86"/>
      <c r="AP567" s="86"/>
      <c r="AQ567" s="86"/>
      <c r="AT567" s="86"/>
      <c r="AU567" s="86"/>
    </row>
    <row r="568" s="245" customFormat="true" ht="15" hidden="false" customHeight="false" outlineLevel="0" collapsed="false">
      <c r="AC568" s="86"/>
      <c r="AD568" s="86"/>
      <c r="AG568" s="86"/>
      <c r="AH568" s="86"/>
      <c r="AK568" s="86"/>
      <c r="AL568" s="86"/>
      <c r="AM568" s="86"/>
      <c r="AP568" s="86"/>
      <c r="AQ568" s="86"/>
      <c r="AT568" s="86"/>
      <c r="AU568" s="86"/>
    </row>
    <row r="569" s="245" customFormat="true" ht="15" hidden="false" customHeight="false" outlineLevel="0" collapsed="false">
      <c r="AC569" s="86"/>
      <c r="AD569" s="86"/>
      <c r="AG569" s="86"/>
      <c r="AH569" s="86"/>
      <c r="AK569" s="86"/>
      <c r="AL569" s="86"/>
      <c r="AM569" s="86"/>
      <c r="AP569" s="86"/>
      <c r="AQ569" s="86"/>
      <c r="AT569" s="86"/>
      <c r="AU569" s="86"/>
    </row>
    <row r="570" s="245" customFormat="true" ht="15" hidden="false" customHeight="false" outlineLevel="0" collapsed="false">
      <c r="AC570" s="86"/>
      <c r="AD570" s="86"/>
      <c r="AG570" s="86"/>
      <c r="AH570" s="86"/>
      <c r="AK570" s="86"/>
      <c r="AL570" s="86"/>
      <c r="AM570" s="86"/>
      <c r="AP570" s="86"/>
      <c r="AQ570" s="86"/>
      <c r="AT570" s="86"/>
      <c r="AU570" s="86"/>
    </row>
    <row r="571" s="245" customFormat="true" ht="15" hidden="false" customHeight="false" outlineLevel="0" collapsed="false">
      <c r="AC571" s="86"/>
      <c r="AD571" s="86"/>
      <c r="AG571" s="86"/>
      <c r="AH571" s="86"/>
      <c r="AK571" s="86"/>
      <c r="AL571" s="86"/>
      <c r="AM571" s="86"/>
      <c r="AP571" s="86"/>
      <c r="AQ571" s="86"/>
      <c r="AT571" s="86"/>
      <c r="AU571" s="86"/>
    </row>
    <row r="572" s="245" customFormat="true" ht="15" hidden="false" customHeight="false" outlineLevel="0" collapsed="false">
      <c r="AC572" s="86"/>
      <c r="AD572" s="86"/>
      <c r="AG572" s="86"/>
      <c r="AH572" s="86"/>
      <c r="AK572" s="86"/>
      <c r="AL572" s="86"/>
      <c r="AM572" s="86"/>
      <c r="AP572" s="86"/>
      <c r="AQ572" s="86"/>
      <c r="AT572" s="86"/>
      <c r="AU572" s="86"/>
    </row>
    <row r="573" s="245" customFormat="true" ht="15" hidden="false" customHeight="false" outlineLevel="0" collapsed="false">
      <c r="AC573" s="86"/>
      <c r="AD573" s="86"/>
      <c r="AG573" s="86"/>
      <c r="AH573" s="86"/>
      <c r="AK573" s="86"/>
      <c r="AL573" s="86"/>
      <c r="AM573" s="86"/>
      <c r="AP573" s="86"/>
      <c r="AQ573" s="86"/>
      <c r="AT573" s="86"/>
      <c r="AU573" s="86"/>
    </row>
    <row r="574" s="245" customFormat="true" ht="15" hidden="false" customHeight="false" outlineLevel="0" collapsed="false">
      <c r="AC574" s="86"/>
      <c r="AD574" s="86"/>
      <c r="AG574" s="86"/>
      <c r="AH574" s="86"/>
      <c r="AK574" s="86"/>
      <c r="AL574" s="86"/>
      <c r="AM574" s="86"/>
      <c r="AP574" s="86"/>
      <c r="AQ574" s="86"/>
      <c r="AT574" s="86"/>
      <c r="AU574" s="86"/>
    </row>
    <row r="575" s="245" customFormat="true" ht="15" hidden="false" customHeight="false" outlineLevel="0" collapsed="false">
      <c r="AC575" s="86"/>
      <c r="AD575" s="86"/>
      <c r="AG575" s="86"/>
      <c r="AH575" s="86"/>
      <c r="AK575" s="86"/>
      <c r="AL575" s="86"/>
      <c r="AM575" s="86"/>
      <c r="AP575" s="86"/>
      <c r="AQ575" s="86"/>
      <c r="AT575" s="86"/>
      <c r="AU575" s="86"/>
    </row>
    <row r="576" s="245" customFormat="true" ht="15" hidden="false" customHeight="false" outlineLevel="0" collapsed="false">
      <c r="AC576" s="86"/>
      <c r="AD576" s="86"/>
      <c r="AG576" s="86"/>
      <c r="AH576" s="86"/>
      <c r="AK576" s="86"/>
      <c r="AL576" s="86"/>
      <c r="AM576" s="86"/>
      <c r="AP576" s="86"/>
      <c r="AQ576" s="86"/>
      <c r="AT576" s="86"/>
      <c r="AU576" s="86"/>
    </row>
    <row r="577" s="245" customFormat="true" ht="15" hidden="false" customHeight="false" outlineLevel="0" collapsed="false">
      <c r="AC577" s="86"/>
      <c r="AD577" s="86"/>
      <c r="AG577" s="86"/>
      <c r="AH577" s="86"/>
      <c r="AK577" s="86"/>
      <c r="AL577" s="86"/>
      <c r="AM577" s="86"/>
      <c r="AP577" s="86"/>
      <c r="AQ577" s="86"/>
      <c r="AT577" s="86"/>
      <c r="AU577" s="86"/>
    </row>
    <row r="578" s="245" customFormat="true" ht="15" hidden="false" customHeight="false" outlineLevel="0" collapsed="false">
      <c r="AC578" s="86"/>
      <c r="AD578" s="86"/>
      <c r="AG578" s="86"/>
      <c r="AH578" s="86"/>
      <c r="AK578" s="86"/>
      <c r="AL578" s="86"/>
      <c r="AM578" s="86"/>
      <c r="AP578" s="86"/>
      <c r="AQ578" s="86"/>
      <c r="AT578" s="86"/>
      <c r="AU578" s="86"/>
    </row>
    <row r="579" s="245" customFormat="true" ht="15" hidden="false" customHeight="false" outlineLevel="0" collapsed="false">
      <c r="AC579" s="86"/>
      <c r="AD579" s="86"/>
      <c r="AG579" s="86"/>
      <c r="AH579" s="86"/>
      <c r="AK579" s="86"/>
      <c r="AL579" s="86"/>
      <c r="AM579" s="86"/>
      <c r="AP579" s="86"/>
      <c r="AQ579" s="86"/>
      <c r="AT579" s="86"/>
      <c r="AU579" s="86"/>
    </row>
    <row r="580" s="245" customFormat="true" ht="15" hidden="false" customHeight="false" outlineLevel="0" collapsed="false">
      <c r="AC580" s="86"/>
      <c r="AD580" s="86"/>
      <c r="AG580" s="86"/>
      <c r="AH580" s="86"/>
      <c r="AK580" s="86"/>
      <c r="AL580" s="86"/>
      <c r="AM580" s="86"/>
      <c r="AP580" s="86"/>
      <c r="AQ580" s="86"/>
      <c r="AT580" s="86"/>
      <c r="AU580" s="86"/>
    </row>
    <row r="581" s="245" customFormat="true" ht="15" hidden="false" customHeight="false" outlineLevel="0" collapsed="false">
      <c r="AC581" s="86"/>
      <c r="AD581" s="86"/>
      <c r="AG581" s="86"/>
      <c r="AH581" s="86"/>
      <c r="AK581" s="86"/>
      <c r="AL581" s="86"/>
      <c r="AM581" s="86"/>
      <c r="AP581" s="86"/>
      <c r="AQ581" s="86"/>
      <c r="AT581" s="86"/>
      <c r="AU581" s="86"/>
    </row>
    <row r="582" s="245" customFormat="true" ht="15" hidden="false" customHeight="false" outlineLevel="0" collapsed="false">
      <c r="AC582" s="86"/>
      <c r="AD582" s="86"/>
      <c r="AG582" s="86"/>
      <c r="AH582" s="86"/>
      <c r="AK582" s="86"/>
      <c r="AL582" s="86"/>
      <c r="AM582" s="86"/>
      <c r="AP582" s="86"/>
      <c r="AQ582" s="86"/>
      <c r="AT582" s="86"/>
      <c r="AU582" s="86"/>
    </row>
    <row r="583" s="245" customFormat="true" ht="15" hidden="false" customHeight="false" outlineLevel="0" collapsed="false">
      <c r="AC583" s="86"/>
      <c r="AD583" s="86"/>
      <c r="AG583" s="86"/>
      <c r="AH583" s="86"/>
      <c r="AK583" s="86"/>
      <c r="AL583" s="86"/>
      <c r="AM583" s="86"/>
      <c r="AP583" s="86"/>
      <c r="AQ583" s="86"/>
      <c r="AT583" s="86"/>
      <c r="AU583" s="86"/>
    </row>
    <row r="584" s="245" customFormat="true" ht="15" hidden="false" customHeight="false" outlineLevel="0" collapsed="false">
      <c r="AC584" s="86"/>
      <c r="AD584" s="86"/>
      <c r="AG584" s="86"/>
      <c r="AH584" s="86"/>
      <c r="AK584" s="86"/>
      <c r="AL584" s="86"/>
      <c r="AM584" s="86"/>
      <c r="AP584" s="86"/>
      <c r="AQ584" s="86"/>
      <c r="AT584" s="86"/>
      <c r="AU584" s="86"/>
    </row>
    <row r="585" s="245" customFormat="true" ht="15" hidden="false" customHeight="false" outlineLevel="0" collapsed="false">
      <c r="AC585" s="86"/>
      <c r="AD585" s="86"/>
      <c r="AG585" s="86"/>
      <c r="AH585" s="86"/>
      <c r="AK585" s="86"/>
      <c r="AL585" s="86"/>
      <c r="AM585" s="86"/>
      <c r="AP585" s="86"/>
      <c r="AQ585" s="86"/>
      <c r="AT585" s="86"/>
      <c r="AU585" s="86"/>
    </row>
    <row r="586" s="245" customFormat="true" ht="15" hidden="false" customHeight="false" outlineLevel="0" collapsed="false">
      <c r="AC586" s="86"/>
      <c r="AD586" s="86"/>
      <c r="AG586" s="86"/>
      <c r="AH586" s="86"/>
      <c r="AK586" s="86"/>
      <c r="AL586" s="86"/>
      <c r="AM586" s="86"/>
      <c r="AP586" s="86"/>
      <c r="AQ586" s="86"/>
      <c r="AT586" s="86"/>
      <c r="AU586" s="86"/>
    </row>
    <row r="587" s="245" customFormat="true" ht="15" hidden="false" customHeight="false" outlineLevel="0" collapsed="false">
      <c r="AC587" s="86"/>
      <c r="AD587" s="86"/>
      <c r="AG587" s="86"/>
      <c r="AH587" s="86"/>
      <c r="AK587" s="86"/>
      <c r="AL587" s="86"/>
      <c r="AM587" s="86"/>
      <c r="AP587" s="86"/>
      <c r="AQ587" s="86"/>
      <c r="AT587" s="86"/>
      <c r="AU587" s="86"/>
    </row>
    <row r="588" s="245" customFormat="true" ht="15" hidden="false" customHeight="false" outlineLevel="0" collapsed="false">
      <c r="AC588" s="86"/>
      <c r="AD588" s="86"/>
      <c r="AG588" s="86"/>
      <c r="AH588" s="86"/>
      <c r="AK588" s="86"/>
      <c r="AL588" s="86"/>
      <c r="AM588" s="86"/>
      <c r="AP588" s="86"/>
      <c r="AQ588" s="86"/>
      <c r="AT588" s="86"/>
      <c r="AU588" s="86"/>
    </row>
    <row r="589" s="245" customFormat="true" ht="15" hidden="false" customHeight="false" outlineLevel="0" collapsed="false">
      <c r="AC589" s="86"/>
      <c r="AD589" s="86"/>
      <c r="AG589" s="86"/>
      <c r="AH589" s="86"/>
      <c r="AK589" s="86"/>
      <c r="AL589" s="86"/>
      <c r="AM589" s="86"/>
      <c r="AP589" s="86"/>
      <c r="AQ589" s="86"/>
      <c r="AT589" s="86"/>
      <c r="AU589" s="86"/>
    </row>
    <row r="590" s="245" customFormat="true" ht="15" hidden="false" customHeight="false" outlineLevel="0" collapsed="false">
      <c r="AC590" s="86"/>
      <c r="AD590" s="86"/>
      <c r="AG590" s="86"/>
      <c r="AH590" s="86"/>
      <c r="AK590" s="86"/>
      <c r="AL590" s="86"/>
      <c r="AM590" s="86"/>
      <c r="AP590" s="86"/>
      <c r="AQ590" s="86"/>
      <c r="AT590" s="86"/>
      <c r="AU590" s="86"/>
    </row>
    <row r="591" s="245" customFormat="true" ht="15" hidden="false" customHeight="false" outlineLevel="0" collapsed="false">
      <c r="AC591" s="86"/>
      <c r="AD591" s="86"/>
      <c r="AG591" s="86"/>
      <c r="AH591" s="86"/>
      <c r="AK591" s="86"/>
      <c r="AL591" s="86"/>
      <c r="AM591" s="86"/>
      <c r="AP591" s="86"/>
      <c r="AQ591" s="86"/>
      <c r="AT591" s="86"/>
      <c r="AU591" s="86"/>
    </row>
    <row r="592" s="245" customFormat="true" ht="15" hidden="false" customHeight="false" outlineLevel="0" collapsed="false">
      <c r="AC592" s="86"/>
      <c r="AD592" s="86"/>
      <c r="AG592" s="86"/>
      <c r="AH592" s="86"/>
      <c r="AK592" s="86"/>
      <c r="AL592" s="86"/>
      <c r="AM592" s="86"/>
      <c r="AP592" s="86"/>
      <c r="AQ592" s="86"/>
      <c r="AT592" s="86"/>
      <c r="AU592" s="86"/>
    </row>
    <row r="593" s="245" customFormat="true" ht="15" hidden="false" customHeight="false" outlineLevel="0" collapsed="false">
      <c r="AC593" s="86"/>
      <c r="AD593" s="86"/>
      <c r="AG593" s="86"/>
      <c r="AH593" s="86"/>
      <c r="AK593" s="86"/>
      <c r="AL593" s="86"/>
      <c r="AM593" s="86"/>
      <c r="AP593" s="86"/>
      <c r="AQ593" s="86"/>
      <c r="AT593" s="86"/>
      <c r="AU593" s="86"/>
    </row>
    <row r="594" s="245" customFormat="true" ht="15" hidden="false" customHeight="false" outlineLevel="0" collapsed="false">
      <c r="AC594" s="86"/>
      <c r="AD594" s="86"/>
      <c r="AG594" s="86"/>
      <c r="AH594" s="86"/>
      <c r="AK594" s="86"/>
      <c r="AL594" s="86"/>
      <c r="AM594" s="86"/>
      <c r="AP594" s="86"/>
      <c r="AQ594" s="86"/>
      <c r="AT594" s="86"/>
      <c r="AU594" s="86"/>
    </row>
    <row r="595" s="245" customFormat="true" ht="15" hidden="false" customHeight="false" outlineLevel="0" collapsed="false">
      <c r="AC595" s="86"/>
      <c r="AD595" s="86"/>
      <c r="AG595" s="86"/>
      <c r="AH595" s="86"/>
      <c r="AK595" s="86"/>
      <c r="AL595" s="86"/>
      <c r="AM595" s="86"/>
      <c r="AP595" s="86"/>
      <c r="AQ595" s="86"/>
      <c r="AT595" s="86"/>
      <c r="AU595" s="86"/>
    </row>
    <row r="596" s="245" customFormat="true" ht="15" hidden="false" customHeight="false" outlineLevel="0" collapsed="false">
      <c r="AC596" s="86"/>
      <c r="AD596" s="86"/>
      <c r="AG596" s="86"/>
      <c r="AH596" s="86"/>
      <c r="AK596" s="86"/>
      <c r="AL596" s="86"/>
      <c r="AM596" s="86"/>
      <c r="AP596" s="86"/>
      <c r="AQ596" s="86"/>
      <c r="AT596" s="86"/>
      <c r="AU596" s="86"/>
    </row>
    <row r="597" s="245" customFormat="true" ht="15" hidden="false" customHeight="false" outlineLevel="0" collapsed="false">
      <c r="AC597" s="86"/>
      <c r="AD597" s="86"/>
      <c r="AG597" s="86"/>
      <c r="AH597" s="86"/>
      <c r="AK597" s="86"/>
      <c r="AL597" s="86"/>
      <c r="AM597" s="86"/>
      <c r="AP597" s="86"/>
      <c r="AQ597" s="86"/>
      <c r="AT597" s="86"/>
      <c r="AU597" s="86"/>
    </row>
    <row r="598" s="245" customFormat="true" ht="15" hidden="false" customHeight="false" outlineLevel="0" collapsed="false">
      <c r="AC598" s="86"/>
      <c r="AD598" s="86"/>
      <c r="AG598" s="86"/>
      <c r="AH598" s="86"/>
      <c r="AK598" s="86"/>
      <c r="AL598" s="86"/>
      <c r="AM598" s="86"/>
      <c r="AP598" s="86"/>
      <c r="AQ598" s="86"/>
      <c r="AT598" s="86"/>
      <c r="AU598" s="86"/>
    </row>
    <row r="599" s="245" customFormat="true" ht="15" hidden="false" customHeight="false" outlineLevel="0" collapsed="false">
      <c r="AC599" s="86"/>
      <c r="AD599" s="86"/>
      <c r="AG599" s="86"/>
      <c r="AH599" s="86"/>
      <c r="AK599" s="86"/>
      <c r="AL599" s="86"/>
      <c r="AM599" s="86"/>
      <c r="AP599" s="86"/>
      <c r="AQ599" s="86"/>
      <c r="AT599" s="86"/>
      <c r="AU599" s="86"/>
    </row>
    <row r="600" s="245" customFormat="true" ht="15" hidden="false" customHeight="false" outlineLevel="0" collapsed="false">
      <c r="AC600" s="86"/>
      <c r="AD600" s="86"/>
      <c r="AG600" s="86"/>
      <c r="AH600" s="86"/>
      <c r="AK600" s="86"/>
      <c r="AL600" s="86"/>
      <c r="AM600" s="86"/>
      <c r="AP600" s="86"/>
      <c r="AQ600" s="86"/>
      <c r="AT600" s="86"/>
      <c r="AU600" s="86"/>
    </row>
    <row r="601" s="245" customFormat="true" ht="15" hidden="false" customHeight="false" outlineLevel="0" collapsed="false">
      <c r="AC601" s="86"/>
      <c r="AD601" s="86"/>
      <c r="AG601" s="86"/>
      <c r="AH601" s="86"/>
      <c r="AK601" s="86"/>
      <c r="AL601" s="86"/>
      <c r="AM601" s="86"/>
      <c r="AP601" s="86"/>
      <c r="AQ601" s="86"/>
      <c r="AT601" s="86"/>
      <c r="AU601" s="86"/>
    </row>
    <row r="602" s="245" customFormat="true" ht="15" hidden="false" customHeight="false" outlineLevel="0" collapsed="false">
      <c r="AC602" s="86"/>
      <c r="AD602" s="86"/>
      <c r="AG602" s="86"/>
      <c r="AH602" s="86"/>
      <c r="AK602" s="86"/>
      <c r="AL602" s="86"/>
      <c r="AM602" s="86"/>
      <c r="AP602" s="86"/>
      <c r="AQ602" s="86"/>
      <c r="AT602" s="86"/>
      <c r="AU602" s="86"/>
    </row>
    <row r="603" s="245" customFormat="true" ht="15" hidden="false" customHeight="false" outlineLevel="0" collapsed="false">
      <c r="AC603" s="86"/>
      <c r="AD603" s="86"/>
      <c r="AG603" s="86"/>
      <c r="AH603" s="86"/>
      <c r="AK603" s="86"/>
      <c r="AL603" s="86"/>
      <c r="AM603" s="86"/>
      <c r="AP603" s="86"/>
      <c r="AQ603" s="86"/>
      <c r="AT603" s="86"/>
      <c r="AU603" s="86"/>
    </row>
    <row r="604" s="245" customFormat="true" ht="15" hidden="false" customHeight="false" outlineLevel="0" collapsed="false">
      <c r="AC604" s="86"/>
      <c r="AD604" s="86"/>
      <c r="AG604" s="86"/>
      <c r="AH604" s="86"/>
      <c r="AK604" s="86"/>
      <c r="AL604" s="86"/>
      <c r="AM604" s="86"/>
      <c r="AP604" s="86"/>
      <c r="AQ604" s="86"/>
      <c r="AT604" s="86"/>
      <c r="AU604" s="86"/>
    </row>
    <row r="605" s="245" customFormat="true" ht="15" hidden="false" customHeight="false" outlineLevel="0" collapsed="false">
      <c r="AC605" s="86"/>
      <c r="AD605" s="86"/>
      <c r="AG605" s="86"/>
      <c r="AH605" s="86"/>
      <c r="AK605" s="86"/>
      <c r="AL605" s="86"/>
      <c r="AM605" s="86"/>
      <c r="AP605" s="86"/>
      <c r="AQ605" s="86"/>
      <c r="AT605" s="86"/>
      <c r="AU605" s="86"/>
    </row>
    <row r="606" s="245" customFormat="true" ht="15" hidden="false" customHeight="false" outlineLevel="0" collapsed="false">
      <c r="AC606" s="86"/>
      <c r="AD606" s="86"/>
      <c r="AG606" s="86"/>
      <c r="AH606" s="86"/>
      <c r="AK606" s="86"/>
      <c r="AL606" s="86"/>
      <c r="AM606" s="86"/>
      <c r="AP606" s="86"/>
      <c r="AQ606" s="86"/>
      <c r="AT606" s="86"/>
      <c r="AU606" s="86"/>
    </row>
    <row r="607" s="245" customFormat="true" ht="15" hidden="false" customHeight="false" outlineLevel="0" collapsed="false">
      <c r="AC607" s="86"/>
      <c r="AD607" s="86"/>
      <c r="AG607" s="86"/>
      <c r="AH607" s="86"/>
      <c r="AK607" s="86"/>
      <c r="AL607" s="86"/>
      <c r="AM607" s="86"/>
      <c r="AP607" s="86"/>
      <c r="AQ607" s="86"/>
      <c r="AT607" s="86"/>
      <c r="AU607" s="86"/>
    </row>
    <row r="608" s="245" customFormat="true" ht="15" hidden="false" customHeight="false" outlineLevel="0" collapsed="false">
      <c r="AC608" s="86"/>
      <c r="AD608" s="86"/>
      <c r="AG608" s="86"/>
      <c r="AH608" s="86"/>
      <c r="AK608" s="86"/>
      <c r="AL608" s="86"/>
      <c r="AM608" s="86"/>
      <c r="AP608" s="86"/>
      <c r="AQ608" s="86"/>
      <c r="AT608" s="86"/>
      <c r="AU608" s="86"/>
    </row>
    <row r="609" s="245" customFormat="true" ht="15" hidden="false" customHeight="false" outlineLevel="0" collapsed="false">
      <c r="AC609" s="86"/>
      <c r="AD609" s="86"/>
      <c r="AG609" s="86"/>
      <c r="AH609" s="86"/>
      <c r="AK609" s="86"/>
      <c r="AL609" s="86"/>
      <c r="AM609" s="86"/>
      <c r="AP609" s="86"/>
      <c r="AQ609" s="86"/>
      <c r="AT609" s="86"/>
      <c r="AU609" s="86"/>
    </row>
    <row r="610" s="245" customFormat="true" ht="15" hidden="false" customHeight="false" outlineLevel="0" collapsed="false">
      <c r="AC610" s="86"/>
      <c r="AD610" s="86"/>
      <c r="AG610" s="86"/>
      <c r="AH610" s="86"/>
      <c r="AK610" s="86"/>
      <c r="AL610" s="86"/>
      <c r="AM610" s="86"/>
      <c r="AP610" s="86"/>
      <c r="AQ610" s="86"/>
      <c r="AT610" s="86"/>
      <c r="AU610" s="86"/>
    </row>
    <row r="611" s="245" customFormat="true" ht="15" hidden="false" customHeight="false" outlineLevel="0" collapsed="false">
      <c r="AC611" s="86"/>
      <c r="AD611" s="86"/>
      <c r="AG611" s="86"/>
      <c r="AH611" s="86"/>
      <c r="AK611" s="86"/>
      <c r="AL611" s="86"/>
      <c r="AM611" s="86"/>
      <c r="AP611" s="86"/>
      <c r="AQ611" s="86"/>
      <c r="AT611" s="86"/>
      <c r="AU611" s="86"/>
    </row>
    <row r="612" s="245" customFormat="true" ht="15" hidden="false" customHeight="false" outlineLevel="0" collapsed="false">
      <c r="AC612" s="86"/>
      <c r="AD612" s="86"/>
      <c r="AG612" s="86"/>
      <c r="AH612" s="86"/>
      <c r="AK612" s="86"/>
      <c r="AL612" s="86"/>
      <c r="AM612" s="86"/>
      <c r="AP612" s="86"/>
      <c r="AQ612" s="86"/>
      <c r="AT612" s="86"/>
      <c r="AU612" s="86"/>
    </row>
    <row r="613" s="245" customFormat="true" ht="15" hidden="false" customHeight="false" outlineLevel="0" collapsed="false">
      <c r="AC613" s="86"/>
      <c r="AD613" s="86"/>
      <c r="AG613" s="86"/>
      <c r="AH613" s="86"/>
      <c r="AK613" s="86"/>
      <c r="AL613" s="86"/>
      <c r="AM613" s="86"/>
      <c r="AP613" s="86"/>
      <c r="AQ613" s="86"/>
      <c r="AT613" s="86"/>
      <c r="AU613" s="86"/>
    </row>
    <row r="614" s="245" customFormat="true" ht="15" hidden="false" customHeight="false" outlineLevel="0" collapsed="false">
      <c r="AC614" s="86"/>
      <c r="AD614" s="86"/>
      <c r="AG614" s="86"/>
      <c r="AH614" s="86"/>
      <c r="AK614" s="86"/>
      <c r="AL614" s="86"/>
      <c r="AM614" s="86"/>
      <c r="AP614" s="86"/>
      <c r="AQ614" s="86"/>
      <c r="AT614" s="86"/>
      <c r="AU614" s="86"/>
    </row>
    <row r="615" s="245" customFormat="true" ht="15" hidden="false" customHeight="false" outlineLevel="0" collapsed="false">
      <c r="AC615" s="86"/>
      <c r="AD615" s="86"/>
      <c r="AG615" s="86"/>
      <c r="AH615" s="86"/>
      <c r="AK615" s="86"/>
      <c r="AL615" s="86"/>
      <c r="AM615" s="86"/>
      <c r="AP615" s="86"/>
      <c r="AQ615" s="86"/>
      <c r="AT615" s="86"/>
      <c r="AU615" s="86"/>
    </row>
    <row r="616" s="245" customFormat="true" ht="15" hidden="false" customHeight="false" outlineLevel="0" collapsed="false">
      <c r="AC616" s="86"/>
      <c r="AD616" s="86"/>
      <c r="AG616" s="86"/>
      <c r="AH616" s="86"/>
      <c r="AK616" s="86"/>
      <c r="AL616" s="86"/>
      <c r="AM616" s="86"/>
      <c r="AP616" s="86"/>
      <c r="AQ616" s="86"/>
      <c r="AT616" s="86"/>
      <c r="AU616" s="86"/>
    </row>
    <row r="617" s="245" customFormat="true" ht="15" hidden="false" customHeight="false" outlineLevel="0" collapsed="false">
      <c r="AC617" s="86"/>
      <c r="AD617" s="86"/>
      <c r="AG617" s="86"/>
      <c r="AH617" s="86"/>
      <c r="AK617" s="86"/>
      <c r="AL617" s="86"/>
      <c r="AM617" s="86"/>
      <c r="AP617" s="86"/>
      <c r="AQ617" s="86"/>
      <c r="AT617" s="86"/>
      <c r="AU617" s="86"/>
    </row>
    <row r="618" s="245" customFormat="true" ht="15" hidden="false" customHeight="false" outlineLevel="0" collapsed="false">
      <c r="AC618" s="86"/>
      <c r="AD618" s="86"/>
      <c r="AG618" s="86"/>
      <c r="AH618" s="86"/>
      <c r="AK618" s="86"/>
      <c r="AL618" s="86"/>
      <c r="AM618" s="86"/>
      <c r="AP618" s="86"/>
      <c r="AQ618" s="86"/>
      <c r="AT618" s="86"/>
      <c r="AU618" s="86"/>
    </row>
    <row r="619" s="245" customFormat="true" ht="15" hidden="false" customHeight="false" outlineLevel="0" collapsed="false">
      <c r="AC619" s="86"/>
      <c r="AD619" s="86"/>
      <c r="AG619" s="86"/>
      <c r="AH619" s="86"/>
      <c r="AK619" s="86"/>
      <c r="AL619" s="86"/>
      <c r="AM619" s="86"/>
      <c r="AP619" s="86"/>
      <c r="AQ619" s="86"/>
      <c r="AT619" s="86"/>
      <c r="AU619" s="86"/>
    </row>
    <row r="620" s="245" customFormat="true" ht="15" hidden="false" customHeight="false" outlineLevel="0" collapsed="false">
      <c r="AC620" s="86"/>
      <c r="AD620" s="86"/>
      <c r="AG620" s="86"/>
      <c r="AH620" s="86"/>
      <c r="AK620" s="86"/>
      <c r="AL620" s="86"/>
      <c r="AM620" s="86"/>
      <c r="AP620" s="86"/>
      <c r="AQ620" s="86"/>
      <c r="AT620" s="86"/>
      <c r="AU620" s="86"/>
    </row>
    <row r="621" s="245" customFormat="true" ht="15" hidden="false" customHeight="false" outlineLevel="0" collapsed="false">
      <c r="AC621" s="86"/>
      <c r="AD621" s="86"/>
      <c r="AG621" s="86"/>
      <c r="AH621" s="86"/>
      <c r="AK621" s="86"/>
      <c r="AL621" s="86"/>
      <c r="AM621" s="86"/>
      <c r="AP621" s="86"/>
      <c r="AQ621" s="86"/>
      <c r="AT621" s="86"/>
      <c r="AU621" s="86"/>
    </row>
    <row r="622" s="245" customFormat="true" ht="15" hidden="false" customHeight="false" outlineLevel="0" collapsed="false">
      <c r="AC622" s="86"/>
      <c r="AD622" s="86"/>
      <c r="AG622" s="86"/>
      <c r="AH622" s="86"/>
      <c r="AK622" s="86"/>
      <c r="AL622" s="86"/>
      <c r="AM622" s="86"/>
      <c r="AP622" s="86"/>
      <c r="AQ622" s="86"/>
      <c r="AT622" s="86"/>
      <c r="AU622" s="86"/>
    </row>
    <row r="623" s="245" customFormat="true" ht="15" hidden="false" customHeight="false" outlineLevel="0" collapsed="false">
      <c r="AC623" s="86"/>
      <c r="AD623" s="86"/>
      <c r="AG623" s="86"/>
      <c r="AH623" s="86"/>
      <c r="AK623" s="86"/>
      <c r="AL623" s="86"/>
      <c r="AM623" s="86"/>
      <c r="AP623" s="86"/>
      <c r="AQ623" s="86"/>
      <c r="AT623" s="86"/>
      <c r="AU623" s="86"/>
    </row>
    <row r="624" s="245" customFormat="true" ht="15" hidden="false" customHeight="false" outlineLevel="0" collapsed="false">
      <c r="AC624" s="86"/>
      <c r="AD624" s="86"/>
      <c r="AG624" s="86"/>
      <c r="AH624" s="86"/>
      <c r="AK624" s="86"/>
      <c r="AL624" s="86"/>
      <c r="AM624" s="86"/>
      <c r="AP624" s="86"/>
      <c r="AQ624" s="86"/>
      <c r="AT624" s="86"/>
      <c r="AU624" s="86"/>
    </row>
    <row r="625" s="245" customFormat="true" ht="15" hidden="false" customHeight="false" outlineLevel="0" collapsed="false">
      <c r="AC625" s="86"/>
      <c r="AD625" s="86"/>
      <c r="AG625" s="86"/>
      <c r="AH625" s="86"/>
      <c r="AK625" s="86"/>
      <c r="AL625" s="86"/>
      <c r="AM625" s="86"/>
      <c r="AP625" s="86"/>
      <c r="AQ625" s="86"/>
      <c r="AT625" s="86"/>
      <c r="AU625" s="86"/>
    </row>
    <row r="626" s="245" customFormat="true" ht="15" hidden="false" customHeight="false" outlineLevel="0" collapsed="false">
      <c r="AC626" s="86"/>
      <c r="AD626" s="86"/>
      <c r="AG626" s="86"/>
      <c r="AH626" s="86"/>
      <c r="AK626" s="86"/>
      <c r="AL626" s="86"/>
      <c r="AM626" s="86"/>
      <c r="AP626" s="86"/>
      <c r="AQ626" s="86"/>
      <c r="AT626" s="86"/>
      <c r="AU626" s="86"/>
    </row>
    <row r="627" s="245" customFormat="true" ht="15" hidden="false" customHeight="false" outlineLevel="0" collapsed="false">
      <c r="AC627" s="86"/>
      <c r="AD627" s="86"/>
      <c r="AG627" s="86"/>
      <c r="AH627" s="86"/>
      <c r="AK627" s="86"/>
      <c r="AL627" s="86"/>
      <c r="AM627" s="86"/>
      <c r="AP627" s="86"/>
      <c r="AQ627" s="86"/>
      <c r="AT627" s="86"/>
      <c r="AU627" s="86"/>
    </row>
    <row r="628" s="245" customFormat="true" ht="15" hidden="false" customHeight="false" outlineLevel="0" collapsed="false">
      <c r="AC628" s="86"/>
      <c r="AD628" s="86"/>
      <c r="AG628" s="86"/>
      <c r="AH628" s="86"/>
      <c r="AK628" s="86"/>
      <c r="AL628" s="86"/>
      <c r="AM628" s="86"/>
      <c r="AP628" s="86"/>
      <c r="AQ628" s="86"/>
      <c r="AT628" s="86"/>
      <c r="AU628" s="86"/>
    </row>
    <row r="629" s="245" customFormat="true" ht="15" hidden="false" customHeight="false" outlineLevel="0" collapsed="false">
      <c r="AC629" s="86"/>
      <c r="AD629" s="86"/>
      <c r="AG629" s="86"/>
      <c r="AH629" s="86"/>
      <c r="AK629" s="86"/>
      <c r="AL629" s="86"/>
      <c r="AM629" s="86"/>
      <c r="AP629" s="86"/>
      <c r="AQ629" s="86"/>
      <c r="AT629" s="86"/>
      <c r="AU629" s="86"/>
    </row>
    <row r="630" s="245" customFormat="true" ht="15" hidden="false" customHeight="false" outlineLevel="0" collapsed="false">
      <c r="AC630" s="86"/>
      <c r="AD630" s="86"/>
      <c r="AG630" s="86"/>
      <c r="AH630" s="86"/>
      <c r="AK630" s="86"/>
      <c r="AL630" s="86"/>
      <c r="AM630" s="86"/>
      <c r="AP630" s="86"/>
      <c r="AQ630" s="86"/>
      <c r="AT630" s="86"/>
      <c r="AU630" s="86"/>
    </row>
    <row r="631" s="245" customFormat="true" ht="15" hidden="false" customHeight="false" outlineLevel="0" collapsed="false">
      <c r="AC631" s="86"/>
      <c r="AD631" s="86"/>
      <c r="AG631" s="86"/>
      <c r="AH631" s="86"/>
      <c r="AK631" s="86"/>
      <c r="AL631" s="86"/>
      <c r="AM631" s="86"/>
      <c r="AP631" s="86"/>
      <c r="AQ631" s="86"/>
      <c r="AT631" s="86"/>
      <c r="AU631" s="86"/>
    </row>
    <row r="632" s="245" customFormat="true" ht="15" hidden="false" customHeight="false" outlineLevel="0" collapsed="false">
      <c r="AC632" s="86"/>
      <c r="AD632" s="86"/>
      <c r="AG632" s="86"/>
      <c r="AH632" s="86"/>
      <c r="AK632" s="86"/>
      <c r="AL632" s="86"/>
      <c r="AM632" s="86"/>
      <c r="AP632" s="86"/>
      <c r="AQ632" s="86"/>
      <c r="AT632" s="86"/>
      <c r="AU632" s="86"/>
    </row>
    <row r="633" s="245" customFormat="true" ht="15" hidden="false" customHeight="false" outlineLevel="0" collapsed="false">
      <c r="AC633" s="86"/>
      <c r="AD633" s="86"/>
      <c r="AG633" s="86"/>
      <c r="AH633" s="86"/>
      <c r="AK633" s="86"/>
      <c r="AL633" s="86"/>
      <c r="AM633" s="86"/>
      <c r="AP633" s="86"/>
      <c r="AQ633" s="86"/>
      <c r="AT633" s="86"/>
      <c r="AU633" s="86"/>
    </row>
    <row r="634" s="245" customFormat="true" ht="15" hidden="false" customHeight="false" outlineLevel="0" collapsed="false">
      <c r="AC634" s="86"/>
      <c r="AD634" s="86"/>
      <c r="AG634" s="86"/>
      <c r="AH634" s="86"/>
      <c r="AK634" s="86"/>
      <c r="AL634" s="86"/>
      <c r="AM634" s="86"/>
      <c r="AP634" s="86"/>
      <c r="AQ634" s="86"/>
      <c r="AT634" s="86"/>
      <c r="AU634" s="86"/>
    </row>
    <row r="635" s="245" customFormat="true" ht="15" hidden="false" customHeight="false" outlineLevel="0" collapsed="false">
      <c r="AC635" s="86"/>
      <c r="AD635" s="86"/>
      <c r="AG635" s="86"/>
      <c r="AH635" s="86"/>
      <c r="AK635" s="86"/>
      <c r="AL635" s="86"/>
      <c r="AM635" s="86"/>
      <c r="AP635" s="86"/>
      <c r="AQ635" s="86"/>
      <c r="AT635" s="86"/>
      <c r="AU635" s="86"/>
    </row>
    <row r="636" s="245" customFormat="true" ht="15" hidden="false" customHeight="false" outlineLevel="0" collapsed="false">
      <c r="AC636" s="86"/>
      <c r="AD636" s="86"/>
      <c r="AG636" s="86"/>
      <c r="AH636" s="86"/>
      <c r="AK636" s="86"/>
      <c r="AL636" s="86"/>
      <c r="AM636" s="86"/>
      <c r="AP636" s="86"/>
      <c r="AQ636" s="86"/>
      <c r="AT636" s="86"/>
      <c r="AU636" s="86"/>
    </row>
    <row r="637" s="245" customFormat="true" ht="15" hidden="false" customHeight="false" outlineLevel="0" collapsed="false">
      <c r="AC637" s="86"/>
      <c r="AD637" s="86"/>
      <c r="AG637" s="86"/>
      <c r="AH637" s="86"/>
      <c r="AK637" s="86"/>
      <c r="AL637" s="86"/>
      <c r="AM637" s="86"/>
      <c r="AP637" s="86"/>
      <c r="AQ637" s="86"/>
      <c r="AT637" s="86"/>
      <c r="AU637" s="86"/>
    </row>
    <row r="638" s="245" customFormat="true" ht="15" hidden="false" customHeight="false" outlineLevel="0" collapsed="false">
      <c r="AC638" s="86"/>
      <c r="AD638" s="86"/>
      <c r="AG638" s="86"/>
      <c r="AH638" s="86"/>
      <c r="AK638" s="86"/>
      <c r="AL638" s="86"/>
      <c r="AM638" s="86"/>
      <c r="AP638" s="86"/>
      <c r="AQ638" s="86"/>
      <c r="AT638" s="86"/>
      <c r="AU638" s="86"/>
    </row>
    <row r="639" s="245" customFormat="true" ht="15" hidden="false" customHeight="false" outlineLevel="0" collapsed="false">
      <c r="AC639" s="86"/>
      <c r="AD639" s="86"/>
      <c r="AG639" s="86"/>
      <c r="AH639" s="86"/>
      <c r="AK639" s="86"/>
      <c r="AL639" s="86"/>
      <c r="AM639" s="86"/>
      <c r="AP639" s="86"/>
      <c r="AQ639" s="86"/>
      <c r="AT639" s="86"/>
      <c r="AU639" s="86"/>
    </row>
    <row r="640" s="245" customFormat="true" ht="15" hidden="false" customHeight="false" outlineLevel="0" collapsed="false">
      <c r="AC640" s="86"/>
      <c r="AD640" s="86"/>
      <c r="AG640" s="86"/>
      <c r="AH640" s="86"/>
      <c r="AK640" s="86"/>
      <c r="AL640" s="86"/>
      <c r="AM640" s="86"/>
      <c r="AP640" s="86"/>
      <c r="AQ640" s="86"/>
      <c r="AT640" s="86"/>
      <c r="AU640" s="86"/>
    </row>
    <row r="641" s="245" customFormat="true" ht="15" hidden="false" customHeight="false" outlineLevel="0" collapsed="false">
      <c r="AC641" s="86"/>
      <c r="AD641" s="86"/>
      <c r="AG641" s="86"/>
      <c r="AH641" s="86"/>
      <c r="AK641" s="86"/>
      <c r="AL641" s="86"/>
      <c r="AM641" s="86"/>
      <c r="AP641" s="86"/>
      <c r="AQ641" s="86"/>
      <c r="AT641" s="86"/>
      <c r="AU641" s="86"/>
    </row>
    <row r="642" s="245" customFormat="true" ht="15" hidden="false" customHeight="false" outlineLevel="0" collapsed="false">
      <c r="AC642" s="86"/>
      <c r="AD642" s="86"/>
      <c r="AG642" s="86"/>
      <c r="AH642" s="86"/>
      <c r="AK642" s="86"/>
      <c r="AL642" s="86"/>
      <c r="AM642" s="86"/>
      <c r="AP642" s="86"/>
      <c r="AQ642" s="86"/>
      <c r="AT642" s="86"/>
      <c r="AU642" s="86"/>
    </row>
    <row r="643" s="245" customFormat="true" ht="15" hidden="false" customHeight="false" outlineLevel="0" collapsed="false">
      <c r="AC643" s="86"/>
      <c r="AD643" s="86"/>
      <c r="AG643" s="86"/>
      <c r="AH643" s="86"/>
      <c r="AK643" s="86"/>
      <c r="AL643" s="86"/>
      <c r="AM643" s="86"/>
      <c r="AP643" s="86"/>
      <c r="AQ643" s="86"/>
      <c r="AT643" s="86"/>
      <c r="AU643" s="86"/>
    </row>
    <row r="644" s="245" customFormat="true" ht="15" hidden="false" customHeight="false" outlineLevel="0" collapsed="false">
      <c r="AC644" s="86"/>
      <c r="AD644" s="86"/>
      <c r="AG644" s="86"/>
      <c r="AH644" s="86"/>
      <c r="AK644" s="86"/>
      <c r="AL644" s="86"/>
      <c r="AM644" s="86"/>
      <c r="AP644" s="86"/>
      <c r="AQ644" s="86"/>
      <c r="AT644" s="86"/>
      <c r="AU644" s="86"/>
    </row>
    <row r="645" s="245" customFormat="true" ht="15" hidden="false" customHeight="false" outlineLevel="0" collapsed="false">
      <c r="AC645" s="86"/>
      <c r="AD645" s="86"/>
      <c r="AG645" s="86"/>
      <c r="AH645" s="86"/>
      <c r="AK645" s="86"/>
      <c r="AL645" s="86"/>
      <c r="AM645" s="86"/>
      <c r="AP645" s="86"/>
      <c r="AQ645" s="86"/>
      <c r="AT645" s="86"/>
      <c r="AU645" s="86"/>
    </row>
    <row r="646" s="245" customFormat="true" ht="15" hidden="false" customHeight="false" outlineLevel="0" collapsed="false">
      <c r="AC646" s="86"/>
      <c r="AD646" s="86"/>
      <c r="AG646" s="86"/>
      <c r="AH646" s="86"/>
      <c r="AK646" s="86"/>
      <c r="AL646" s="86"/>
      <c r="AM646" s="86"/>
      <c r="AP646" s="86"/>
      <c r="AQ646" s="86"/>
      <c r="AT646" s="86"/>
      <c r="AU646" s="86"/>
    </row>
    <row r="647" s="245" customFormat="true" ht="15" hidden="false" customHeight="false" outlineLevel="0" collapsed="false">
      <c r="AC647" s="86"/>
      <c r="AD647" s="86"/>
      <c r="AG647" s="86"/>
      <c r="AH647" s="86"/>
      <c r="AK647" s="86"/>
      <c r="AL647" s="86"/>
      <c r="AM647" s="86"/>
      <c r="AP647" s="86"/>
      <c r="AQ647" s="86"/>
      <c r="AT647" s="86"/>
      <c r="AU647" s="86"/>
    </row>
    <row r="648" s="245" customFormat="true" ht="15" hidden="false" customHeight="false" outlineLevel="0" collapsed="false">
      <c r="AC648" s="86"/>
      <c r="AD648" s="86"/>
      <c r="AG648" s="86"/>
      <c r="AH648" s="86"/>
      <c r="AK648" s="86"/>
      <c r="AL648" s="86"/>
      <c r="AM648" s="86"/>
      <c r="AP648" s="86"/>
      <c r="AQ648" s="86"/>
      <c r="AT648" s="86"/>
      <c r="AU648" s="86"/>
    </row>
    <row r="649" s="245" customFormat="true" ht="15" hidden="false" customHeight="false" outlineLevel="0" collapsed="false">
      <c r="AC649" s="86"/>
      <c r="AD649" s="86"/>
      <c r="AG649" s="86"/>
      <c r="AH649" s="86"/>
      <c r="AK649" s="86"/>
      <c r="AL649" s="86"/>
      <c r="AM649" s="86"/>
      <c r="AP649" s="86"/>
      <c r="AQ649" s="86"/>
      <c r="AT649" s="86"/>
      <c r="AU649" s="86"/>
    </row>
    <row r="650" s="245" customFormat="true" ht="15" hidden="false" customHeight="false" outlineLevel="0" collapsed="false">
      <c r="AC650" s="86"/>
      <c r="AD650" s="86"/>
      <c r="AG650" s="86"/>
      <c r="AH650" s="86"/>
      <c r="AK650" s="86"/>
      <c r="AL650" s="86"/>
      <c r="AM650" s="86"/>
      <c r="AP650" s="86"/>
      <c r="AQ650" s="86"/>
      <c r="AT650" s="86"/>
      <c r="AU650" s="86"/>
    </row>
    <row r="651" s="245" customFormat="true" ht="15" hidden="false" customHeight="false" outlineLevel="0" collapsed="false">
      <c r="AC651" s="86"/>
      <c r="AD651" s="86"/>
      <c r="AG651" s="86"/>
      <c r="AH651" s="86"/>
      <c r="AK651" s="86"/>
      <c r="AL651" s="86"/>
      <c r="AM651" s="86"/>
      <c r="AP651" s="86"/>
      <c r="AQ651" s="86"/>
      <c r="AT651" s="86"/>
      <c r="AU651" s="86"/>
    </row>
    <row r="652" s="245" customFormat="true" ht="15" hidden="false" customHeight="false" outlineLevel="0" collapsed="false">
      <c r="AC652" s="86"/>
      <c r="AD652" s="86"/>
      <c r="AG652" s="86"/>
      <c r="AH652" s="86"/>
      <c r="AK652" s="86"/>
      <c r="AL652" s="86"/>
      <c r="AM652" s="86"/>
      <c r="AP652" s="86"/>
      <c r="AQ652" s="86"/>
      <c r="AT652" s="86"/>
      <c r="AU652" s="86"/>
    </row>
    <row r="653" s="245" customFormat="true" ht="15" hidden="false" customHeight="false" outlineLevel="0" collapsed="false">
      <c r="AC653" s="86"/>
      <c r="AD653" s="86"/>
      <c r="AG653" s="86"/>
      <c r="AH653" s="86"/>
      <c r="AK653" s="86"/>
      <c r="AL653" s="86"/>
      <c r="AM653" s="86"/>
      <c r="AP653" s="86"/>
      <c r="AQ653" s="86"/>
      <c r="AT653" s="86"/>
      <c r="AU653" s="86"/>
    </row>
    <row r="654" s="245" customFormat="true" ht="15" hidden="false" customHeight="false" outlineLevel="0" collapsed="false">
      <c r="AC654" s="86"/>
      <c r="AD654" s="86"/>
      <c r="AG654" s="86"/>
      <c r="AH654" s="86"/>
      <c r="AK654" s="86"/>
      <c r="AL654" s="86"/>
      <c r="AM654" s="86"/>
      <c r="AP654" s="86"/>
      <c r="AQ654" s="86"/>
      <c r="AT654" s="86"/>
      <c r="AU654" s="86"/>
    </row>
    <row r="655" s="245" customFormat="true" ht="15" hidden="false" customHeight="false" outlineLevel="0" collapsed="false">
      <c r="AC655" s="86"/>
      <c r="AD655" s="86"/>
      <c r="AG655" s="86"/>
      <c r="AH655" s="86"/>
      <c r="AK655" s="86"/>
      <c r="AL655" s="86"/>
      <c r="AM655" s="86"/>
      <c r="AP655" s="86"/>
      <c r="AQ655" s="86"/>
      <c r="AT655" s="86"/>
      <c r="AU655" s="86"/>
    </row>
    <row r="656" s="245" customFormat="true" ht="15" hidden="false" customHeight="false" outlineLevel="0" collapsed="false">
      <c r="AC656" s="86"/>
      <c r="AD656" s="86"/>
      <c r="AG656" s="86"/>
      <c r="AH656" s="86"/>
      <c r="AK656" s="86"/>
      <c r="AL656" s="86"/>
      <c r="AM656" s="86"/>
      <c r="AP656" s="86"/>
      <c r="AQ656" s="86"/>
      <c r="AT656" s="86"/>
      <c r="AU656" s="86"/>
    </row>
    <row r="657" s="245" customFormat="true" ht="15" hidden="false" customHeight="false" outlineLevel="0" collapsed="false">
      <c r="AC657" s="86"/>
      <c r="AD657" s="86"/>
      <c r="AG657" s="86"/>
      <c r="AH657" s="86"/>
      <c r="AK657" s="86"/>
      <c r="AL657" s="86"/>
      <c r="AM657" s="86"/>
      <c r="AP657" s="86"/>
      <c r="AQ657" s="86"/>
      <c r="AT657" s="86"/>
      <c r="AU657" s="86"/>
    </row>
    <row r="658" s="245" customFormat="true" ht="15" hidden="false" customHeight="false" outlineLevel="0" collapsed="false">
      <c r="AC658" s="86"/>
      <c r="AD658" s="86"/>
      <c r="AG658" s="86"/>
      <c r="AH658" s="86"/>
      <c r="AK658" s="86"/>
      <c r="AL658" s="86"/>
      <c r="AM658" s="86"/>
      <c r="AP658" s="86"/>
      <c r="AQ658" s="86"/>
      <c r="AT658" s="86"/>
      <c r="AU658" s="86"/>
    </row>
    <row r="659" s="245" customFormat="true" ht="15" hidden="false" customHeight="false" outlineLevel="0" collapsed="false">
      <c r="AC659" s="86"/>
      <c r="AD659" s="86"/>
      <c r="AG659" s="86"/>
      <c r="AH659" s="86"/>
      <c r="AK659" s="86"/>
      <c r="AL659" s="86"/>
      <c r="AM659" s="86"/>
      <c r="AP659" s="86"/>
      <c r="AQ659" s="86"/>
      <c r="AT659" s="86"/>
      <c r="AU659" s="86"/>
    </row>
    <row r="660" s="245" customFormat="true" ht="15" hidden="false" customHeight="false" outlineLevel="0" collapsed="false">
      <c r="AC660" s="86"/>
      <c r="AD660" s="86"/>
      <c r="AG660" s="86"/>
      <c r="AH660" s="86"/>
      <c r="AK660" s="86"/>
      <c r="AL660" s="86"/>
      <c r="AM660" s="86"/>
      <c r="AP660" s="86"/>
      <c r="AQ660" s="86"/>
      <c r="AT660" s="86"/>
      <c r="AU660" s="86"/>
    </row>
    <row r="661" s="245" customFormat="true" ht="15" hidden="false" customHeight="false" outlineLevel="0" collapsed="false">
      <c r="AC661" s="86"/>
      <c r="AD661" s="86"/>
      <c r="AG661" s="86"/>
      <c r="AH661" s="86"/>
      <c r="AK661" s="86"/>
      <c r="AL661" s="86"/>
      <c r="AM661" s="86"/>
      <c r="AP661" s="86"/>
      <c r="AQ661" s="86"/>
      <c r="AT661" s="86"/>
      <c r="AU661" s="86"/>
    </row>
    <row r="662" s="245" customFormat="true" ht="15" hidden="false" customHeight="false" outlineLevel="0" collapsed="false">
      <c r="AC662" s="86"/>
      <c r="AD662" s="86"/>
      <c r="AG662" s="86"/>
      <c r="AH662" s="86"/>
      <c r="AK662" s="86"/>
      <c r="AL662" s="86"/>
      <c r="AM662" s="86"/>
      <c r="AP662" s="86"/>
      <c r="AQ662" s="86"/>
      <c r="AT662" s="86"/>
      <c r="AU662" s="86"/>
    </row>
    <row r="663" s="245" customFormat="true" ht="15" hidden="false" customHeight="false" outlineLevel="0" collapsed="false">
      <c r="AC663" s="86"/>
      <c r="AD663" s="86"/>
      <c r="AG663" s="86"/>
      <c r="AH663" s="86"/>
      <c r="AK663" s="86"/>
      <c r="AL663" s="86"/>
      <c r="AM663" s="86"/>
      <c r="AP663" s="86"/>
      <c r="AQ663" s="86"/>
      <c r="AT663" s="86"/>
      <c r="AU663" s="86"/>
    </row>
    <row r="664" s="245" customFormat="true" ht="15" hidden="false" customHeight="false" outlineLevel="0" collapsed="false">
      <c r="AC664" s="86"/>
      <c r="AD664" s="86"/>
      <c r="AG664" s="86"/>
      <c r="AH664" s="86"/>
      <c r="AK664" s="86"/>
      <c r="AL664" s="86"/>
      <c r="AM664" s="86"/>
      <c r="AP664" s="86"/>
      <c r="AQ664" s="86"/>
      <c r="AT664" s="86"/>
      <c r="AU664" s="86"/>
    </row>
    <row r="665" s="245" customFormat="true" ht="15" hidden="false" customHeight="false" outlineLevel="0" collapsed="false">
      <c r="AC665" s="86"/>
      <c r="AD665" s="86"/>
      <c r="AG665" s="86"/>
      <c r="AH665" s="86"/>
      <c r="AK665" s="86"/>
      <c r="AL665" s="86"/>
      <c r="AM665" s="86"/>
      <c r="AP665" s="86"/>
      <c r="AQ665" s="86"/>
      <c r="AT665" s="86"/>
      <c r="AU665" s="86"/>
    </row>
    <row r="666" s="245" customFormat="true" ht="15" hidden="false" customHeight="false" outlineLevel="0" collapsed="false">
      <c r="AC666" s="86"/>
      <c r="AD666" s="86"/>
      <c r="AG666" s="86"/>
      <c r="AH666" s="86"/>
      <c r="AK666" s="86"/>
      <c r="AL666" s="86"/>
      <c r="AM666" s="86"/>
      <c r="AP666" s="86"/>
      <c r="AQ666" s="86"/>
      <c r="AT666" s="86"/>
      <c r="AU666" s="86"/>
    </row>
    <row r="667" s="245" customFormat="true" ht="15" hidden="false" customHeight="false" outlineLevel="0" collapsed="false">
      <c r="AC667" s="86"/>
      <c r="AD667" s="86"/>
      <c r="AG667" s="86"/>
      <c r="AH667" s="86"/>
      <c r="AK667" s="86"/>
      <c r="AL667" s="86"/>
      <c r="AM667" s="86"/>
      <c r="AP667" s="86"/>
      <c r="AQ667" s="86"/>
      <c r="AT667" s="86"/>
      <c r="AU667" s="86"/>
    </row>
    <row r="668" s="245" customFormat="true" ht="15" hidden="false" customHeight="false" outlineLevel="0" collapsed="false">
      <c r="AC668" s="86"/>
      <c r="AD668" s="86"/>
      <c r="AG668" s="86"/>
      <c r="AH668" s="86"/>
      <c r="AK668" s="86"/>
      <c r="AL668" s="86"/>
      <c r="AM668" s="86"/>
      <c r="AP668" s="86"/>
      <c r="AQ668" s="86"/>
      <c r="AT668" s="86"/>
      <c r="AU668" s="86"/>
    </row>
    <row r="669" s="245" customFormat="true" ht="15" hidden="false" customHeight="false" outlineLevel="0" collapsed="false">
      <c r="AC669" s="86"/>
      <c r="AD669" s="86"/>
      <c r="AG669" s="86"/>
      <c r="AH669" s="86"/>
      <c r="AK669" s="86"/>
      <c r="AL669" s="86"/>
      <c r="AM669" s="86"/>
      <c r="AP669" s="86"/>
      <c r="AQ669" s="86"/>
      <c r="AT669" s="86"/>
      <c r="AU669" s="86"/>
    </row>
    <row r="670" s="245" customFormat="true" ht="15" hidden="false" customHeight="false" outlineLevel="0" collapsed="false">
      <c r="AC670" s="86"/>
      <c r="AD670" s="86"/>
      <c r="AG670" s="86"/>
      <c r="AH670" s="86"/>
      <c r="AK670" s="86"/>
      <c r="AL670" s="86"/>
      <c r="AM670" s="86"/>
      <c r="AP670" s="86"/>
      <c r="AQ670" s="86"/>
      <c r="AT670" s="86"/>
      <c r="AU670" s="86"/>
    </row>
    <row r="671" s="245" customFormat="true" ht="15" hidden="false" customHeight="false" outlineLevel="0" collapsed="false">
      <c r="AC671" s="86"/>
      <c r="AD671" s="86"/>
      <c r="AG671" s="86"/>
      <c r="AH671" s="86"/>
      <c r="AK671" s="86"/>
      <c r="AL671" s="86"/>
      <c r="AM671" s="86"/>
      <c r="AP671" s="86"/>
      <c r="AQ671" s="86"/>
      <c r="AT671" s="86"/>
      <c r="AU671" s="86"/>
    </row>
    <row r="672" s="245" customFormat="true" ht="15" hidden="false" customHeight="false" outlineLevel="0" collapsed="false">
      <c r="AC672" s="86"/>
      <c r="AD672" s="86"/>
      <c r="AG672" s="86"/>
      <c r="AH672" s="86"/>
      <c r="AK672" s="86"/>
      <c r="AL672" s="86"/>
      <c r="AM672" s="86"/>
      <c r="AP672" s="86"/>
      <c r="AQ672" s="86"/>
      <c r="AT672" s="86"/>
      <c r="AU672" s="86"/>
    </row>
    <row r="673" s="245" customFormat="true" ht="15" hidden="false" customHeight="false" outlineLevel="0" collapsed="false">
      <c r="AC673" s="86"/>
      <c r="AD673" s="86"/>
      <c r="AG673" s="86"/>
      <c r="AH673" s="86"/>
      <c r="AK673" s="86"/>
      <c r="AL673" s="86"/>
      <c r="AM673" s="86"/>
      <c r="AP673" s="86"/>
      <c r="AQ673" s="86"/>
      <c r="AT673" s="86"/>
      <c r="AU673" s="86"/>
    </row>
    <row r="674" s="245" customFormat="true" ht="15" hidden="false" customHeight="false" outlineLevel="0" collapsed="false">
      <c r="AC674" s="86"/>
      <c r="AD674" s="86"/>
      <c r="AG674" s="86"/>
      <c r="AH674" s="86"/>
      <c r="AK674" s="86"/>
      <c r="AL674" s="86"/>
      <c r="AM674" s="86"/>
      <c r="AP674" s="86"/>
      <c r="AQ674" s="86"/>
      <c r="AT674" s="86"/>
      <c r="AU674" s="86"/>
    </row>
    <row r="675" s="245" customFormat="true" ht="15" hidden="false" customHeight="false" outlineLevel="0" collapsed="false">
      <c r="AC675" s="86"/>
      <c r="AD675" s="86"/>
      <c r="AG675" s="86"/>
      <c r="AH675" s="86"/>
      <c r="AK675" s="86"/>
      <c r="AL675" s="86"/>
      <c r="AM675" s="86"/>
      <c r="AP675" s="86"/>
      <c r="AQ675" s="86"/>
      <c r="AT675" s="86"/>
      <c r="AU675" s="86"/>
    </row>
    <row r="676" s="245" customFormat="true" ht="15" hidden="false" customHeight="false" outlineLevel="0" collapsed="false">
      <c r="AC676" s="86"/>
      <c r="AD676" s="86"/>
      <c r="AG676" s="86"/>
      <c r="AH676" s="86"/>
      <c r="AK676" s="86"/>
      <c r="AL676" s="86"/>
      <c r="AM676" s="86"/>
      <c r="AP676" s="86"/>
      <c r="AQ676" s="86"/>
      <c r="AT676" s="86"/>
      <c r="AU676" s="86"/>
    </row>
    <row r="677" s="245" customFormat="true" ht="15" hidden="false" customHeight="false" outlineLevel="0" collapsed="false">
      <c r="AC677" s="86"/>
      <c r="AD677" s="86"/>
      <c r="AG677" s="86"/>
      <c r="AH677" s="86"/>
      <c r="AK677" s="86"/>
      <c r="AL677" s="86"/>
      <c r="AM677" s="86"/>
      <c r="AP677" s="86"/>
      <c r="AQ677" s="86"/>
      <c r="AT677" s="86"/>
      <c r="AU677" s="86"/>
    </row>
    <row r="678" s="245" customFormat="true" ht="15" hidden="false" customHeight="false" outlineLevel="0" collapsed="false">
      <c r="AC678" s="86"/>
      <c r="AD678" s="86"/>
      <c r="AG678" s="86"/>
      <c r="AH678" s="86"/>
      <c r="AK678" s="86"/>
      <c r="AL678" s="86"/>
      <c r="AM678" s="86"/>
      <c r="AP678" s="86"/>
      <c r="AQ678" s="86"/>
      <c r="AT678" s="86"/>
      <c r="AU678" s="86"/>
    </row>
    <row r="679" s="245" customFormat="true" ht="15" hidden="false" customHeight="false" outlineLevel="0" collapsed="false">
      <c r="AC679" s="86"/>
      <c r="AD679" s="86"/>
      <c r="AG679" s="86"/>
      <c r="AH679" s="86"/>
      <c r="AK679" s="86"/>
      <c r="AL679" s="86"/>
      <c r="AM679" s="86"/>
      <c r="AP679" s="86"/>
      <c r="AQ679" s="86"/>
      <c r="AT679" s="86"/>
      <c r="AU679" s="86"/>
    </row>
    <row r="680" s="245" customFormat="true" ht="15" hidden="false" customHeight="false" outlineLevel="0" collapsed="false">
      <c r="AC680" s="86"/>
      <c r="AD680" s="86"/>
      <c r="AG680" s="86"/>
      <c r="AH680" s="86"/>
      <c r="AK680" s="86"/>
      <c r="AL680" s="86"/>
      <c r="AM680" s="86"/>
      <c r="AP680" s="86"/>
      <c r="AQ680" s="86"/>
      <c r="AT680" s="86"/>
      <c r="AU680" s="86"/>
    </row>
    <row r="681" s="245" customFormat="true" ht="15" hidden="false" customHeight="false" outlineLevel="0" collapsed="false">
      <c r="AC681" s="86"/>
      <c r="AD681" s="86"/>
      <c r="AG681" s="86"/>
      <c r="AH681" s="86"/>
      <c r="AK681" s="86"/>
      <c r="AL681" s="86"/>
      <c r="AM681" s="86"/>
      <c r="AP681" s="86"/>
      <c r="AQ681" s="86"/>
      <c r="AT681" s="86"/>
      <c r="AU681" s="86"/>
    </row>
    <row r="682" s="245" customFormat="true" ht="15" hidden="false" customHeight="false" outlineLevel="0" collapsed="false">
      <c r="AC682" s="86"/>
      <c r="AD682" s="86"/>
      <c r="AG682" s="86"/>
      <c r="AH682" s="86"/>
      <c r="AK682" s="86"/>
      <c r="AL682" s="86"/>
      <c r="AM682" s="86"/>
      <c r="AP682" s="86"/>
      <c r="AQ682" s="86"/>
      <c r="AT682" s="86"/>
      <c r="AU682" s="86"/>
    </row>
    <row r="683" s="245" customFormat="true" ht="15" hidden="false" customHeight="false" outlineLevel="0" collapsed="false">
      <c r="AC683" s="86"/>
      <c r="AD683" s="86"/>
      <c r="AG683" s="86"/>
      <c r="AH683" s="86"/>
      <c r="AK683" s="86"/>
      <c r="AL683" s="86"/>
      <c r="AM683" s="86"/>
      <c r="AP683" s="86"/>
      <c r="AQ683" s="86"/>
      <c r="AT683" s="86"/>
      <c r="AU683" s="86"/>
    </row>
    <row r="684" s="245" customFormat="true" ht="15" hidden="false" customHeight="false" outlineLevel="0" collapsed="false">
      <c r="AC684" s="86"/>
      <c r="AD684" s="86"/>
      <c r="AG684" s="86"/>
      <c r="AH684" s="86"/>
      <c r="AK684" s="86"/>
      <c r="AL684" s="86"/>
      <c r="AM684" s="86"/>
      <c r="AP684" s="86"/>
      <c r="AQ684" s="86"/>
      <c r="AT684" s="86"/>
      <c r="AU684" s="86"/>
    </row>
    <row r="685" s="245" customFormat="true" ht="15" hidden="false" customHeight="false" outlineLevel="0" collapsed="false">
      <c r="AC685" s="86"/>
      <c r="AD685" s="86"/>
      <c r="AG685" s="86"/>
      <c r="AH685" s="86"/>
      <c r="AK685" s="86"/>
      <c r="AL685" s="86"/>
      <c r="AM685" s="86"/>
      <c r="AP685" s="86"/>
      <c r="AQ685" s="86"/>
      <c r="AT685" s="86"/>
      <c r="AU685" s="86"/>
    </row>
    <row r="686" s="245" customFormat="true" ht="15" hidden="false" customHeight="false" outlineLevel="0" collapsed="false">
      <c r="AC686" s="86"/>
      <c r="AD686" s="86"/>
      <c r="AG686" s="86"/>
      <c r="AH686" s="86"/>
      <c r="AK686" s="86"/>
      <c r="AL686" s="86"/>
      <c r="AM686" s="86"/>
      <c r="AP686" s="86"/>
      <c r="AQ686" s="86"/>
      <c r="AT686" s="86"/>
      <c r="AU686" s="86"/>
    </row>
    <row r="687" s="245" customFormat="true" ht="15" hidden="false" customHeight="false" outlineLevel="0" collapsed="false">
      <c r="AC687" s="86"/>
      <c r="AD687" s="86"/>
      <c r="AG687" s="86"/>
      <c r="AH687" s="86"/>
      <c r="AK687" s="86"/>
      <c r="AL687" s="86"/>
      <c r="AM687" s="86"/>
      <c r="AP687" s="86"/>
      <c r="AQ687" s="86"/>
      <c r="AT687" s="86"/>
      <c r="AU687" s="86"/>
    </row>
    <row r="688" s="245" customFormat="true" ht="15" hidden="false" customHeight="false" outlineLevel="0" collapsed="false">
      <c r="AC688" s="86"/>
      <c r="AD688" s="86"/>
      <c r="AG688" s="86"/>
      <c r="AH688" s="86"/>
      <c r="AK688" s="86"/>
      <c r="AL688" s="86"/>
      <c r="AM688" s="86"/>
      <c r="AP688" s="86"/>
      <c r="AQ688" s="86"/>
      <c r="AT688" s="86"/>
      <c r="AU688" s="86"/>
    </row>
    <row r="689" s="245" customFormat="true" ht="15" hidden="false" customHeight="false" outlineLevel="0" collapsed="false">
      <c r="AC689" s="86"/>
      <c r="AD689" s="86"/>
      <c r="AG689" s="86"/>
      <c r="AH689" s="86"/>
      <c r="AK689" s="86"/>
      <c r="AL689" s="86"/>
      <c r="AM689" s="86"/>
      <c r="AP689" s="86"/>
      <c r="AQ689" s="86"/>
      <c r="AT689" s="86"/>
      <c r="AU689" s="86"/>
    </row>
    <row r="690" s="245" customFormat="true" ht="15" hidden="false" customHeight="false" outlineLevel="0" collapsed="false">
      <c r="AC690" s="86"/>
      <c r="AD690" s="86"/>
      <c r="AG690" s="86"/>
      <c r="AH690" s="86"/>
      <c r="AK690" s="86"/>
      <c r="AL690" s="86"/>
      <c r="AM690" s="86"/>
      <c r="AP690" s="86"/>
      <c r="AQ690" s="86"/>
      <c r="AT690" s="86"/>
      <c r="AU690" s="86"/>
    </row>
    <row r="691" s="245" customFormat="true" ht="15" hidden="false" customHeight="false" outlineLevel="0" collapsed="false">
      <c r="AC691" s="86"/>
      <c r="AD691" s="86"/>
      <c r="AG691" s="86"/>
      <c r="AH691" s="86"/>
      <c r="AK691" s="86"/>
      <c r="AL691" s="86"/>
      <c r="AM691" s="86"/>
      <c r="AP691" s="86"/>
      <c r="AQ691" s="86"/>
      <c r="AT691" s="86"/>
      <c r="AU691" s="86"/>
    </row>
    <row r="692" s="245" customFormat="true" ht="15" hidden="false" customHeight="false" outlineLevel="0" collapsed="false">
      <c r="AC692" s="86"/>
      <c r="AD692" s="86"/>
      <c r="AG692" s="86"/>
      <c r="AH692" s="86"/>
      <c r="AK692" s="86"/>
      <c r="AL692" s="86"/>
      <c r="AM692" s="86"/>
      <c r="AP692" s="86"/>
      <c r="AQ692" s="86"/>
      <c r="AT692" s="86"/>
      <c r="AU692" s="86"/>
    </row>
    <row r="693" s="245" customFormat="true" ht="15" hidden="false" customHeight="false" outlineLevel="0" collapsed="false">
      <c r="AC693" s="86"/>
      <c r="AD693" s="86"/>
      <c r="AG693" s="86"/>
      <c r="AH693" s="86"/>
      <c r="AK693" s="86"/>
      <c r="AL693" s="86"/>
      <c r="AM693" s="86"/>
      <c r="AP693" s="86"/>
      <c r="AQ693" s="86"/>
      <c r="AT693" s="86"/>
      <c r="AU693" s="86"/>
    </row>
    <row r="694" s="245" customFormat="true" ht="15" hidden="false" customHeight="false" outlineLevel="0" collapsed="false">
      <c r="AC694" s="86"/>
      <c r="AD694" s="86"/>
      <c r="AG694" s="86"/>
      <c r="AH694" s="86"/>
      <c r="AK694" s="86"/>
      <c r="AL694" s="86"/>
      <c r="AM694" s="86"/>
      <c r="AP694" s="86"/>
      <c r="AQ694" s="86"/>
      <c r="AT694" s="86"/>
      <c r="AU694" s="86"/>
    </row>
    <row r="695" s="245" customFormat="true" ht="15" hidden="false" customHeight="false" outlineLevel="0" collapsed="false">
      <c r="AC695" s="86"/>
      <c r="AD695" s="86"/>
      <c r="AG695" s="86"/>
      <c r="AH695" s="86"/>
      <c r="AK695" s="86"/>
      <c r="AL695" s="86"/>
      <c r="AM695" s="86"/>
      <c r="AP695" s="86"/>
      <c r="AQ695" s="86"/>
      <c r="AT695" s="86"/>
      <c r="AU695" s="86"/>
    </row>
    <row r="696" s="245" customFormat="true" ht="15" hidden="false" customHeight="false" outlineLevel="0" collapsed="false">
      <c r="AC696" s="86"/>
      <c r="AD696" s="86"/>
      <c r="AG696" s="86"/>
      <c r="AH696" s="86"/>
      <c r="AK696" s="86"/>
      <c r="AL696" s="86"/>
      <c r="AM696" s="86"/>
      <c r="AP696" s="86"/>
      <c r="AQ696" s="86"/>
      <c r="AT696" s="86"/>
      <c r="AU696" s="86"/>
    </row>
    <row r="697" s="245" customFormat="true" ht="15" hidden="false" customHeight="false" outlineLevel="0" collapsed="false">
      <c r="AC697" s="86"/>
      <c r="AD697" s="86"/>
      <c r="AG697" s="86"/>
      <c r="AH697" s="86"/>
      <c r="AK697" s="86"/>
      <c r="AL697" s="86"/>
      <c r="AM697" s="86"/>
      <c r="AP697" s="86"/>
      <c r="AQ697" s="86"/>
      <c r="AT697" s="86"/>
      <c r="AU697" s="86"/>
    </row>
    <row r="698" s="245" customFormat="true" ht="15" hidden="false" customHeight="false" outlineLevel="0" collapsed="false">
      <c r="AC698" s="86"/>
      <c r="AD698" s="86"/>
      <c r="AG698" s="86"/>
      <c r="AH698" s="86"/>
      <c r="AK698" s="86"/>
      <c r="AL698" s="86"/>
      <c r="AM698" s="86"/>
      <c r="AP698" s="86"/>
      <c r="AQ698" s="86"/>
      <c r="AT698" s="86"/>
      <c r="AU698" s="86"/>
    </row>
    <row r="699" s="245" customFormat="true" ht="15" hidden="false" customHeight="false" outlineLevel="0" collapsed="false">
      <c r="AC699" s="86"/>
      <c r="AD699" s="86"/>
      <c r="AG699" s="86"/>
      <c r="AH699" s="86"/>
      <c r="AK699" s="86"/>
      <c r="AL699" s="86"/>
      <c r="AM699" s="86"/>
      <c r="AP699" s="86"/>
      <c r="AQ699" s="86"/>
      <c r="AT699" s="86"/>
      <c r="AU699" s="86"/>
    </row>
    <row r="700" s="245" customFormat="true" ht="15" hidden="false" customHeight="false" outlineLevel="0" collapsed="false">
      <c r="AC700" s="86"/>
      <c r="AD700" s="86"/>
      <c r="AG700" s="86"/>
      <c r="AH700" s="86"/>
      <c r="AK700" s="86"/>
      <c r="AL700" s="86"/>
      <c r="AM700" s="86"/>
      <c r="AP700" s="86"/>
      <c r="AQ700" s="86"/>
      <c r="AT700" s="86"/>
      <c r="AU700" s="86"/>
    </row>
    <row r="701" s="245" customFormat="true" ht="15" hidden="false" customHeight="false" outlineLevel="0" collapsed="false">
      <c r="AC701" s="86"/>
      <c r="AD701" s="86"/>
      <c r="AG701" s="86"/>
      <c r="AH701" s="86"/>
      <c r="AK701" s="86"/>
      <c r="AL701" s="86"/>
      <c r="AM701" s="86"/>
      <c r="AP701" s="86"/>
      <c r="AQ701" s="86"/>
      <c r="AT701" s="86"/>
      <c r="AU701" s="86"/>
    </row>
    <row r="702" s="245" customFormat="true" ht="15" hidden="false" customHeight="false" outlineLevel="0" collapsed="false">
      <c r="AC702" s="86"/>
      <c r="AD702" s="86"/>
      <c r="AG702" s="86"/>
      <c r="AH702" s="86"/>
      <c r="AK702" s="86"/>
      <c r="AL702" s="86"/>
      <c r="AM702" s="86"/>
      <c r="AP702" s="86"/>
      <c r="AQ702" s="86"/>
      <c r="AT702" s="86"/>
      <c r="AU702" s="86"/>
    </row>
    <row r="703" s="245" customFormat="true" ht="15" hidden="false" customHeight="false" outlineLevel="0" collapsed="false">
      <c r="AC703" s="86"/>
      <c r="AD703" s="86"/>
      <c r="AG703" s="86"/>
      <c r="AH703" s="86"/>
      <c r="AK703" s="86"/>
      <c r="AL703" s="86"/>
      <c r="AM703" s="86"/>
      <c r="AP703" s="86"/>
      <c r="AQ703" s="86"/>
      <c r="AT703" s="86"/>
      <c r="AU703" s="86"/>
    </row>
    <row r="704" s="245" customFormat="true" ht="15" hidden="false" customHeight="false" outlineLevel="0" collapsed="false">
      <c r="AC704" s="86"/>
      <c r="AD704" s="86"/>
      <c r="AG704" s="86"/>
      <c r="AH704" s="86"/>
      <c r="AK704" s="86"/>
      <c r="AL704" s="86"/>
      <c r="AM704" s="86"/>
      <c r="AP704" s="86"/>
      <c r="AQ704" s="86"/>
      <c r="AT704" s="86"/>
      <c r="AU704" s="86"/>
    </row>
    <row r="705" s="245" customFormat="true" ht="15" hidden="false" customHeight="false" outlineLevel="0" collapsed="false">
      <c r="AC705" s="86"/>
      <c r="AD705" s="86"/>
      <c r="AG705" s="86"/>
      <c r="AH705" s="86"/>
      <c r="AK705" s="86"/>
      <c r="AL705" s="86"/>
      <c r="AM705" s="86"/>
      <c r="AP705" s="86"/>
      <c r="AQ705" s="86"/>
      <c r="AT705" s="86"/>
      <c r="AU705" s="86"/>
    </row>
    <row r="706" s="245" customFormat="true" ht="15" hidden="false" customHeight="false" outlineLevel="0" collapsed="false">
      <c r="AC706" s="86"/>
      <c r="AD706" s="86"/>
      <c r="AG706" s="86"/>
      <c r="AH706" s="86"/>
      <c r="AK706" s="86"/>
      <c r="AL706" s="86"/>
      <c r="AM706" s="86"/>
      <c r="AP706" s="86"/>
      <c r="AQ706" s="86"/>
      <c r="AT706" s="86"/>
      <c r="AU706" s="86"/>
    </row>
    <row r="707" s="245" customFormat="true" ht="15" hidden="false" customHeight="false" outlineLevel="0" collapsed="false">
      <c r="AC707" s="86"/>
      <c r="AD707" s="86"/>
      <c r="AG707" s="86"/>
      <c r="AH707" s="86"/>
      <c r="AK707" s="86"/>
      <c r="AL707" s="86"/>
      <c r="AM707" s="86"/>
      <c r="AP707" s="86"/>
      <c r="AQ707" s="86"/>
      <c r="AT707" s="86"/>
      <c r="AU707" s="86"/>
    </row>
    <row r="708" s="245" customFormat="true" ht="15" hidden="false" customHeight="false" outlineLevel="0" collapsed="false">
      <c r="AC708" s="86"/>
      <c r="AD708" s="86"/>
      <c r="AG708" s="86"/>
      <c r="AH708" s="86"/>
      <c r="AK708" s="86"/>
      <c r="AL708" s="86"/>
      <c r="AM708" s="86"/>
      <c r="AP708" s="86"/>
      <c r="AQ708" s="86"/>
      <c r="AT708" s="86"/>
      <c r="AU708" s="86"/>
    </row>
    <row r="709" s="245" customFormat="true" ht="15" hidden="false" customHeight="false" outlineLevel="0" collapsed="false">
      <c r="AC709" s="86"/>
      <c r="AD709" s="86"/>
      <c r="AG709" s="86"/>
      <c r="AH709" s="86"/>
      <c r="AK709" s="86"/>
      <c r="AL709" s="86"/>
      <c r="AM709" s="86"/>
      <c r="AP709" s="86"/>
      <c r="AQ709" s="86"/>
      <c r="AT709" s="86"/>
      <c r="AU709" s="86"/>
    </row>
    <row r="710" s="245" customFormat="true" ht="15" hidden="false" customHeight="false" outlineLevel="0" collapsed="false">
      <c r="AC710" s="86"/>
      <c r="AD710" s="86"/>
      <c r="AG710" s="86"/>
      <c r="AH710" s="86"/>
      <c r="AK710" s="86"/>
      <c r="AL710" s="86"/>
      <c r="AM710" s="86"/>
      <c r="AP710" s="86"/>
      <c r="AQ710" s="86"/>
      <c r="AT710" s="86"/>
      <c r="AU710" s="86"/>
    </row>
    <row r="711" s="245" customFormat="true" ht="15" hidden="false" customHeight="false" outlineLevel="0" collapsed="false">
      <c r="AC711" s="86"/>
      <c r="AD711" s="86"/>
      <c r="AG711" s="86"/>
      <c r="AH711" s="86"/>
      <c r="AK711" s="86"/>
      <c r="AL711" s="86"/>
      <c r="AM711" s="86"/>
      <c r="AP711" s="86"/>
      <c r="AQ711" s="86"/>
      <c r="AT711" s="86"/>
      <c r="AU711" s="86"/>
    </row>
    <row r="712" s="245" customFormat="true" ht="15" hidden="false" customHeight="false" outlineLevel="0" collapsed="false">
      <c r="AC712" s="86"/>
      <c r="AD712" s="86"/>
      <c r="AG712" s="86"/>
      <c r="AH712" s="86"/>
      <c r="AK712" s="86"/>
      <c r="AL712" s="86"/>
      <c r="AM712" s="86"/>
      <c r="AP712" s="86"/>
      <c r="AQ712" s="86"/>
      <c r="AT712" s="86"/>
      <c r="AU712" s="86"/>
    </row>
    <row r="713" s="245" customFormat="true" ht="15" hidden="false" customHeight="false" outlineLevel="0" collapsed="false">
      <c r="AC713" s="86"/>
      <c r="AD713" s="86"/>
      <c r="AG713" s="86"/>
      <c r="AH713" s="86"/>
      <c r="AK713" s="86"/>
      <c r="AL713" s="86"/>
      <c r="AM713" s="86"/>
      <c r="AP713" s="86"/>
      <c r="AQ713" s="86"/>
      <c r="AT713" s="86"/>
      <c r="AU713" s="86"/>
    </row>
    <row r="714" s="245" customFormat="true" ht="15" hidden="false" customHeight="false" outlineLevel="0" collapsed="false">
      <c r="AC714" s="86"/>
      <c r="AD714" s="86"/>
      <c r="AG714" s="86"/>
      <c r="AH714" s="86"/>
      <c r="AK714" s="86"/>
      <c r="AL714" s="86"/>
      <c r="AM714" s="86"/>
      <c r="AP714" s="86"/>
      <c r="AQ714" s="86"/>
      <c r="AT714" s="86"/>
      <c r="AU714" s="86"/>
    </row>
    <row r="715" s="245" customFormat="true" ht="15" hidden="false" customHeight="false" outlineLevel="0" collapsed="false">
      <c r="AC715" s="86"/>
      <c r="AD715" s="86"/>
      <c r="AG715" s="86"/>
      <c r="AH715" s="86"/>
      <c r="AK715" s="86"/>
      <c r="AL715" s="86"/>
      <c r="AM715" s="86"/>
      <c r="AP715" s="86"/>
      <c r="AQ715" s="86"/>
      <c r="AT715" s="86"/>
      <c r="AU715" s="86"/>
    </row>
    <row r="716" s="245" customFormat="true" ht="15" hidden="false" customHeight="false" outlineLevel="0" collapsed="false">
      <c r="AC716" s="86"/>
      <c r="AD716" s="86"/>
      <c r="AG716" s="86"/>
      <c r="AH716" s="86"/>
      <c r="AK716" s="86"/>
      <c r="AL716" s="86"/>
      <c r="AM716" s="86"/>
      <c r="AP716" s="86"/>
      <c r="AQ716" s="86"/>
      <c r="AT716" s="86"/>
      <c r="AU716" s="86"/>
    </row>
    <row r="717" s="245" customFormat="true" ht="15" hidden="false" customHeight="false" outlineLevel="0" collapsed="false">
      <c r="AC717" s="86"/>
      <c r="AD717" s="86"/>
      <c r="AG717" s="86"/>
      <c r="AH717" s="86"/>
      <c r="AK717" s="86"/>
      <c r="AL717" s="86"/>
      <c r="AM717" s="86"/>
      <c r="AP717" s="86"/>
      <c r="AQ717" s="86"/>
      <c r="AT717" s="86"/>
      <c r="AU717" s="86"/>
    </row>
    <row r="718" s="245" customFormat="true" ht="15" hidden="false" customHeight="false" outlineLevel="0" collapsed="false">
      <c r="AC718" s="86"/>
      <c r="AD718" s="86"/>
      <c r="AG718" s="86"/>
      <c r="AH718" s="86"/>
      <c r="AK718" s="86"/>
      <c r="AL718" s="86"/>
      <c r="AM718" s="86"/>
      <c r="AP718" s="86"/>
      <c r="AQ718" s="86"/>
      <c r="AT718" s="86"/>
      <c r="AU718" s="86"/>
    </row>
    <row r="719" s="245" customFormat="true" ht="15" hidden="false" customHeight="false" outlineLevel="0" collapsed="false">
      <c r="AC719" s="86"/>
      <c r="AD719" s="86"/>
      <c r="AG719" s="86"/>
      <c r="AH719" s="86"/>
      <c r="AK719" s="86"/>
      <c r="AL719" s="86"/>
      <c r="AM719" s="86"/>
      <c r="AP719" s="86"/>
      <c r="AQ719" s="86"/>
      <c r="AT719" s="86"/>
      <c r="AU719" s="86"/>
    </row>
    <row r="720" s="245" customFormat="true" ht="15" hidden="false" customHeight="false" outlineLevel="0" collapsed="false">
      <c r="AC720" s="86"/>
      <c r="AD720" s="86"/>
      <c r="AG720" s="86"/>
      <c r="AH720" s="86"/>
      <c r="AK720" s="86"/>
      <c r="AL720" s="86"/>
      <c r="AM720" s="86"/>
      <c r="AP720" s="86"/>
      <c r="AQ720" s="86"/>
      <c r="AT720" s="86"/>
      <c r="AU720" s="86"/>
    </row>
    <row r="721" s="245" customFormat="true" ht="15" hidden="false" customHeight="false" outlineLevel="0" collapsed="false">
      <c r="AC721" s="86"/>
      <c r="AD721" s="86"/>
      <c r="AG721" s="86"/>
      <c r="AH721" s="86"/>
      <c r="AK721" s="86"/>
      <c r="AL721" s="86"/>
      <c r="AM721" s="86"/>
      <c r="AP721" s="86"/>
      <c r="AQ721" s="86"/>
      <c r="AT721" s="86"/>
      <c r="AU721" s="86"/>
    </row>
    <row r="722" s="245" customFormat="true" ht="15" hidden="false" customHeight="false" outlineLevel="0" collapsed="false">
      <c r="AC722" s="86"/>
      <c r="AD722" s="86"/>
      <c r="AG722" s="86"/>
      <c r="AH722" s="86"/>
      <c r="AK722" s="86"/>
      <c r="AL722" s="86"/>
      <c r="AM722" s="86"/>
      <c r="AP722" s="86"/>
      <c r="AQ722" s="86"/>
      <c r="AT722" s="86"/>
      <c r="AU722" s="86"/>
    </row>
    <row r="723" s="245" customFormat="true" ht="15" hidden="false" customHeight="false" outlineLevel="0" collapsed="false">
      <c r="AC723" s="86"/>
      <c r="AD723" s="86"/>
      <c r="AG723" s="86"/>
      <c r="AH723" s="86"/>
      <c r="AK723" s="86"/>
      <c r="AL723" s="86"/>
      <c r="AM723" s="86"/>
      <c r="AP723" s="86"/>
      <c r="AQ723" s="86"/>
      <c r="AT723" s="86"/>
      <c r="AU723" s="86"/>
    </row>
    <row r="724" s="245" customFormat="true" ht="15" hidden="false" customHeight="false" outlineLevel="0" collapsed="false">
      <c r="AC724" s="86"/>
      <c r="AD724" s="86"/>
      <c r="AG724" s="86"/>
      <c r="AH724" s="86"/>
      <c r="AK724" s="86"/>
      <c r="AL724" s="86"/>
      <c r="AM724" s="86"/>
      <c r="AP724" s="86"/>
      <c r="AQ724" s="86"/>
      <c r="AT724" s="86"/>
      <c r="AU724" s="86"/>
    </row>
    <row r="725" s="245" customFormat="true" ht="15" hidden="false" customHeight="false" outlineLevel="0" collapsed="false">
      <c r="AC725" s="86"/>
      <c r="AD725" s="86"/>
      <c r="AG725" s="86"/>
      <c r="AH725" s="86"/>
      <c r="AK725" s="86"/>
      <c r="AL725" s="86"/>
      <c r="AM725" s="86"/>
      <c r="AP725" s="86"/>
      <c r="AQ725" s="86"/>
      <c r="AT725" s="86"/>
      <c r="AU725" s="86"/>
    </row>
    <row r="726" s="245" customFormat="true" ht="15" hidden="false" customHeight="false" outlineLevel="0" collapsed="false">
      <c r="AC726" s="86"/>
      <c r="AD726" s="86"/>
      <c r="AG726" s="86"/>
      <c r="AH726" s="86"/>
      <c r="AK726" s="86"/>
      <c r="AL726" s="86"/>
      <c r="AM726" s="86"/>
      <c r="AP726" s="86"/>
      <c r="AQ726" s="86"/>
      <c r="AT726" s="86"/>
      <c r="AU726" s="86"/>
    </row>
    <row r="727" s="245" customFormat="true" ht="15" hidden="false" customHeight="false" outlineLevel="0" collapsed="false">
      <c r="AC727" s="86"/>
      <c r="AD727" s="86"/>
      <c r="AG727" s="86"/>
      <c r="AH727" s="86"/>
      <c r="AK727" s="86"/>
      <c r="AL727" s="86"/>
      <c r="AM727" s="86"/>
      <c r="AP727" s="86"/>
      <c r="AQ727" s="86"/>
      <c r="AT727" s="86"/>
      <c r="AU727" s="86"/>
    </row>
    <row r="728" s="245" customFormat="true" ht="15" hidden="false" customHeight="false" outlineLevel="0" collapsed="false">
      <c r="AC728" s="86"/>
      <c r="AD728" s="86"/>
      <c r="AG728" s="86"/>
      <c r="AH728" s="86"/>
      <c r="AK728" s="86"/>
      <c r="AL728" s="86"/>
      <c r="AM728" s="86"/>
      <c r="AP728" s="86"/>
      <c r="AQ728" s="86"/>
      <c r="AT728" s="86"/>
      <c r="AU728" s="86"/>
    </row>
    <row r="729" s="245" customFormat="true" ht="15" hidden="false" customHeight="false" outlineLevel="0" collapsed="false">
      <c r="AC729" s="86"/>
      <c r="AD729" s="86"/>
      <c r="AG729" s="86"/>
      <c r="AH729" s="86"/>
      <c r="AK729" s="86"/>
      <c r="AL729" s="86"/>
      <c r="AM729" s="86"/>
      <c r="AP729" s="86"/>
      <c r="AQ729" s="86"/>
      <c r="AT729" s="86"/>
      <c r="AU729" s="86"/>
    </row>
    <row r="730" s="245" customFormat="true" ht="15" hidden="false" customHeight="false" outlineLevel="0" collapsed="false">
      <c r="AC730" s="86"/>
      <c r="AD730" s="86"/>
      <c r="AG730" s="86"/>
      <c r="AH730" s="86"/>
      <c r="AK730" s="86"/>
      <c r="AL730" s="86"/>
      <c r="AM730" s="86"/>
      <c r="AP730" s="86"/>
      <c r="AQ730" s="86"/>
      <c r="AT730" s="86"/>
      <c r="AU730" s="86"/>
    </row>
    <row r="731" s="245" customFormat="true" ht="15" hidden="false" customHeight="false" outlineLevel="0" collapsed="false">
      <c r="AC731" s="86"/>
      <c r="AD731" s="86"/>
      <c r="AG731" s="86"/>
      <c r="AH731" s="86"/>
      <c r="AK731" s="86"/>
      <c r="AL731" s="86"/>
      <c r="AM731" s="86"/>
      <c r="AP731" s="86"/>
      <c r="AQ731" s="86"/>
      <c r="AT731" s="86"/>
      <c r="AU731" s="86"/>
    </row>
    <row r="732" s="245" customFormat="true" ht="15" hidden="false" customHeight="false" outlineLevel="0" collapsed="false">
      <c r="AC732" s="86"/>
      <c r="AD732" s="86"/>
      <c r="AG732" s="86"/>
      <c r="AH732" s="86"/>
      <c r="AK732" s="86"/>
      <c r="AL732" s="86"/>
      <c r="AM732" s="86"/>
      <c r="AP732" s="86"/>
      <c r="AQ732" s="86"/>
      <c r="AT732" s="86"/>
      <c r="AU732" s="86"/>
    </row>
    <row r="733" s="245" customFormat="true" ht="15" hidden="false" customHeight="false" outlineLevel="0" collapsed="false">
      <c r="AC733" s="86"/>
      <c r="AD733" s="86"/>
      <c r="AG733" s="86"/>
      <c r="AH733" s="86"/>
      <c r="AK733" s="86"/>
      <c r="AL733" s="86"/>
      <c r="AM733" s="86"/>
      <c r="AP733" s="86"/>
      <c r="AQ733" s="86"/>
      <c r="AT733" s="86"/>
      <c r="AU733" s="86"/>
    </row>
    <row r="734" s="245" customFormat="true" ht="15" hidden="false" customHeight="false" outlineLevel="0" collapsed="false">
      <c r="AC734" s="86"/>
      <c r="AD734" s="86"/>
      <c r="AG734" s="86"/>
      <c r="AH734" s="86"/>
      <c r="AK734" s="86"/>
      <c r="AL734" s="86"/>
      <c r="AM734" s="86"/>
      <c r="AP734" s="86"/>
      <c r="AQ734" s="86"/>
      <c r="AT734" s="86"/>
      <c r="AU734" s="86"/>
    </row>
    <row r="735" s="245" customFormat="true" ht="15" hidden="false" customHeight="false" outlineLevel="0" collapsed="false">
      <c r="AC735" s="86"/>
      <c r="AD735" s="86"/>
      <c r="AG735" s="86"/>
      <c r="AH735" s="86"/>
      <c r="AK735" s="86"/>
      <c r="AL735" s="86"/>
      <c r="AM735" s="86"/>
      <c r="AP735" s="86"/>
      <c r="AQ735" s="86"/>
      <c r="AT735" s="86"/>
      <c r="AU735" s="86"/>
    </row>
    <row r="736" s="245" customFormat="true" ht="15" hidden="false" customHeight="false" outlineLevel="0" collapsed="false">
      <c r="AC736" s="86"/>
      <c r="AD736" s="86"/>
      <c r="AG736" s="86"/>
      <c r="AH736" s="86"/>
      <c r="AK736" s="86"/>
      <c r="AL736" s="86"/>
      <c r="AM736" s="86"/>
      <c r="AP736" s="86"/>
      <c r="AQ736" s="86"/>
      <c r="AT736" s="86"/>
      <c r="AU736" s="86"/>
    </row>
    <row r="737" s="245" customFormat="true" ht="15" hidden="false" customHeight="false" outlineLevel="0" collapsed="false">
      <c r="AC737" s="86"/>
      <c r="AD737" s="86"/>
      <c r="AG737" s="86"/>
      <c r="AH737" s="86"/>
      <c r="AK737" s="86"/>
      <c r="AL737" s="86"/>
      <c r="AM737" s="86"/>
      <c r="AP737" s="86"/>
      <c r="AQ737" s="86"/>
      <c r="AT737" s="86"/>
      <c r="AU737" s="86"/>
    </row>
    <row r="738" s="245" customFormat="true" ht="15" hidden="false" customHeight="false" outlineLevel="0" collapsed="false">
      <c r="AC738" s="86"/>
      <c r="AD738" s="86"/>
      <c r="AG738" s="86"/>
      <c r="AH738" s="86"/>
      <c r="AK738" s="86"/>
      <c r="AL738" s="86"/>
      <c r="AM738" s="86"/>
      <c r="AP738" s="86"/>
      <c r="AQ738" s="86"/>
      <c r="AT738" s="86"/>
      <c r="AU738" s="86"/>
    </row>
    <row r="739" s="245" customFormat="true" ht="15" hidden="false" customHeight="false" outlineLevel="0" collapsed="false">
      <c r="AC739" s="86"/>
      <c r="AD739" s="86"/>
      <c r="AG739" s="86"/>
      <c r="AH739" s="86"/>
      <c r="AK739" s="86"/>
      <c r="AL739" s="86"/>
      <c r="AM739" s="86"/>
      <c r="AP739" s="86"/>
      <c r="AQ739" s="86"/>
      <c r="AT739" s="86"/>
      <c r="AU739" s="86"/>
    </row>
    <row r="740" s="245" customFormat="true" ht="15" hidden="false" customHeight="false" outlineLevel="0" collapsed="false">
      <c r="AC740" s="86"/>
      <c r="AD740" s="86"/>
      <c r="AG740" s="86"/>
      <c r="AH740" s="86"/>
      <c r="AK740" s="86"/>
      <c r="AL740" s="86"/>
      <c r="AM740" s="86"/>
      <c r="AP740" s="86"/>
      <c r="AQ740" s="86"/>
      <c r="AT740" s="86"/>
      <c r="AU740" s="86"/>
    </row>
    <row r="741" s="245" customFormat="true" ht="15" hidden="false" customHeight="false" outlineLevel="0" collapsed="false">
      <c r="AC741" s="86"/>
      <c r="AD741" s="86"/>
      <c r="AG741" s="86"/>
      <c r="AH741" s="86"/>
      <c r="AK741" s="86"/>
      <c r="AL741" s="86"/>
      <c r="AM741" s="86"/>
      <c r="AP741" s="86"/>
      <c r="AQ741" s="86"/>
      <c r="AT741" s="86"/>
      <c r="AU741" s="86"/>
    </row>
    <row r="742" s="245" customFormat="true" ht="15" hidden="false" customHeight="false" outlineLevel="0" collapsed="false">
      <c r="AC742" s="86"/>
      <c r="AD742" s="86"/>
      <c r="AG742" s="86"/>
      <c r="AH742" s="86"/>
      <c r="AK742" s="86"/>
      <c r="AL742" s="86"/>
      <c r="AM742" s="86"/>
      <c r="AP742" s="86"/>
      <c r="AQ742" s="86"/>
      <c r="AT742" s="86"/>
      <c r="AU742" s="86"/>
    </row>
    <row r="743" s="245" customFormat="true" ht="15" hidden="false" customHeight="false" outlineLevel="0" collapsed="false">
      <c r="AC743" s="86"/>
      <c r="AD743" s="86"/>
      <c r="AG743" s="86"/>
      <c r="AH743" s="86"/>
      <c r="AK743" s="86"/>
      <c r="AL743" s="86"/>
      <c r="AM743" s="86"/>
      <c r="AP743" s="86"/>
      <c r="AQ743" s="86"/>
      <c r="AT743" s="86"/>
      <c r="AU743" s="86"/>
    </row>
    <row r="744" s="245" customFormat="true" ht="15" hidden="false" customHeight="false" outlineLevel="0" collapsed="false">
      <c r="AC744" s="86"/>
      <c r="AD744" s="86"/>
      <c r="AG744" s="86"/>
      <c r="AH744" s="86"/>
      <c r="AK744" s="86"/>
      <c r="AL744" s="86"/>
      <c r="AM744" s="86"/>
      <c r="AP744" s="86"/>
      <c r="AQ744" s="86"/>
      <c r="AT744" s="86"/>
      <c r="AU744" s="86"/>
    </row>
    <row r="745" s="245" customFormat="true" ht="15" hidden="false" customHeight="false" outlineLevel="0" collapsed="false">
      <c r="AC745" s="86"/>
      <c r="AD745" s="86"/>
      <c r="AG745" s="86"/>
      <c r="AH745" s="86"/>
      <c r="AK745" s="86"/>
      <c r="AL745" s="86"/>
      <c r="AM745" s="86"/>
      <c r="AP745" s="86"/>
      <c r="AQ745" s="86"/>
      <c r="AT745" s="86"/>
      <c r="AU745" s="86"/>
    </row>
    <row r="746" s="245" customFormat="true" ht="15" hidden="false" customHeight="false" outlineLevel="0" collapsed="false">
      <c r="AC746" s="86"/>
      <c r="AD746" s="86"/>
      <c r="AG746" s="86"/>
      <c r="AH746" s="86"/>
      <c r="AK746" s="86"/>
      <c r="AL746" s="86"/>
      <c r="AM746" s="86"/>
      <c r="AP746" s="86"/>
      <c r="AQ746" s="86"/>
      <c r="AT746" s="86"/>
      <c r="AU746" s="86"/>
    </row>
    <row r="747" s="245" customFormat="true" ht="15" hidden="false" customHeight="false" outlineLevel="0" collapsed="false">
      <c r="AC747" s="86"/>
      <c r="AD747" s="86"/>
      <c r="AG747" s="86"/>
      <c r="AH747" s="86"/>
      <c r="AK747" s="86"/>
      <c r="AL747" s="86"/>
      <c r="AM747" s="86"/>
      <c r="AP747" s="86"/>
      <c r="AQ747" s="86"/>
      <c r="AT747" s="86"/>
      <c r="AU747" s="86"/>
    </row>
    <row r="748" s="245" customFormat="true" ht="15" hidden="false" customHeight="false" outlineLevel="0" collapsed="false">
      <c r="AC748" s="86"/>
      <c r="AD748" s="86"/>
      <c r="AG748" s="86"/>
      <c r="AH748" s="86"/>
      <c r="AK748" s="86"/>
      <c r="AL748" s="86"/>
      <c r="AM748" s="86"/>
      <c r="AP748" s="86"/>
      <c r="AQ748" s="86"/>
      <c r="AT748" s="86"/>
      <c r="AU748" s="86"/>
    </row>
    <row r="749" s="245" customFormat="true" ht="15" hidden="false" customHeight="false" outlineLevel="0" collapsed="false">
      <c r="AC749" s="86"/>
      <c r="AD749" s="86"/>
      <c r="AG749" s="86"/>
      <c r="AH749" s="86"/>
      <c r="AK749" s="86"/>
      <c r="AL749" s="86"/>
      <c r="AM749" s="86"/>
      <c r="AP749" s="86"/>
      <c r="AQ749" s="86"/>
      <c r="AT749" s="86"/>
      <c r="AU749" s="86"/>
    </row>
    <row r="750" s="245" customFormat="true" ht="15" hidden="false" customHeight="false" outlineLevel="0" collapsed="false">
      <c r="AC750" s="86"/>
      <c r="AD750" s="86"/>
      <c r="AG750" s="86"/>
      <c r="AH750" s="86"/>
      <c r="AK750" s="86"/>
      <c r="AL750" s="86"/>
      <c r="AM750" s="86"/>
      <c r="AP750" s="86"/>
      <c r="AQ750" s="86"/>
      <c r="AT750" s="86"/>
      <c r="AU750" s="86"/>
    </row>
    <row r="751" s="245" customFormat="true" ht="15" hidden="false" customHeight="false" outlineLevel="0" collapsed="false">
      <c r="AC751" s="86"/>
      <c r="AD751" s="86"/>
      <c r="AG751" s="86"/>
      <c r="AH751" s="86"/>
      <c r="AK751" s="86"/>
      <c r="AL751" s="86"/>
      <c r="AM751" s="86"/>
      <c r="AP751" s="86"/>
      <c r="AQ751" s="86"/>
      <c r="AT751" s="86"/>
      <c r="AU751" s="86"/>
    </row>
    <row r="752" s="245" customFormat="true" ht="15" hidden="false" customHeight="false" outlineLevel="0" collapsed="false">
      <c r="AC752" s="86"/>
      <c r="AD752" s="86"/>
      <c r="AG752" s="86"/>
      <c r="AH752" s="86"/>
      <c r="AK752" s="86"/>
      <c r="AL752" s="86"/>
      <c r="AM752" s="86"/>
      <c r="AP752" s="86"/>
      <c r="AQ752" s="86"/>
      <c r="AT752" s="86"/>
      <c r="AU752" s="86"/>
    </row>
    <row r="753" s="245" customFormat="true" ht="15" hidden="false" customHeight="false" outlineLevel="0" collapsed="false">
      <c r="AC753" s="86"/>
      <c r="AD753" s="86"/>
      <c r="AG753" s="86"/>
      <c r="AH753" s="86"/>
      <c r="AK753" s="86"/>
      <c r="AL753" s="86"/>
      <c r="AM753" s="86"/>
      <c r="AP753" s="86"/>
      <c r="AQ753" s="86"/>
      <c r="AT753" s="86"/>
      <c r="AU753" s="86"/>
    </row>
    <row r="754" s="245" customFormat="true" ht="15" hidden="false" customHeight="false" outlineLevel="0" collapsed="false">
      <c r="AC754" s="86"/>
      <c r="AD754" s="86"/>
      <c r="AG754" s="86"/>
      <c r="AH754" s="86"/>
      <c r="AK754" s="86"/>
      <c r="AL754" s="86"/>
      <c r="AM754" s="86"/>
      <c r="AP754" s="86"/>
      <c r="AQ754" s="86"/>
      <c r="AT754" s="86"/>
      <c r="AU754" s="86"/>
    </row>
    <row r="755" s="245" customFormat="true" ht="15" hidden="false" customHeight="false" outlineLevel="0" collapsed="false">
      <c r="AC755" s="86"/>
      <c r="AD755" s="86"/>
      <c r="AG755" s="86"/>
      <c r="AH755" s="86"/>
      <c r="AK755" s="86"/>
      <c r="AL755" s="86"/>
      <c r="AM755" s="86"/>
      <c r="AP755" s="86"/>
      <c r="AQ755" s="86"/>
      <c r="AT755" s="86"/>
      <c r="AU755" s="86"/>
    </row>
    <row r="756" s="245" customFormat="true" ht="15" hidden="false" customHeight="false" outlineLevel="0" collapsed="false">
      <c r="AC756" s="86"/>
      <c r="AD756" s="86"/>
      <c r="AG756" s="86"/>
      <c r="AH756" s="86"/>
      <c r="AK756" s="86"/>
      <c r="AL756" s="86"/>
      <c r="AM756" s="86"/>
      <c r="AP756" s="86"/>
      <c r="AQ756" s="86"/>
      <c r="AT756" s="86"/>
      <c r="AU756" s="86"/>
    </row>
    <row r="757" s="245" customFormat="true" ht="15" hidden="false" customHeight="false" outlineLevel="0" collapsed="false">
      <c r="AC757" s="86"/>
      <c r="AD757" s="86"/>
      <c r="AG757" s="86"/>
      <c r="AH757" s="86"/>
      <c r="AK757" s="86"/>
      <c r="AL757" s="86"/>
      <c r="AM757" s="86"/>
      <c r="AP757" s="86"/>
      <c r="AQ757" s="86"/>
      <c r="AT757" s="86"/>
      <c r="AU757" s="86"/>
    </row>
    <row r="758" s="245" customFormat="true" ht="15" hidden="false" customHeight="false" outlineLevel="0" collapsed="false">
      <c r="AC758" s="86"/>
      <c r="AD758" s="86"/>
      <c r="AG758" s="86"/>
      <c r="AH758" s="86"/>
      <c r="AK758" s="86"/>
      <c r="AL758" s="86"/>
      <c r="AM758" s="86"/>
      <c r="AP758" s="86"/>
      <c r="AQ758" s="86"/>
      <c r="AT758" s="86"/>
      <c r="AU758" s="86"/>
    </row>
    <row r="759" s="245" customFormat="true" ht="15" hidden="false" customHeight="false" outlineLevel="0" collapsed="false">
      <c r="AC759" s="86"/>
      <c r="AD759" s="86"/>
      <c r="AG759" s="86"/>
      <c r="AH759" s="86"/>
      <c r="AK759" s="86"/>
      <c r="AL759" s="86"/>
      <c r="AM759" s="86"/>
      <c r="AP759" s="86"/>
      <c r="AQ759" s="86"/>
      <c r="AT759" s="86"/>
      <c r="AU759" s="86"/>
    </row>
    <row r="760" s="245" customFormat="true" ht="15" hidden="false" customHeight="false" outlineLevel="0" collapsed="false">
      <c r="AC760" s="86"/>
      <c r="AD760" s="86"/>
      <c r="AG760" s="86"/>
      <c r="AH760" s="86"/>
      <c r="AK760" s="86"/>
      <c r="AL760" s="86"/>
      <c r="AM760" s="86"/>
      <c r="AP760" s="86"/>
      <c r="AQ760" s="86"/>
      <c r="AT760" s="86"/>
      <c r="AU760" s="86"/>
    </row>
    <row r="761" s="245" customFormat="true" ht="15" hidden="false" customHeight="false" outlineLevel="0" collapsed="false">
      <c r="AC761" s="86"/>
      <c r="AD761" s="86"/>
      <c r="AG761" s="86"/>
      <c r="AH761" s="86"/>
      <c r="AK761" s="86"/>
      <c r="AL761" s="86"/>
      <c r="AM761" s="86"/>
      <c r="AP761" s="86"/>
      <c r="AQ761" s="86"/>
      <c r="AT761" s="86"/>
      <c r="AU761" s="86"/>
    </row>
    <row r="762" s="245" customFormat="true" ht="15" hidden="false" customHeight="false" outlineLevel="0" collapsed="false">
      <c r="AC762" s="86"/>
      <c r="AD762" s="86"/>
      <c r="AG762" s="86"/>
      <c r="AH762" s="86"/>
      <c r="AK762" s="86"/>
      <c r="AL762" s="86"/>
      <c r="AM762" s="86"/>
      <c r="AP762" s="86"/>
      <c r="AQ762" s="86"/>
      <c r="AT762" s="86"/>
      <c r="AU762" s="86"/>
    </row>
    <row r="763" s="245" customFormat="true" ht="15" hidden="false" customHeight="false" outlineLevel="0" collapsed="false">
      <c r="AC763" s="86"/>
      <c r="AD763" s="86"/>
      <c r="AG763" s="86"/>
      <c r="AH763" s="86"/>
      <c r="AK763" s="86"/>
      <c r="AL763" s="86"/>
      <c r="AM763" s="86"/>
      <c r="AP763" s="86"/>
      <c r="AQ763" s="86"/>
      <c r="AT763" s="86"/>
      <c r="AU763" s="86"/>
    </row>
    <row r="764" s="245" customFormat="true" ht="15" hidden="false" customHeight="false" outlineLevel="0" collapsed="false">
      <c r="AC764" s="86"/>
      <c r="AD764" s="86"/>
      <c r="AG764" s="86"/>
      <c r="AH764" s="86"/>
      <c r="AK764" s="86"/>
      <c r="AL764" s="86"/>
      <c r="AM764" s="86"/>
      <c r="AP764" s="86"/>
      <c r="AQ764" s="86"/>
      <c r="AT764" s="86"/>
      <c r="AU764" s="86"/>
    </row>
    <row r="765" s="245" customFormat="true" ht="15" hidden="false" customHeight="false" outlineLevel="0" collapsed="false">
      <c r="AC765" s="86"/>
      <c r="AD765" s="86"/>
      <c r="AG765" s="86"/>
      <c r="AH765" s="86"/>
      <c r="AK765" s="86"/>
      <c r="AL765" s="86"/>
      <c r="AM765" s="86"/>
      <c r="AP765" s="86"/>
      <c r="AQ765" s="86"/>
      <c r="AT765" s="86"/>
      <c r="AU765" s="86"/>
    </row>
    <row r="766" s="245" customFormat="true" ht="15" hidden="false" customHeight="false" outlineLevel="0" collapsed="false">
      <c r="AC766" s="86"/>
      <c r="AD766" s="86"/>
      <c r="AG766" s="86"/>
      <c r="AH766" s="86"/>
      <c r="AK766" s="86"/>
      <c r="AL766" s="86"/>
      <c r="AM766" s="86"/>
      <c r="AP766" s="86"/>
      <c r="AQ766" s="86"/>
      <c r="AT766" s="86"/>
      <c r="AU766" s="86"/>
    </row>
    <row r="767" s="245" customFormat="true" ht="15" hidden="false" customHeight="false" outlineLevel="0" collapsed="false">
      <c r="AC767" s="86"/>
      <c r="AD767" s="86"/>
      <c r="AG767" s="86"/>
      <c r="AH767" s="86"/>
      <c r="AK767" s="86"/>
      <c r="AL767" s="86"/>
      <c r="AM767" s="86"/>
      <c r="AP767" s="86"/>
      <c r="AQ767" s="86"/>
      <c r="AT767" s="86"/>
      <c r="AU767" s="86"/>
    </row>
    <row r="768" s="245" customFormat="true" ht="15" hidden="false" customHeight="false" outlineLevel="0" collapsed="false">
      <c r="AC768" s="86"/>
      <c r="AD768" s="86"/>
      <c r="AG768" s="86"/>
      <c r="AH768" s="86"/>
      <c r="AK768" s="86"/>
      <c r="AL768" s="86"/>
      <c r="AM768" s="86"/>
      <c r="AP768" s="86"/>
      <c r="AQ768" s="86"/>
      <c r="AT768" s="86"/>
      <c r="AU768" s="86"/>
    </row>
    <row r="769" s="245" customFormat="true" ht="15" hidden="false" customHeight="false" outlineLevel="0" collapsed="false">
      <c r="AC769" s="86"/>
      <c r="AD769" s="86"/>
      <c r="AG769" s="86"/>
      <c r="AH769" s="86"/>
      <c r="AK769" s="86"/>
      <c r="AL769" s="86"/>
      <c r="AM769" s="86"/>
      <c r="AP769" s="86"/>
      <c r="AQ769" s="86"/>
      <c r="AT769" s="86"/>
      <c r="AU769" s="86"/>
    </row>
    <row r="770" customFormat="false" ht="1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T770" s="73"/>
      <c r="U770" s="73"/>
      <c r="V770" s="73"/>
      <c r="W770" s="73"/>
      <c r="X770" s="73"/>
      <c r="Y770" s="73"/>
      <c r="Z770" s="73"/>
      <c r="AA770" s="73"/>
      <c r="AB770" s="73"/>
      <c r="AE770" s="73"/>
      <c r="AF770" s="73"/>
      <c r="AI770" s="73"/>
      <c r="AJ770" s="73"/>
      <c r="AN770" s="73"/>
      <c r="AO770" s="73"/>
      <c r="AR770" s="73"/>
      <c r="AS770" s="73"/>
      <c r="AV770" s="73"/>
      <c r="AW770" s="73"/>
    </row>
    <row r="771" customFormat="false" ht="1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T771" s="73"/>
      <c r="U771" s="73"/>
      <c r="V771" s="73"/>
      <c r="W771" s="73"/>
      <c r="X771" s="73"/>
      <c r="Y771" s="73"/>
      <c r="Z771" s="73"/>
      <c r="AA771" s="73"/>
      <c r="AB771" s="73"/>
      <c r="AE771" s="73"/>
      <c r="AF771" s="73"/>
      <c r="AI771" s="73"/>
      <c r="AJ771" s="73"/>
      <c r="AN771" s="73"/>
      <c r="AO771" s="73"/>
      <c r="AR771" s="73"/>
      <c r="AS771" s="73"/>
      <c r="AV771" s="73"/>
      <c r="AW771" s="73"/>
    </row>
    <row r="772" customFormat="false" ht="1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T772" s="73"/>
      <c r="U772" s="73"/>
      <c r="V772" s="73"/>
      <c r="W772" s="73"/>
      <c r="X772" s="73"/>
      <c r="Y772" s="73"/>
      <c r="Z772" s="73"/>
      <c r="AA772" s="73"/>
      <c r="AB772" s="73"/>
      <c r="AE772" s="73"/>
      <c r="AF772" s="73"/>
      <c r="AI772" s="73"/>
      <c r="AJ772" s="73"/>
      <c r="AN772" s="73"/>
      <c r="AO772" s="73"/>
      <c r="AR772" s="73"/>
      <c r="AS772" s="73"/>
      <c r="AV772" s="73"/>
      <c r="AW772" s="73"/>
    </row>
    <row r="773" customFormat="false" ht="1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T773" s="73"/>
      <c r="U773" s="73"/>
      <c r="V773" s="73"/>
      <c r="W773" s="73"/>
      <c r="X773" s="73"/>
      <c r="Y773" s="73"/>
      <c r="Z773" s="73"/>
      <c r="AA773" s="73"/>
      <c r="AB773" s="73"/>
      <c r="AE773" s="73"/>
      <c r="AF773" s="73"/>
      <c r="AI773" s="73"/>
      <c r="AJ773" s="73"/>
      <c r="AN773" s="73"/>
      <c r="AO773" s="73"/>
      <c r="AR773" s="73"/>
      <c r="AS773" s="73"/>
      <c r="AV773" s="73"/>
      <c r="AW773" s="73"/>
    </row>
    <row r="774" customFormat="false" ht="1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T774" s="73"/>
      <c r="U774" s="73"/>
      <c r="V774" s="73"/>
      <c r="W774" s="73"/>
      <c r="X774" s="73"/>
      <c r="Y774" s="73"/>
      <c r="Z774" s="73"/>
      <c r="AA774" s="73"/>
      <c r="AB774" s="73"/>
      <c r="AE774" s="73"/>
      <c r="AF774" s="73"/>
      <c r="AI774" s="73"/>
      <c r="AJ774" s="73"/>
      <c r="AN774" s="73"/>
      <c r="AO774" s="73"/>
      <c r="AR774" s="73"/>
      <c r="AS774" s="73"/>
      <c r="AV774" s="73"/>
      <c r="AW774" s="73"/>
    </row>
    <row r="775" customFormat="false" ht="1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T775" s="73"/>
      <c r="U775" s="73"/>
      <c r="V775" s="73"/>
      <c r="W775" s="73"/>
      <c r="X775" s="73"/>
      <c r="Y775" s="73"/>
      <c r="Z775" s="73"/>
      <c r="AA775" s="73"/>
      <c r="AB775" s="73"/>
      <c r="AE775" s="73"/>
      <c r="AF775" s="73"/>
      <c r="AI775" s="73"/>
      <c r="AJ775" s="73"/>
      <c r="AN775" s="73"/>
      <c r="AO775" s="73"/>
      <c r="AR775" s="73"/>
      <c r="AS775" s="73"/>
      <c r="AV775" s="73"/>
      <c r="AW775" s="73"/>
    </row>
    <row r="776" customFormat="false" ht="1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T776" s="73"/>
      <c r="U776" s="73"/>
      <c r="V776" s="73"/>
      <c r="W776" s="73"/>
      <c r="X776" s="73"/>
      <c r="Y776" s="73"/>
      <c r="Z776" s="73"/>
      <c r="AA776" s="73"/>
      <c r="AB776" s="73"/>
      <c r="AE776" s="73"/>
      <c r="AF776" s="73"/>
      <c r="AI776" s="73"/>
      <c r="AJ776" s="73"/>
      <c r="AN776" s="73"/>
      <c r="AO776" s="73"/>
      <c r="AR776" s="73"/>
      <c r="AS776" s="73"/>
      <c r="AV776" s="73"/>
      <c r="AW776" s="73"/>
    </row>
    <row r="777" customFormat="false" ht="1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T777" s="73"/>
      <c r="U777" s="73"/>
      <c r="V777" s="73"/>
      <c r="W777" s="73"/>
      <c r="X777" s="73"/>
      <c r="Y777" s="73"/>
      <c r="Z777" s="73"/>
      <c r="AA777" s="73"/>
      <c r="AB777" s="73"/>
      <c r="AE777" s="73"/>
      <c r="AF777" s="73"/>
      <c r="AI777" s="73"/>
      <c r="AJ777" s="73"/>
      <c r="AN777" s="73"/>
      <c r="AO777" s="73"/>
      <c r="AR777" s="73"/>
      <c r="AS777" s="73"/>
      <c r="AV777" s="73"/>
      <c r="AW777" s="73"/>
    </row>
    <row r="778" customFormat="false" ht="1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T778" s="73"/>
      <c r="U778" s="73"/>
      <c r="V778" s="73"/>
      <c r="W778" s="73"/>
      <c r="X778" s="73"/>
      <c r="Y778" s="73"/>
      <c r="Z778" s="73"/>
      <c r="AA778" s="73"/>
      <c r="AB778" s="73"/>
      <c r="AE778" s="73"/>
      <c r="AF778" s="73"/>
      <c r="AI778" s="73"/>
      <c r="AJ778" s="73"/>
      <c r="AN778" s="73"/>
      <c r="AO778" s="73"/>
      <c r="AR778" s="73"/>
      <c r="AS778" s="73"/>
      <c r="AV778" s="73"/>
      <c r="AW778" s="73"/>
    </row>
  </sheetData>
  <mergeCells count="23">
    <mergeCell ref="A1:AA1"/>
    <mergeCell ref="J6:M6"/>
    <mergeCell ref="V12:X12"/>
    <mergeCell ref="V13:X13"/>
    <mergeCell ref="J16:M16"/>
    <mergeCell ref="V22:X22"/>
    <mergeCell ref="V23:X23"/>
    <mergeCell ref="J27:M27"/>
    <mergeCell ref="V32:X32"/>
    <mergeCell ref="V33:X33"/>
    <mergeCell ref="J37:M37"/>
    <mergeCell ref="V42:X42"/>
    <mergeCell ref="V43:X43"/>
    <mergeCell ref="J46:M46"/>
    <mergeCell ref="V51:X51"/>
    <mergeCell ref="V52:X52"/>
    <mergeCell ref="J55:M55"/>
    <mergeCell ref="V60:X60"/>
    <mergeCell ref="V61:X61"/>
    <mergeCell ref="J67:M67"/>
    <mergeCell ref="J83:M83"/>
    <mergeCell ref="J89:M89"/>
    <mergeCell ref="J95:M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18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X21" activeCellId="0" sqref="X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2.7"/>
    <col collapsed="false" customWidth="true" hidden="false" outlineLevel="0" max="2" min="2" style="75" width="12.99"/>
    <col collapsed="false" customWidth="true" hidden="false" outlineLevel="0" max="3" min="3" style="75" width="7.14"/>
    <col collapsed="false" customWidth="true" hidden="false" outlineLevel="0" max="4" min="4" style="75" width="6.56"/>
    <col collapsed="false" customWidth="false" hidden="true" outlineLevel="0" max="9" min="5" style="75" width="11.42"/>
    <col collapsed="false" customWidth="true" hidden="false" outlineLevel="0" max="10" min="10" style="75" width="39.28"/>
    <col collapsed="false" customWidth="true" hidden="false" outlineLevel="0" max="11" min="11" style="75" width="5.13"/>
    <col collapsed="false" customWidth="true" hidden="false" outlineLevel="0" max="12" min="12" style="75" width="4.7"/>
    <col collapsed="false" customWidth="true" hidden="false" outlineLevel="0" max="13" min="13" style="75" width="39.28"/>
    <col collapsed="false" customWidth="false" hidden="true" outlineLevel="0" max="18" min="14" style="75" width="11.42"/>
    <col collapsed="false" customWidth="true" hidden="false" outlineLevel="0" max="19" min="19" style="73" width="5.71"/>
    <col collapsed="false" customWidth="false" hidden="true" outlineLevel="0" max="20" min="20" style="75" width="11.42"/>
    <col collapsed="false" customWidth="true" hidden="false" outlineLevel="0" max="21" min="21" style="75" width="46.42"/>
    <col collapsed="false" customWidth="true" hidden="false" outlineLevel="0" max="22" min="22" style="75" width="12.85"/>
    <col collapsed="false" customWidth="true" hidden="false" outlineLevel="0" max="23" min="23" style="75" width="22.28"/>
    <col collapsed="false" customWidth="true" hidden="false" outlineLevel="0" max="24" min="24" style="75" width="14.41"/>
    <col collapsed="false" customWidth="true" hidden="false" outlineLevel="0" max="25" min="25" style="75" width="10.85"/>
    <col collapsed="false" customWidth="true" hidden="false" outlineLevel="0" max="26" min="26" style="75" width="12.42"/>
    <col collapsed="false" customWidth="true" hidden="false" outlineLevel="0" max="27" min="27" style="75" width="12.56"/>
    <col collapsed="false" customWidth="false" hidden="true" outlineLevel="0" max="28" min="28" style="75" width="11.42"/>
    <col collapsed="false" customWidth="false" hidden="false" outlineLevel="0" max="29" min="29" style="259" width="11.42"/>
    <col collapsed="false" customWidth="true" hidden="false" outlineLevel="0" max="30" min="30" style="259" width="14.41"/>
    <col collapsed="false" customWidth="true" hidden="false" outlineLevel="0" max="31" min="31" style="79" width="35.56"/>
    <col collapsed="false" customWidth="true" hidden="false" outlineLevel="0" max="32" min="32" style="79" width="5.56"/>
    <col collapsed="false" customWidth="true" hidden="false" outlineLevel="0" max="33" min="33" style="259" width="6.56"/>
    <col collapsed="false" customWidth="true" hidden="false" outlineLevel="0" max="34" min="34" style="259" width="14.56"/>
    <col collapsed="false" customWidth="true" hidden="false" outlineLevel="0" max="35" min="35" style="79" width="35.56"/>
    <col collapsed="false" customWidth="true" hidden="false" outlineLevel="0" max="36" min="36" style="79" width="5.56"/>
    <col collapsed="false" customWidth="true" hidden="false" outlineLevel="0" max="37" min="37" style="259" width="6.56"/>
    <col collapsed="false" customWidth="true" hidden="false" outlineLevel="0" max="38" min="38" style="259" width="5.41"/>
    <col collapsed="false" customWidth="true" hidden="false" outlineLevel="0" max="39" min="39" style="259" width="11.85"/>
    <col collapsed="false" customWidth="true" hidden="false" outlineLevel="0" max="40" min="40" style="79" width="35.56"/>
    <col collapsed="false" customWidth="true" hidden="false" outlineLevel="0" max="41" min="41" style="79" width="5.56"/>
    <col collapsed="false" customWidth="true" hidden="false" outlineLevel="0" max="42" min="42" style="259" width="6.28"/>
    <col collapsed="false" customWidth="true" hidden="false" outlineLevel="0" max="43" min="43" style="259" width="14.99"/>
    <col collapsed="false" customWidth="true" hidden="false" outlineLevel="0" max="44" min="44" style="79" width="35.56"/>
    <col collapsed="false" customWidth="true" hidden="false" outlineLevel="0" max="45" min="45" style="79" width="5.56"/>
    <col collapsed="false" customWidth="true" hidden="false" outlineLevel="0" max="46" min="46" style="259" width="5.13"/>
    <col collapsed="false" customWidth="true" hidden="false" outlineLevel="0" max="47" min="47" style="259" width="12.14"/>
    <col collapsed="false" customWidth="true" hidden="false" outlineLevel="0" max="48" min="48" style="79" width="35.56"/>
    <col collapsed="false" customWidth="true" hidden="false" outlineLevel="0" max="49" min="49" style="79" width="5.56"/>
    <col collapsed="false" customWidth="false" hidden="false" outlineLevel="0" max="107" min="50" style="73" width="11.42"/>
    <col collapsed="false" customWidth="false" hidden="false" outlineLevel="0" max="257" min="108" style="75" width="11.42"/>
  </cols>
  <sheetData>
    <row r="1" s="259" customFormat="true" ht="25.5" hidden="false" customHeight="false" outlineLevel="0" collapsed="false">
      <c r="A1" s="384" t="s">
        <v>321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</row>
    <row r="2" s="259" customFormat="true" ht="46.5" hidden="false" customHeight="false" outlineLevel="0" collapsed="false">
      <c r="B2" s="385"/>
      <c r="C2" s="386"/>
      <c r="J2" s="385"/>
      <c r="K2" s="387" t="s">
        <v>245</v>
      </c>
      <c r="L2" s="385"/>
      <c r="N2" s="388"/>
      <c r="O2" s="388"/>
      <c r="P2" s="388"/>
      <c r="Q2" s="388"/>
      <c r="R2" s="388"/>
      <c r="S2" s="388"/>
      <c r="T2" s="389"/>
      <c r="U2" s="390"/>
      <c r="AD2" s="391"/>
      <c r="AE2" s="392" t="s">
        <v>260</v>
      </c>
      <c r="AF2" s="392"/>
    </row>
    <row r="3" s="259" customFormat="true" ht="21" hidden="false" customHeight="false" outlineLevel="0" collapsed="false">
      <c r="C3" s="393"/>
      <c r="S3" s="387"/>
      <c r="AD3" s="391"/>
      <c r="AE3" s="242" t="str">
        <f aca="false">V9</f>
        <v/>
      </c>
      <c r="AF3" s="242"/>
      <c r="AG3" s="394"/>
    </row>
    <row r="4" customFormat="false" ht="44.1" hidden="false" customHeight="true" outlineLevel="0" collapsed="false">
      <c r="A4" s="395" t="s">
        <v>246</v>
      </c>
      <c r="B4" s="396" t="s">
        <v>247</v>
      </c>
      <c r="C4" s="397" t="s">
        <v>248</v>
      </c>
      <c r="D4" s="395" t="s">
        <v>249</v>
      </c>
      <c r="E4" s="395"/>
      <c r="F4" s="395" t="s">
        <v>250</v>
      </c>
      <c r="G4" s="395"/>
      <c r="H4" s="398" t="s">
        <v>251</v>
      </c>
      <c r="I4" s="395"/>
      <c r="J4" s="399" t="s">
        <v>252</v>
      </c>
      <c r="K4" s="399"/>
      <c r="L4" s="399"/>
      <c r="M4" s="399"/>
      <c r="N4" s="268"/>
      <c r="O4" s="269" t="s">
        <v>251</v>
      </c>
      <c r="P4" s="270"/>
      <c r="Q4" s="271" t="s">
        <v>250</v>
      </c>
      <c r="R4" s="272"/>
      <c r="S4" s="400"/>
      <c r="T4" s="272"/>
      <c r="U4" s="401" t="s">
        <v>16</v>
      </c>
      <c r="V4" s="402" t="s">
        <v>296</v>
      </c>
      <c r="W4" s="402" t="s">
        <v>297</v>
      </c>
      <c r="X4" s="402" t="s">
        <v>298</v>
      </c>
      <c r="Y4" s="402" t="s">
        <v>299</v>
      </c>
      <c r="Z4" s="402" t="s">
        <v>258</v>
      </c>
      <c r="AA4" s="403" t="s">
        <v>259</v>
      </c>
      <c r="AB4" s="130"/>
      <c r="AD4" s="404" t="s">
        <v>300</v>
      </c>
      <c r="AE4" s="405"/>
      <c r="AF4" s="405"/>
      <c r="AG4" s="406"/>
      <c r="AH4" s="407"/>
      <c r="AI4" s="259"/>
      <c r="AJ4" s="259"/>
      <c r="AN4" s="259"/>
      <c r="AO4" s="259"/>
      <c r="AR4" s="259"/>
      <c r="AS4" s="259"/>
      <c r="AV4" s="259"/>
      <c r="AW4" s="259"/>
      <c r="AX4" s="259"/>
      <c r="AY4" s="259"/>
    </row>
    <row r="5" customFormat="false" ht="21.75" hidden="false" customHeight="false" outlineLevel="0" collapsed="false">
      <c r="A5" s="206" t="n">
        <v>1</v>
      </c>
      <c r="B5" s="206" t="n">
        <v>1</v>
      </c>
      <c r="C5" s="207"/>
      <c r="D5" s="208"/>
      <c r="E5" s="116"/>
      <c r="F5" s="117" t="str">
        <f aca="false">IF(H5&gt;0,G5,"")</f>
        <v/>
      </c>
      <c r="G5" s="118" t="n">
        <f aca="false">IF(K5&gt;L5,3,(IF(K5&lt;L5,0,1)))</f>
        <v>1</v>
      </c>
      <c r="H5" s="118" t="n">
        <f aca="false">(COUNTA(K5:L5))/2</f>
        <v>0</v>
      </c>
      <c r="I5" s="119" t="n">
        <f aca="false">IF(K5&gt;L5,1,0)</f>
        <v>0</v>
      </c>
      <c r="J5" s="120" t="str">
        <f aca="false">(U5)</f>
        <v>Sanchez - Ochoa (MP - SL)</v>
      </c>
      <c r="K5" s="121"/>
      <c r="L5" s="121"/>
      <c r="M5" s="122" t="str">
        <f aca="false">(U6)</f>
        <v>Leguizamon - Gonzalez (Bs As - ND)</v>
      </c>
      <c r="N5" s="288" t="n">
        <f aca="false">IF(L5&gt;K5,1,0)</f>
        <v>0</v>
      </c>
      <c r="O5" s="289" t="n">
        <f aca="false">(COUNTA(K5:L5))/2</f>
        <v>0</v>
      </c>
      <c r="P5" s="289" t="n">
        <f aca="false">IF(L5&gt;K5,3,(IF(L5&lt;K5,0,1)))</f>
        <v>1</v>
      </c>
      <c r="Q5" s="290" t="str">
        <f aca="false">IF(O5&gt;0,P5,"")</f>
        <v/>
      </c>
      <c r="R5" s="291"/>
      <c r="S5" s="400"/>
      <c r="T5" s="291"/>
      <c r="U5" s="408" t="s">
        <v>207</v>
      </c>
      <c r="V5" s="128" t="n">
        <f aca="false">SUM(K5+K7)</f>
        <v>0</v>
      </c>
      <c r="W5" s="128" t="n">
        <f aca="false">SUM(L5+L7)</f>
        <v>0</v>
      </c>
      <c r="X5" s="128" t="n">
        <f aca="false">V5-W5</f>
        <v>0</v>
      </c>
      <c r="Y5" s="128" t="n">
        <f aca="false">SUM(F5,F7)</f>
        <v>0</v>
      </c>
      <c r="Z5" s="128" t="n">
        <f aca="false">SUM(H5,H7)</f>
        <v>0</v>
      </c>
      <c r="AA5" s="409" t="str">
        <f aca="false">IF(Z5&gt;0,RANK(AB5,$AB$5:$AB$8,),"")</f>
        <v/>
      </c>
      <c r="AB5" s="130" t="str">
        <f aca="false">IF(Z5&gt;0,(Y5*10000)+(X5*100)+V5,"")</f>
        <v/>
      </c>
      <c r="AD5" s="391"/>
      <c r="AE5" s="392" t="s">
        <v>322</v>
      </c>
      <c r="AF5" s="392"/>
      <c r="AG5" s="394"/>
      <c r="AH5" s="407"/>
      <c r="AI5" s="392"/>
      <c r="AJ5" s="392"/>
      <c r="AN5" s="259"/>
      <c r="AO5" s="259"/>
      <c r="AR5" s="259"/>
      <c r="AS5" s="259"/>
      <c r="AU5" s="405"/>
      <c r="AV5" s="259"/>
      <c r="AW5" s="259"/>
      <c r="AX5" s="259"/>
      <c r="AY5" s="259"/>
    </row>
    <row r="6" customFormat="false" ht="19.5" hidden="false" customHeight="false" outlineLevel="0" collapsed="false">
      <c r="A6" s="134" t="n">
        <v>2</v>
      </c>
      <c r="B6" s="134" t="n">
        <v>1</v>
      </c>
      <c r="C6" s="135"/>
      <c r="D6" s="136"/>
      <c r="E6" s="116"/>
      <c r="F6" s="137" t="str">
        <f aca="false">IF(H6&gt;0,G6,"")</f>
        <v/>
      </c>
      <c r="G6" s="138" t="n">
        <f aca="false">IF(K6&gt;L6,3,(IF(K6&lt;L6,0,1)))</f>
        <v>1</v>
      </c>
      <c r="H6" s="138" t="n">
        <f aca="false">(COUNTA(K6:L6))/2</f>
        <v>0</v>
      </c>
      <c r="I6" s="139" t="n">
        <f aca="false">IF(K6&gt;L6,1,0)</f>
        <v>0</v>
      </c>
      <c r="J6" s="140" t="str">
        <f aca="false">U7</f>
        <v>Rodriguez - Agüero Mani (LP - SJ)</v>
      </c>
      <c r="K6" s="137"/>
      <c r="L6" s="137"/>
      <c r="M6" s="141" t="str">
        <f aca="false">U6</f>
        <v>Leguizamon - Gonzalez (Bs As - ND)</v>
      </c>
      <c r="N6" s="305" t="n">
        <f aca="false">IF(L6&gt;K6,1,0)</f>
        <v>0</v>
      </c>
      <c r="O6" s="306" t="n">
        <f aca="false">(COUNTA(K6:L6))/2</f>
        <v>0</v>
      </c>
      <c r="P6" s="306" t="n">
        <f aca="false">IF(L6&gt;K6,3,(IF(L6&lt;K6,0,1)))</f>
        <v>1</v>
      </c>
      <c r="Q6" s="307" t="str">
        <f aca="false">IF(O6&gt;0,P6,"")</f>
        <v/>
      </c>
      <c r="R6" s="308"/>
      <c r="S6" s="410"/>
      <c r="T6" s="308"/>
      <c r="U6" s="408" t="s">
        <v>216</v>
      </c>
      <c r="V6" s="146" t="n">
        <f aca="false">SUM(L5+L6)</f>
        <v>0</v>
      </c>
      <c r="W6" s="146" t="n">
        <f aca="false">SUM(K5+K6)</f>
        <v>0</v>
      </c>
      <c r="X6" s="146" t="n">
        <f aca="false">V6-W6</f>
        <v>0</v>
      </c>
      <c r="Y6" s="146" t="n">
        <f aca="false">SUM(Q5:Q6)</f>
        <v>0</v>
      </c>
      <c r="Z6" s="146" t="n">
        <f aca="false">SUM(O5:O6)</f>
        <v>0</v>
      </c>
      <c r="AA6" s="409" t="str">
        <f aca="false">IF(Z6&gt;0,RANK(AB6,$AB$5:$AB$8,),"")</f>
        <v/>
      </c>
      <c r="AB6" s="130" t="str">
        <f aca="false">IF(Z6&gt;0,(Y6*10000)+(X6*100)+V6,"")</f>
        <v/>
      </c>
      <c r="AD6" s="391"/>
      <c r="AE6" s="242" t="str">
        <f aca="false">V79</f>
        <v/>
      </c>
      <c r="AF6" s="242"/>
      <c r="AG6" s="411"/>
      <c r="AH6" s="407"/>
      <c r="AI6" s="242"/>
      <c r="AJ6" s="242"/>
      <c r="AK6" s="394"/>
      <c r="AN6" s="73"/>
      <c r="AO6" s="73"/>
      <c r="AR6" s="73"/>
      <c r="AS6" s="73"/>
      <c r="AU6" s="405"/>
      <c r="AV6" s="73"/>
      <c r="AW6" s="73"/>
    </row>
    <row r="7" customFormat="false" ht="19.5" hidden="false" customHeight="false" outlineLevel="0" collapsed="false">
      <c r="A7" s="151" t="n">
        <v>3</v>
      </c>
      <c r="B7" s="151" t="n">
        <v>1</v>
      </c>
      <c r="C7" s="152"/>
      <c r="D7" s="153"/>
      <c r="E7" s="154"/>
      <c r="F7" s="155" t="str">
        <f aca="false">IF(H7&gt;0,G7,"")</f>
        <v/>
      </c>
      <c r="G7" s="156" t="n">
        <f aca="false">IF(K7&gt;L7,3,(IF(K7&lt;L7,0,1)))</f>
        <v>1</v>
      </c>
      <c r="H7" s="156" t="n">
        <f aca="false">(COUNTA(K7:L7))/2</f>
        <v>0</v>
      </c>
      <c r="I7" s="157" t="n">
        <f aca="false">IF(K7&gt;L7,1,0)</f>
        <v>0</v>
      </c>
      <c r="J7" s="158" t="str">
        <f aca="false">(U5)</f>
        <v>Sanchez - Ochoa (MP - SL)</v>
      </c>
      <c r="K7" s="159"/>
      <c r="L7" s="159"/>
      <c r="M7" s="160" t="str">
        <f aca="false">U7</f>
        <v>Rodriguez - Agüero Mani (LP - SJ)</v>
      </c>
      <c r="N7" s="316" t="n">
        <f aca="false">IF(L7&gt;K7,1,0)</f>
        <v>0</v>
      </c>
      <c r="O7" s="317" t="n">
        <f aca="false">(COUNTA(K7:L7))/2</f>
        <v>0</v>
      </c>
      <c r="P7" s="317" t="n">
        <f aca="false">IF(L7&gt;K7,3,(IF(L7&lt;K7,0,1)))</f>
        <v>1</v>
      </c>
      <c r="Q7" s="318" t="str">
        <f aca="false">IF(O7&gt;0,P7,"")</f>
        <v/>
      </c>
      <c r="R7" s="291"/>
      <c r="S7" s="410"/>
      <c r="T7" s="291"/>
      <c r="U7" s="408" t="s">
        <v>239</v>
      </c>
      <c r="V7" s="146" t="n">
        <f aca="false">SUM(K6+L7)</f>
        <v>0</v>
      </c>
      <c r="W7" s="146" t="n">
        <f aca="false">SUM(L6+K7)</f>
        <v>0</v>
      </c>
      <c r="X7" s="146" t="n">
        <f aca="false">V7-W7</f>
        <v>0</v>
      </c>
      <c r="Y7" s="146" t="n">
        <f aca="false">SUM(F6,Q7)</f>
        <v>0</v>
      </c>
      <c r="Z7" s="146" t="n">
        <f aca="false">SUM(O7,H6)</f>
        <v>0</v>
      </c>
      <c r="AA7" s="409" t="str">
        <f aca="false">IF(Z7&gt;0,RANK(AB7,$AB$5:$AB$8,),"")</f>
        <v/>
      </c>
      <c r="AB7" s="130" t="str">
        <f aca="false">IF(Z7&gt;0,(Y7*10000)+(X7*100)+V7,"")</f>
        <v/>
      </c>
      <c r="AE7" s="259"/>
      <c r="AF7" s="259"/>
      <c r="AH7" s="406"/>
      <c r="AI7" s="405"/>
      <c r="AJ7" s="405"/>
      <c r="AK7" s="406"/>
      <c r="AL7" s="407"/>
      <c r="AN7" s="259"/>
      <c r="AO7" s="259"/>
      <c r="AR7" s="259"/>
      <c r="AS7" s="259"/>
      <c r="AU7" s="405"/>
      <c r="AV7" s="259"/>
      <c r="AW7" s="259"/>
      <c r="AX7" s="259"/>
      <c r="AY7" s="259"/>
    </row>
    <row r="8" s="79" customFormat="true" ht="21.75" hidden="false" customHeight="false" outlineLevel="0" collapsed="false">
      <c r="A8" s="412"/>
      <c r="B8" s="412"/>
      <c r="C8" s="413"/>
      <c r="D8" s="414"/>
      <c r="E8" s="412"/>
      <c r="F8" s="412"/>
      <c r="G8" s="412"/>
      <c r="H8" s="412"/>
      <c r="I8" s="412"/>
      <c r="J8" s="415"/>
      <c r="K8" s="415"/>
      <c r="L8" s="416"/>
      <c r="M8" s="415"/>
      <c r="N8" s="365"/>
      <c r="O8" s="365"/>
      <c r="P8" s="365"/>
      <c r="Q8" s="365"/>
      <c r="R8" s="365"/>
      <c r="S8" s="145"/>
      <c r="T8" s="365"/>
      <c r="U8" s="417"/>
      <c r="V8" s="417"/>
      <c r="W8" s="417"/>
      <c r="X8" s="417"/>
      <c r="Y8" s="417"/>
      <c r="Z8" s="417"/>
      <c r="AA8" s="418"/>
      <c r="AB8" s="73"/>
      <c r="AC8" s="259"/>
      <c r="AD8" s="259"/>
      <c r="AE8" s="392" t="s">
        <v>305</v>
      </c>
      <c r="AF8" s="392"/>
      <c r="AG8" s="259"/>
      <c r="AH8" s="404" t="s">
        <v>261</v>
      </c>
      <c r="AI8" s="392"/>
      <c r="AJ8" s="392"/>
      <c r="AK8" s="394"/>
      <c r="AL8" s="407"/>
      <c r="AM8" s="259"/>
      <c r="AN8" s="259"/>
      <c r="AO8" s="259"/>
      <c r="AP8" s="259"/>
      <c r="AQ8" s="259"/>
      <c r="AR8" s="259"/>
      <c r="AS8" s="259"/>
      <c r="AT8" s="259"/>
      <c r="AU8" s="405"/>
      <c r="AV8" s="259"/>
      <c r="AW8" s="259"/>
      <c r="AX8" s="259"/>
      <c r="AY8" s="259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</row>
    <row r="9" customFormat="false" ht="19.5" hidden="false" customHeight="false" outlineLevel="0" collapsed="false">
      <c r="A9" s="412"/>
      <c r="B9" s="412"/>
      <c r="C9" s="413"/>
      <c r="D9" s="412"/>
      <c r="E9" s="412"/>
      <c r="F9" s="412"/>
      <c r="G9" s="412"/>
      <c r="H9" s="412"/>
      <c r="I9" s="412"/>
      <c r="J9" s="415"/>
      <c r="K9" s="415"/>
      <c r="L9" s="416"/>
      <c r="M9" s="415"/>
      <c r="N9" s="365"/>
      <c r="O9" s="365"/>
      <c r="P9" s="365"/>
      <c r="Q9" s="365"/>
      <c r="R9" s="365"/>
      <c r="S9" s="145"/>
      <c r="T9" s="181"/>
      <c r="U9" s="419" t="s">
        <v>323</v>
      </c>
      <c r="V9" s="420" t="str">
        <f aca="true">IF(AB9&gt;0,INDIRECT(CONCATENATE("U",MATCH(1,AA5:AA7,0)+ROW(U4))),"")</f>
        <v/>
      </c>
      <c r="W9" s="420"/>
      <c r="X9" s="420"/>
      <c r="Y9" s="421"/>
      <c r="Z9" s="421"/>
      <c r="AA9" s="421"/>
      <c r="AB9" s="130" t="n">
        <f aca="false">SUM(Z5:Z7)</f>
        <v>0</v>
      </c>
      <c r="AE9" s="242" t="str">
        <f aca="false">V19</f>
        <v/>
      </c>
      <c r="AF9" s="242"/>
      <c r="AG9" s="394"/>
      <c r="AH9" s="422"/>
      <c r="AI9" s="242"/>
      <c r="AJ9" s="242"/>
      <c r="AK9" s="422"/>
      <c r="AL9" s="423"/>
      <c r="AM9" s="394"/>
      <c r="AN9" s="73"/>
      <c r="AO9" s="73"/>
      <c r="AR9" s="73"/>
      <c r="AS9" s="73"/>
      <c r="AU9" s="405"/>
      <c r="AV9" s="73"/>
      <c r="AW9" s="73"/>
    </row>
    <row r="10" customFormat="false" ht="19.5" hidden="false" customHeight="false" outlineLevel="0" collapsed="false">
      <c r="A10" s="393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79"/>
      <c r="O10" s="79"/>
      <c r="P10" s="79"/>
      <c r="Q10" s="79"/>
      <c r="R10" s="79"/>
      <c r="T10" s="130"/>
      <c r="U10" s="424" t="s">
        <v>264</v>
      </c>
      <c r="V10" s="425" t="str">
        <f aca="true">IF(AB9&gt;0,INDIRECT(CONCATENATE("U",MATCH(2,AA5:AA7,0)+ROW(U4))),"")</f>
        <v/>
      </c>
      <c r="W10" s="425"/>
      <c r="X10" s="425"/>
      <c r="Y10" s="421"/>
      <c r="Z10" s="421"/>
      <c r="AA10" s="421"/>
      <c r="AB10" s="130"/>
      <c r="AE10" s="405"/>
      <c r="AF10" s="405"/>
      <c r="AG10" s="406"/>
      <c r="AH10" s="426"/>
      <c r="AI10" s="259"/>
      <c r="AJ10" s="259"/>
      <c r="AL10" s="394"/>
      <c r="AM10" s="407"/>
      <c r="AN10" s="259"/>
      <c r="AO10" s="259"/>
      <c r="AR10" s="259"/>
      <c r="AS10" s="259"/>
      <c r="AV10" s="259"/>
      <c r="AW10" s="259"/>
      <c r="AX10" s="259"/>
    </row>
    <row r="11" s="79" customFormat="true" ht="21" hidden="false" customHeight="false" outlineLevel="0" collapsed="false">
      <c r="A11" s="427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S11" s="73"/>
      <c r="U11" s="73"/>
      <c r="V11" s="73"/>
      <c r="W11" s="73"/>
      <c r="X11" s="73"/>
      <c r="Y11" s="73"/>
      <c r="Z11" s="73"/>
      <c r="AA11" s="73"/>
      <c r="AB11" s="73"/>
      <c r="AC11" s="259"/>
      <c r="AD11" s="404" t="s">
        <v>303</v>
      </c>
      <c r="AE11" s="392" t="s">
        <v>324</v>
      </c>
      <c r="AF11" s="392"/>
      <c r="AG11" s="394"/>
      <c r="AH11" s="407"/>
      <c r="AI11" s="259"/>
      <c r="AJ11" s="259"/>
      <c r="AK11" s="259"/>
      <c r="AL11" s="394"/>
      <c r="AM11" s="407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</row>
    <row r="12" s="79" customFormat="true" ht="21" hidden="false" customHeight="false" outlineLevel="0" collapsed="false">
      <c r="A12" s="393"/>
      <c r="B12" s="259"/>
      <c r="C12" s="259"/>
      <c r="D12" s="259"/>
      <c r="E12" s="259"/>
      <c r="F12" s="259"/>
      <c r="G12" s="259"/>
      <c r="H12" s="259"/>
      <c r="I12" s="259"/>
      <c r="J12" s="259"/>
      <c r="K12" s="387" t="s">
        <v>266</v>
      </c>
      <c r="L12" s="259"/>
      <c r="M12" s="259"/>
      <c r="N12" s="428"/>
      <c r="O12" s="428"/>
      <c r="P12" s="428"/>
      <c r="Q12" s="428"/>
      <c r="R12" s="428"/>
      <c r="S12" s="400"/>
      <c r="T12" s="428"/>
      <c r="U12" s="400"/>
      <c r="V12" s="73"/>
      <c r="W12" s="73"/>
      <c r="X12" s="73"/>
      <c r="Y12" s="73"/>
      <c r="Z12" s="73"/>
      <c r="AA12" s="73"/>
      <c r="AB12" s="73"/>
      <c r="AC12" s="259"/>
      <c r="AD12" s="259"/>
      <c r="AE12" s="242" t="str">
        <f aca="false">V69</f>
        <v/>
      </c>
      <c r="AF12" s="242"/>
      <c r="AG12" s="406"/>
      <c r="AH12" s="259"/>
      <c r="AI12" s="259"/>
      <c r="AJ12" s="259"/>
      <c r="AK12" s="259"/>
      <c r="AL12" s="394"/>
      <c r="AM12" s="407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</row>
    <row r="13" s="79" customFormat="true" ht="21" hidden="false" customHeight="false" outlineLevel="0" collapsed="false">
      <c r="A13" s="393"/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S13" s="400"/>
      <c r="U13" s="73"/>
      <c r="V13" s="73"/>
      <c r="W13" s="73"/>
      <c r="X13" s="73"/>
      <c r="Y13" s="73"/>
      <c r="Z13" s="73"/>
      <c r="AA13" s="73"/>
      <c r="AB13" s="73"/>
      <c r="AC13" s="259"/>
      <c r="AD13" s="259"/>
      <c r="AE13" s="259"/>
      <c r="AF13" s="259"/>
      <c r="AG13" s="259"/>
      <c r="AH13" s="259"/>
      <c r="AI13" s="259"/>
      <c r="AJ13" s="259"/>
      <c r="AK13" s="259"/>
      <c r="AL13" s="394"/>
      <c r="AM13" s="407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</row>
    <row r="14" customFormat="false" ht="44.1" hidden="false" customHeight="true" outlineLevel="0" collapsed="false">
      <c r="A14" s="395" t="s">
        <v>246</v>
      </c>
      <c r="B14" s="396" t="s">
        <v>247</v>
      </c>
      <c r="C14" s="397" t="s">
        <v>248</v>
      </c>
      <c r="D14" s="395" t="s">
        <v>249</v>
      </c>
      <c r="E14" s="395"/>
      <c r="F14" s="395" t="s">
        <v>250</v>
      </c>
      <c r="G14" s="395"/>
      <c r="H14" s="398" t="s">
        <v>251</v>
      </c>
      <c r="I14" s="395"/>
      <c r="J14" s="399" t="s">
        <v>252</v>
      </c>
      <c r="K14" s="399"/>
      <c r="L14" s="399"/>
      <c r="M14" s="399"/>
      <c r="N14" s="268"/>
      <c r="O14" s="269" t="s">
        <v>251</v>
      </c>
      <c r="P14" s="270"/>
      <c r="Q14" s="271" t="s">
        <v>250</v>
      </c>
      <c r="R14" s="272"/>
      <c r="S14" s="400"/>
      <c r="T14" s="272"/>
      <c r="U14" s="401" t="s">
        <v>16</v>
      </c>
      <c r="V14" s="402" t="s">
        <v>296</v>
      </c>
      <c r="W14" s="402" t="s">
        <v>297</v>
      </c>
      <c r="X14" s="402" t="s">
        <v>298</v>
      </c>
      <c r="Y14" s="402" t="s">
        <v>299</v>
      </c>
      <c r="Z14" s="402" t="s">
        <v>258</v>
      </c>
      <c r="AA14" s="403" t="s">
        <v>259</v>
      </c>
      <c r="AB14" s="130"/>
      <c r="AE14" s="259"/>
      <c r="AF14" s="259"/>
      <c r="AI14" s="259"/>
      <c r="AJ14" s="259"/>
      <c r="AL14" s="394"/>
      <c r="AM14" s="407"/>
      <c r="AN14" s="259"/>
      <c r="AO14" s="259"/>
      <c r="AR14" s="259"/>
      <c r="AS14" s="259"/>
      <c r="AV14" s="259"/>
      <c r="AW14" s="259"/>
    </row>
    <row r="15" customFormat="false" ht="21.75" hidden="false" customHeight="false" outlineLevel="0" collapsed="false">
      <c r="A15" s="206" t="n">
        <v>4</v>
      </c>
      <c r="B15" s="206" t="n">
        <v>2</v>
      </c>
      <c r="C15" s="207"/>
      <c r="D15" s="208"/>
      <c r="E15" s="116"/>
      <c r="F15" s="117" t="str">
        <f aca="false">IF(H15&gt;0,G15,"")</f>
        <v/>
      </c>
      <c r="G15" s="118" t="n">
        <f aca="false">IF(K15&gt;L15,3,(IF(K15&lt;L15,0,1)))</f>
        <v>1</v>
      </c>
      <c r="H15" s="118" t="n">
        <f aca="false">(COUNTA(K15:L15))/2</f>
        <v>0</v>
      </c>
      <c r="I15" s="119" t="n">
        <f aca="false">IF(K15&gt;L15,1,0)</f>
        <v>0</v>
      </c>
      <c r="J15" s="120" t="str">
        <f aca="false">(U15)</f>
        <v>Laoretani - Manzo (SF)</v>
      </c>
      <c r="K15" s="121"/>
      <c r="L15" s="121"/>
      <c r="M15" s="122" t="str">
        <f aca="false">(U16)</f>
        <v>Zalazar - Roggero Luque (ND)</v>
      </c>
      <c r="N15" s="288" t="n">
        <f aca="false">IF(L15&gt;K15,1,0)</f>
        <v>0</v>
      </c>
      <c r="O15" s="289" t="n">
        <f aca="false">(COUNTA(K15:L15))/2</f>
        <v>0</v>
      </c>
      <c r="P15" s="289" t="n">
        <f aca="false">IF(L15&gt;K15,3,(IF(L15&lt;K15,0,1)))</f>
        <v>1</v>
      </c>
      <c r="Q15" s="290" t="str">
        <f aca="false">IF(O15&gt;0,P15,"")</f>
        <v/>
      </c>
      <c r="R15" s="291"/>
      <c r="S15" s="400"/>
      <c r="T15" s="291"/>
      <c r="U15" s="408" t="s">
        <v>229</v>
      </c>
      <c r="V15" s="128" t="n">
        <f aca="false">SUM(K15+K17)</f>
        <v>0</v>
      </c>
      <c r="W15" s="128" t="n">
        <f aca="false">SUM(L15+L17)</f>
        <v>0</v>
      </c>
      <c r="X15" s="128" t="n">
        <f aca="false">V15-W15</f>
        <v>0</v>
      </c>
      <c r="Y15" s="128" t="n">
        <f aca="false">SUM(F15,F17)</f>
        <v>0</v>
      </c>
      <c r="Z15" s="128" t="n">
        <f aca="false">SUM(H15,H17)</f>
        <v>0</v>
      </c>
      <c r="AA15" s="409" t="str">
        <f aca="false">IF(Z15&gt;0,RANK(AB15,$AB$15:$AB$17,),"")</f>
        <v/>
      </c>
      <c r="AB15" s="130" t="str">
        <f aca="false">IF(Z15&gt;0,(Y15*10000)+(X15*100)+V15,"")</f>
        <v/>
      </c>
      <c r="AD15" s="391"/>
      <c r="AE15" s="392" t="s">
        <v>276</v>
      </c>
      <c r="AF15" s="392"/>
      <c r="AI15" s="259"/>
      <c r="AJ15" s="259"/>
      <c r="AL15" s="394"/>
      <c r="AM15" s="407"/>
      <c r="AN15" s="259"/>
      <c r="AO15" s="259"/>
      <c r="AR15" s="259"/>
      <c r="AS15" s="259"/>
      <c r="AV15" s="259"/>
      <c r="AW15" s="259"/>
    </row>
    <row r="16" customFormat="false" ht="19.5" hidden="false" customHeight="false" outlineLevel="0" collapsed="false">
      <c r="A16" s="134" t="n">
        <v>5</v>
      </c>
      <c r="B16" s="134" t="n">
        <v>2</v>
      </c>
      <c r="C16" s="135"/>
      <c r="D16" s="136"/>
      <c r="E16" s="116"/>
      <c r="F16" s="137" t="str">
        <f aca="false">IF(H16&gt;0,G16,"")</f>
        <v/>
      </c>
      <c r="G16" s="138" t="n">
        <f aca="false">IF(K16&gt;L16,3,(IF(K16&lt;L16,0,1)))</f>
        <v>1</v>
      </c>
      <c r="H16" s="138" t="n">
        <f aca="false">(COUNTA(K16:L16))/2</f>
        <v>0</v>
      </c>
      <c r="I16" s="139" t="n">
        <f aca="false">IF(K16&gt;L16,1,0)</f>
        <v>0</v>
      </c>
      <c r="J16" s="140" t="str">
        <f aca="false">U17</f>
        <v>Diaz - Garcia Jimenez (BB)</v>
      </c>
      <c r="K16" s="137"/>
      <c r="L16" s="137"/>
      <c r="M16" s="141" t="str">
        <f aca="false">U16</f>
        <v>Zalazar - Roggero Luque (ND)</v>
      </c>
      <c r="N16" s="305" t="n">
        <f aca="false">IF(L16&gt;K16,1,0)</f>
        <v>0</v>
      </c>
      <c r="O16" s="306" t="n">
        <f aca="false">(COUNTA(K16:L16))/2</f>
        <v>0</v>
      </c>
      <c r="P16" s="306" t="n">
        <f aca="false">IF(L16&gt;K16,3,(IF(L16&lt;K16,0,1)))</f>
        <v>1</v>
      </c>
      <c r="Q16" s="307" t="str">
        <f aca="false">IF(O16&gt;0,P16,"")</f>
        <v/>
      </c>
      <c r="R16" s="308"/>
      <c r="S16" s="410"/>
      <c r="T16" s="308"/>
      <c r="U16" s="408" t="s">
        <v>230</v>
      </c>
      <c r="V16" s="146" t="n">
        <f aca="false">SUM(L15+L16)</f>
        <v>0</v>
      </c>
      <c r="W16" s="146" t="n">
        <f aca="false">SUM(K15+K16)</f>
        <v>0</v>
      </c>
      <c r="X16" s="146" t="n">
        <f aca="false">V16-W16</f>
        <v>0</v>
      </c>
      <c r="Y16" s="146" t="n">
        <f aca="false">SUM(Q15:Q16)</f>
        <v>0</v>
      </c>
      <c r="Z16" s="146" t="n">
        <f aca="false">SUM(O15:O16)</f>
        <v>0</v>
      </c>
      <c r="AA16" s="409" t="str">
        <f aca="false">IF(Z16&gt;0,RANK(AB16,$AB$15:$AB$17,),"")</f>
        <v/>
      </c>
      <c r="AB16" s="130" t="str">
        <f aca="false">IF(Z16&gt;0,(Y16*10000)+(X16*100)+V16,"")</f>
        <v/>
      </c>
      <c r="AD16" s="391"/>
      <c r="AE16" s="242" t="str">
        <f aca="false">V28</f>
        <v/>
      </c>
      <c r="AF16" s="242"/>
      <c r="AG16" s="394"/>
      <c r="AI16" s="73"/>
      <c r="AJ16" s="73"/>
      <c r="AL16" s="394"/>
      <c r="AM16" s="407"/>
      <c r="AN16" s="73"/>
      <c r="AO16" s="73"/>
      <c r="AR16" s="73"/>
      <c r="AS16" s="73"/>
      <c r="AV16" s="73"/>
      <c r="AW16" s="73"/>
    </row>
    <row r="17" customFormat="false" ht="19.5" hidden="false" customHeight="false" outlineLevel="0" collapsed="false">
      <c r="A17" s="151" t="n">
        <v>6</v>
      </c>
      <c r="B17" s="151" t="n">
        <v>2</v>
      </c>
      <c r="C17" s="152"/>
      <c r="D17" s="153"/>
      <c r="E17" s="154"/>
      <c r="F17" s="155" t="str">
        <f aca="false">IF(H17&gt;0,G17,"")</f>
        <v/>
      </c>
      <c r="G17" s="156" t="n">
        <f aca="false">IF(K17&gt;L17,3,(IF(K17&lt;L17,0,1)))</f>
        <v>1</v>
      </c>
      <c r="H17" s="156" t="n">
        <f aca="false">(COUNTA(K17:L17))/2</f>
        <v>0</v>
      </c>
      <c r="I17" s="157" t="n">
        <f aca="false">IF(K17&gt;L17,1,0)</f>
        <v>0</v>
      </c>
      <c r="J17" s="158" t="str">
        <f aca="false">(U15)</f>
        <v>Laoretani - Manzo (SF)</v>
      </c>
      <c r="K17" s="159"/>
      <c r="L17" s="159"/>
      <c r="M17" s="160" t="str">
        <f aca="false">U17</f>
        <v>Diaz - Garcia Jimenez (BB)</v>
      </c>
      <c r="N17" s="316" t="n">
        <f aca="false">IF(L17&gt;K17,1,0)</f>
        <v>0</v>
      </c>
      <c r="O17" s="317" t="n">
        <f aca="false">(COUNTA(K17:L17))/2</f>
        <v>0</v>
      </c>
      <c r="P17" s="317" t="n">
        <f aca="false">IF(L17&gt;K17,3,(IF(L17&lt;K17,0,1)))</f>
        <v>1</v>
      </c>
      <c r="Q17" s="318" t="str">
        <f aca="false">IF(O17&gt;0,P17,"")</f>
        <v/>
      </c>
      <c r="R17" s="291"/>
      <c r="S17" s="410"/>
      <c r="T17" s="291"/>
      <c r="U17" s="408" t="s">
        <v>205</v>
      </c>
      <c r="V17" s="146" t="n">
        <f aca="false">SUM(K16+L17)</f>
        <v>0</v>
      </c>
      <c r="W17" s="146" t="n">
        <f aca="false">SUM(L16+K17)</f>
        <v>0</v>
      </c>
      <c r="X17" s="146" t="n">
        <f aca="false">V17-W17</f>
        <v>0</v>
      </c>
      <c r="Y17" s="146" t="n">
        <f aca="false">SUM(F16,Q17)</f>
        <v>0</v>
      </c>
      <c r="Z17" s="146" t="n">
        <f aca="false">SUM(O17,H16)</f>
        <v>0</v>
      </c>
      <c r="AA17" s="409" t="str">
        <f aca="false">IF(Z17&gt;0,RANK(AB17,$AB$15:$AB$17,),"")</f>
        <v/>
      </c>
      <c r="AB17" s="130" t="str">
        <f aca="false">IF(Z17&gt;0,(Y17*10000)+(X17*100)+V17,"")</f>
        <v/>
      </c>
      <c r="AE17" s="405"/>
      <c r="AF17" s="405"/>
      <c r="AG17" s="429"/>
      <c r="AI17" s="259"/>
      <c r="AJ17" s="259"/>
      <c r="AL17" s="394"/>
      <c r="AM17" s="407"/>
      <c r="AN17" s="259"/>
      <c r="AO17" s="259"/>
      <c r="AP17" s="394"/>
      <c r="AR17" s="259"/>
      <c r="AS17" s="259"/>
      <c r="AV17" s="259"/>
      <c r="AW17" s="259"/>
      <c r="AX17" s="259"/>
    </row>
    <row r="18" customFormat="false" ht="21.75" hidden="false" customHeight="false" outlineLevel="0" collapsed="false">
      <c r="A18" s="412"/>
      <c r="B18" s="412"/>
      <c r="C18" s="413"/>
      <c r="D18" s="414"/>
      <c r="E18" s="412"/>
      <c r="F18" s="412"/>
      <c r="G18" s="412"/>
      <c r="H18" s="412"/>
      <c r="I18" s="412"/>
      <c r="J18" s="415"/>
      <c r="K18" s="415"/>
      <c r="L18" s="416"/>
      <c r="M18" s="415"/>
      <c r="N18" s="365"/>
      <c r="O18" s="365"/>
      <c r="P18" s="365"/>
      <c r="Q18" s="365"/>
      <c r="R18" s="365"/>
      <c r="S18" s="145"/>
      <c r="T18" s="365"/>
      <c r="U18" s="417"/>
      <c r="V18" s="417"/>
      <c r="W18" s="417"/>
      <c r="X18" s="417"/>
      <c r="Y18" s="417"/>
      <c r="Z18" s="417"/>
      <c r="AA18" s="418"/>
      <c r="AB18" s="130"/>
      <c r="AD18" s="404" t="s">
        <v>308</v>
      </c>
      <c r="AE18" s="392" t="s">
        <v>301</v>
      </c>
      <c r="AF18" s="392"/>
      <c r="AG18" s="394"/>
      <c r="AH18" s="407"/>
      <c r="AI18" s="392"/>
      <c r="AJ18" s="392"/>
      <c r="AL18" s="394"/>
      <c r="AM18" s="407"/>
      <c r="AN18" s="392"/>
      <c r="AO18" s="392"/>
      <c r="AR18" s="259"/>
      <c r="AS18" s="259"/>
      <c r="AV18" s="259"/>
      <c r="AW18" s="259"/>
      <c r="AX18" s="259"/>
    </row>
    <row r="19" customFormat="false" ht="19.5" hidden="false" customHeight="false" outlineLevel="0" collapsed="false">
      <c r="A19" s="412"/>
      <c r="B19" s="412"/>
      <c r="C19" s="413"/>
      <c r="D19" s="412"/>
      <c r="E19" s="412"/>
      <c r="F19" s="412"/>
      <c r="G19" s="412"/>
      <c r="H19" s="412"/>
      <c r="I19" s="412"/>
      <c r="J19" s="415"/>
      <c r="K19" s="415"/>
      <c r="L19" s="416"/>
      <c r="M19" s="415"/>
      <c r="N19" s="365"/>
      <c r="O19" s="365"/>
      <c r="P19" s="365"/>
      <c r="Q19" s="365"/>
      <c r="R19" s="365"/>
      <c r="S19" s="145"/>
      <c r="T19" s="181"/>
      <c r="U19" s="419" t="s">
        <v>275</v>
      </c>
      <c r="V19" s="420" t="str">
        <f aca="true">IF(AB19&gt;0,INDIRECT(CONCATENATE("U",MATCH(1,AA15:AA17,0)+ROW(U14))),"")</f>
        <v/>
      </c>
      <c r="W19" s="420"/>
      <c r="X19" s="420"/>
      <c r="Y19" s="421"/>
      <c r="Z19" s="421"/>
      <c r="AA19" s="421"/>
      <c r="AB19" s="130" t="n">
        <f aca="false">SUM(Z15:Z17)</f>
        <v>0</v>
      </c>
      <c r="AD19" s="391"/>
      <c r="AE19" s="242" t="str">
        <f aca="false">V58</f>
        <v/>
      </c>
      <c r="AF19" s="242"/>
      <c r="AG19" s="394"/>
      <c r="AH19" s="423"/>
      <c r="AI19" s="242"/>
      <c r="AJ19" s="242"/>
      <c r="AK19" s="422"/>
      <c r="AL19" s="394"/>
      <c r="AM19" s="407"/>
      <c r="AN19" s="242"/>
      <c r="AO19" s="242"/>
      <c r="AP19" s="394"/>
      <c r="AQ19" s="394"/>
      <c r="AR19" s="430"/>
      <c r="AS19" s="430"/>
      <c r="AT19" s="394"/>
      <c r="AV19" s="73"/>
      <c r="AW19" s="73"/>
      <c r="AX19" s="431"/>
      <c r="BF19" s="431"/>
    </row>
    <row r="20" customFormat="false" ht="19.5" hidden="false" customHeight="false" outlineLevel="0" collapsed="false">
      <c r="A20" s="393"/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79"/>
      <c r="O20" s="79"/>
      <c r="P20" s="79"/>
      <c r="Q20" s="79"/>
      <c r="R20" s="79"/>
      <c r="T20" s="130"/>
      <c r="U20" s="424" t="s">
        <v>278</v>
      </c>
      <c r="V20" s="425" t="str">
        <f aca="true">IF(AB19&gt;0,INDIRECT(CONCATENATE("U",MATCH(2,AA15:AA17,0)+ROW(U14))),"")</f>
        <v/>
      </c>
      <c r="W20" s="425"/>
      <c r="X20" s="425"/>
      <c r="Y20" s="421"/>
      <c r="Z20" s="421"/>
      <c r="AA20" s="421"/>
      <c r="AB20" s="130"/>
      <c r="AE20" s="259"/>
      <c r="AF20" s="259"/>
      <c r="AG20" s="406"/>
      <c r="AH20" s="406"/>
      <c r="AI20" s="405"/>
      <c r="AJ20" s="405"/>
      <c r="AK20" s="394"/>
      <c r="AL20" s="407"/>
      <c r="AM20" s="406"/>
      <c r="AN20" s="259"/>
      <c r="AO20" s="259"/>
      <c r="AP20" s="406"/>
      <c r="AQ20" s="426"/>
      <c r="AR20" s="432"/>
      <c r="AS20" s="432"/>
      <c r="AT20" s="406"/>
      <c r="AU20" s="407"/>
      <c r="AV20" s="259"/>
      <c r="AW20" s="259"/>
      <c r="BF20" s="431"/>
    </row>
    <row r="21" s="79" customFormat="true" ht="46.5" hidden="false" customHeight="false" outlineLevel="0" collapsed="false">
      <c r="A21" s="386"/>
      <c r="B21" s="259"/>
      <c r="C21" s="259"/>
      <c r="D21" s="385"/>
      <c r="E21" s="259"/>
      <c r="F21" s="259"/>
      <c r="G21" s="259"/>
      <c r="H21" s="259"/>
      <c r="I21" s="259"/>
      <c r="J21" s="385"/>
      <c r="K21" s="387" t="s">
        <v>279</v>
      </c>
      <c r="L21" s="385"/>
      <c r="M21" s="259"/>
      <c r="N21" s="388"/>
      <c r="O21" s="388"/>
      <c r="P21" s="388"/>
      <c r="Q21" s="388"/>
      <c r="R21" s="388"/>
      <c r="S21" s="388"/>
      <c r="T21" s="389"/>
      <c r="U21" s="390"/>
      <c r="V21" s="259"/>
      <c r="W21" s="259"/>
      <c r="X21" s="259"/>
      <c r="Y21" s="259"/>
      <c r="Z21" s="259"/>
      <c r="AA21" s="259"/>
      <c r="AC21" s="259"/>
      <c r="AD21" s="259"/>
      <c r="AE21" s="392" t="s">
        <v>283</v>
      </c>
      <c r="AF21" s="392"/>
      <c r="AG21" s="259"/>
      <c r="AH21" s="433" t="s">
        <v>267</v>
      </c>
      <c r="AI21" s="392"/>
      <c r="AJ21" s="392"/>
      <c r="AK21" s="394"/>
      <c r="AL21" s="407"/>
      <c r="AM21" s="434" t="s">
        <v>265</v>
      </c>
      <c r="AN21" s="392"/>
      <c r="AO21" s="392"/>
      <c r="AP21" s="394"/>
      <c r="AQ21" s="407"/>
      <c r="AR21" s="259"/>
      <c r="AS21" s="259"/>
      <c r="AT21" s="394"/>
      <c r="AU21" s="407"/>
      <c r="AV21" s="259"/>
      <c r="AW21" s="259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</row>
    <row r="22" s="79" customFormat="true" ht="21" hidden="false" customHeight="false" outlineLevel="0" collapsed="false">
      <c r="A22" s="393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387"/>
      <c r="T22" s="259"/>
      <c r="U22" s="259"/>
      <c r="V22" s="259"/>
      <c r="W22" s="259"/>
      <c r="X22" s="259"/>
      <c r="Y22" s="259"/>
      <c r="Z22" s="259"/>
      <c r="AA22" s="259"/>
      <c r="AC22" s="259"/>
      <c r="AD22" s="259"/>
      <c r="AE22" s="242" t="str">
        <f aca="false">V38</f>
        <v/>
      </c>
      <c r="AF22" s="242"/>
      <c r="AG22" s="394"/>
      <c r="AH22" s="422"/>
      <c r="AI22" s="242"/>
      <c r="AJ22" s="242"/>
      <c r="AK22" s="394"/>
      <c r="AL22" s="423"/>
      <c r="AM22" s="422"/>
      <c r="AN22" s="242"/>
      <c r="AO22" s="242"/>
      <c r="AP22" s="411"/>
      <c r="AQ22" s="259"/>
      <c r="AR22" s="73"/>
      <c r="AS22" s="73"/>
      <c r="AT22" s="435"/>
      <c r="AU22" s="259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</row>
    <row r="23" customFormat="false" ht="44.1" hidden="false" customHeight="true" outlineLevel="0" collapsed="false">
      <c r="A23" s="395" t="s">
        <v>246</v>
      </c>
      <c r="B23" s="396" t="s">
        <v>247</v>
      </c>
      <c r="C23" s="397" t="s">
        <v>248</v>
      </c>
      <c r="D23" s="395" t="s">
        <v>249</v>
      </c>
      <c r="E23" s="395"/>
      <c r="F23" s="395" t="s">
        <v>250</v>
      </c>
      <c r="G23" s="395"/>
      <c r="H23" s="398" t="s">
        <v>251</v>
      </c>
      <c r="I23" s="395"/>
      <c r="J23" s="399" t="s">
        <v>252</v>
      </c>
      <c r="K23" s="399"/>
      <c r="L23" s="399"/>
      <c r="M23" s="399"/>
      <c r="N23" s="268"/>
      <c r="O23" s="269" t="s">
        <v>251</v>
      </c>
      <c r="P23" s="270"/>
      <c r="Q23" s="271" t="s">
        <v>250</v>
      </c>
      <c r="R23" s="272"/>
      <c r="S23" s="400"/>
      <c r="T23" s="272"/>
      <c r="U23" s="401" t="s">
        <v>16</v>
      </c>
      <c r="V23" s="402" t="s">
        <v>296</v>
      </c>
      <c r="W23" s="402" t="s">
        <v>297</v>
      </c>
      <c r="X23" s="402" t="s">
        <v>298</v>
      </c>
      <c r="Y23" s="402" t="s">
        <v>299</v>
      </c>
      <c r="Z23" s="402" t="s">
        <v>258</v>
      </c>
      <c r="AA23" s="403" t="s">
        <v>259</v>
      </c>
      <c r="AB23" s="130"/>
      <c r="AD23" s="404" t="s">
        <v>311</v>
      </c>
      <c r="AE23" s="405"/>
      <c r="AF23" s="405"/>
      <c r="AG23" s="406"/>
      <c r="AH23" s="407"/>
      <c r="AI23" s="259"/>
      <c r="AJ23" s="259"/>
      <c r="AK23" s="406"/>
      <c r="AN23" s="259"/>
      <c r="AO23" s="259"/>
      <c r="AP23" s="394"/>
      <c r="AQ23" s="407"/>
      <c r="AR23" s="392" t="s">
        <v>269</v>
      </c>
      <c r="AS23" s="392"/>
      <c r="AT23" s="394"/>
      <c r="AU23" s="407"/>
      <c r="AV23" s="392" t="s">
        <v>270</v>
      </c>
      <c r="AW23" s="392"/>
      <c r="AX23" s="405"/>
    </row>
    <row r="24" customFormat="false" ht="21.75" hidden="false" customHeight="false" outlineLevel="0" collapsed="false">
      <c r="A24" s="206" t="n">
        <v>7</v>
      </c>
      <c r="B24" s="206" t="n">
        <v>3</v>
      </c>
      <c r="C24" s="207"/>
      <c r="D24" s="208"/>
      <c r="E24" s="116"/>
      <c r="F24" s="117" t="str">
        <f aca="false">IF(H24&gt;0,G24,"")</f>
        <v/>
      </c>
      <c r="G24" s="118" t="n">
        <f aca="false">IF(K24&gt;L24,3,(IF(K24&lt;L24,0,1)))</f>
        <v>1</v>
      </c>
      <c r="H24" s="118" t="n">
        <f aca="false">(COUNTA(K24:L24))/2</f>
        <v>0</v>
      </c>
      <c r="I24" s="119" t="n">
        <f aca="false">IF(K24&gt;L24,1,0)</f>
        <v>0</v>
      </c>
      <c r="J24" s="120" t="str">
        <f aca="false">(U24)</f>
        <v>Gallo - Armella (TC)</v>
      </c>
      <c r="K24" s="121"/>
      <c r="L24" s="121"/>
      <c r="M24" s="122" t="str">
        <f aca="false">(U25)</f>
        <v>Bravo Miana - Elero (CB)</v>
      </c>
      <c r="N24" s="288" t="n">
        <f aca="false">IF(L24&gt;K24,1,0)</f>
        <v>0</v>
      </c>
      <c r="O24" s="289" t="n">
        <f aca="false">(COUNTA(K24:L24))/2</f>
        <v>0</v>
      </c>
      <c r="P24" s="289" t="n">
        <f aca="false">IF(L24&gt;K24,3,(IF(L24&lt;K24,0,1)))</f>
        <v>1</v>
      </c>
      <c r="Q24" s="290" t="str">
        <f aca="false">IF(O24&gt;0,P24,"")</f>
        <v/>
      </c>
      <c r="R24" s="291"/>
      <c r="S24" s="400"/>
      <c r="T24" s="291"/>
      <c r="U24" s="408" t="s">
        <v>214</v>
      </c>
      <c r="V24" s="128" t="n">
        <f aca="false">SUM(K24+K26)</f>
        <v>0</v>
      </c>
      <c r="W24" s="128" t="n">
        <f aca="false">SUM(L24+L26)</f>
        <v>0</v>
      </c>
      <c r="X24" s="128" t="n">
        <f aca="false">V24-W24</f>
        <v>0</v>
      </c>
      <c r="Y24" s="128" t="n">
        <f aca="false">SUM(F24,F26)</f>
        <v>0</v>
      </c>
      <c r="Z24" s="128" t="n">
        <f aca="false">SUM(H24,H26)</f>
        <v>0</v>
      </c>
      <c r="AA24" s="409" t="str">
        <f aca="false">IF(Z24&gt;0,RANK(AB24,$AB$24:$AB$26,),"")</f>
        <v/>
      </c>
      <c r="AB24" s="130" t="str">
        <f aca="false">IF(Z24&gt;0,(Y24*10000)+(X24*100)+V24,"")</f>
        <v/>
      </c>
      <c r="AE24" s="392" t="s">
        <v>304</v>
      </c>
      <c r="AF24" s="392"/>
      <c r="AG24" s="411"/>
      <c r="AH24" s="407"/>
      <c r="AI24" s="259"/>
      <c r="AJ24" s="259"/>
      <c r="AN24" s="259"/>
      <c r="AO24" s="259"/>
      <c r="AQ24" s="436"/>
      <c r="AR24" s="437"/>
      <c r="AS24" s="438"/>
      <c r="AT24" s="439"/>
      <c r="AU24" s="394"/>
      <c r="AV24" s="242"/>
      <c r="AW24" s="242"/>
    </row>
    <row r="25" customFormat="false" ht="19.5" hidden="false" customHeight="false" outlineLevel="0" collapsed="false">
      <c r="A25" s="134" t="n">
        <v>8</v>
      </c>
      <c r="B25" s="134" t="n">
        <v>3</v>
      </c>
      <c r="C25" s="135"/>
      <c r="D25" s="136"/>
      <c r="E25" s="116"/>
      <c r="F25" s="137" t="str">
        <f aca="false">IF(H25&gt;0,G25,"")</f>
        <v/>
      </c>
      <c r="G25" s="138" t="n">
        <f aca="false">IF(K25&gt;L25,3,(IF(K25&lt;L25,0,1)))</f>
        <v>1</v>
      </c>
      <c r="H25" s="138" t="n">
        <f aca="false">(COUNTA(K25:L25))/2</f>
        <v>0</v>
      </c>
      <c r="I25" s="139" t="n">
        <f aca="false">IF(K25&gt;L25,1,0)</f>
        <v>0</v>
      </c>
      <c r="J25" s="140" t="str">
        <f aca="false">U26</f>
        <v>Marro - De Santis (Bs As)</v>
      </c>
      <c r="K25" s="137"/>
      <c r="L25" s="137"/>
      <c r="M25" s="141" t="str">
        <f aca="false">U25</f>
        <v>Bravo Miana - Elero (CB)</v>
      </c>
      <c r="N25" s="305" t="n">
        <f aca="false">IF(L25&gt;K25,1,0)</f>
        <v>0</v>
      </c>
      <c r="O25" s="306" t="n">
        <f aca="false">(COUNTA(K25:L25))/2</f>
        <v>0</v>
      </c>
      <c r="P25" s="306" t="n">
        <f aca="false">IF(L25&gt;K25,3,(IF(L25&lt;K25,0,1)))</f>
        <v>1</v>
      </c>
      <c r="Q25" s="307" t="str">
        <f aca="false">IF(O25&gt;0,P25,"")</f>
        <v/>
      </c>
      <c r="R25" s="308"/>
      <c r="S25" s="410"/>
      <c r="T25" s="308"/>
      <c r="U25" s="408" t="s">
        <v>237</v>
      </c>
      <c r="V25" s="146" t="n">
        <f aca="false">SUM(L24+L25)</f>
        <v>0</v>
      </c>
      <c r="W25" s="146" t="n">
        <f aca="false">SUM(K24+K25)</f>
        <v>0</v>
      </c>
      <c r="X25" s="146" t="n">
        <f aca="false">V25-W25</f>
        <v>0</v>
      </c>
      <c r="Y25" s="146" t="n">
        <f aca="false">SUM(Q24:Q25)</f>
        <v>0</v>
      </c>
      <c r="Z25" s="146" t="n">
        <f aca="false">SUM(O24:O25)</f>
        <v>0</v>
      </c>
      <c r="AA25" s="409" t="str">
        <f aca="false">IF(Z25&gt;0,RANK(AB25,$AB$24:$AB$26,),"")</f>
        <v/>
      </c>
      <c r="AB25" s="130" t="str">
        <f aca="false">IF(Z25&gt;0,(Y25*10000)+(X25*100)+V25,"")</f>
        <v/>
      </c>
      <c r="AE25" s="242" t="str">
        <f aca="false">V48</f>
        <v/>
      </c>
      <c r="AF25" s="242"/>
      <c r="AI25" s="73"/>
      <c r="AJ25" s="73"/>
      <c r="AN25" s="73"/>
      <c r="AO25" s="73"/>
      <c r="AQ25" s="406"/>
      <c r="AR25" s="259"/>
      <c r="AS25" s="259"/>
      <c r="AU25" s="406"/>
      <c r="AV25" s="259"/>
      <c r="AW25" s="259"/>
      <c r="AX25" s="259"/>
    </row>
    <row r="26" customFormat="false" ht="21" hidden="false" customHeight="false" outlineLevel="0" collapsed="false">
      <c r="A26" s="151" t="n">
        <v>9</v>
      </c>
      <c r="B26" s="151" t="n">
        <v>3</v>
      </c>
      <c r="C26" s="152"/>
      <c r="D26" s="153"/>
      <c r="E26" s="154"/>
      <c r="F26" s="155" t="str">
        <f aca="false">IF(H26&gt;0,G26,"")</f>
        <v/>
      </c>
      <c r="G26" s="156" t="n">
        <f aca="false">IF(K26&gt;L26,3,(IF(K26&lt;L26,0,1)))</f>
        <v>1</v>
      </c>
      <c r="H26" s="156" t="n">
        <f aca="false">(COUNTA(K26:L26))/2</f>
        <v>0</v>
      </c>
      <c r="I26" s="157" t="n">
        <f aca="false">IF(K26&gt;L26,1,0)</f>
        <v>0</v>
      </c>
      <c r="J26" s="158" t="str">
        <f aca="false">(U24)</f>
        <v>Gallo - Armella (TC)</v>
      </c>
      <c r="K26" s="159"/>
      <c r="L26" s="159"/>
      <c r="M26" s="160" t="str">
        <f aca="false">U26</f>
        <v>Marro - De Santis (Bs As)</v>
      </c>
      <c r="N26" s="316" t="n">
        <f aca="false">IF(L26&gt;K26,1,0)</f>
        <v>0</v>
      </c>
      <c r="O26" s="317" t="n">
        <f aca="false">(COUNTA(K26:L26))/2</f>
        <v>0</v>
      </c>
      <c r="P26" s="317" t="n">
        <f aca="false">IF(L26&gt;K26,3,(IF(L26&lt;K26,0,1)))</f>
        <v>1</v>
      </c>
      <c r="Q26" s="318" t="str">
        <f aca="false">IF(O26&gt;0,P26,"")</f>
        <v/>
      </c>
      <c r="R26" s="291"/>
      <c r="S26" s="410"/>
      <c r="T26" s="291"/>
      <c r="U26" s="408" t="s">
        <v>215</v>
      </c>
      <c r="V26" s="146" t="n">
        <f aca="false">SUM(K25+L26)</f>
        <v>0</v>
      </c>
      <c r="W26" s="146" t="n">
        <f aca="false">SUM(L25+K26)</f>
        <v>0</v>
      </c>
      <c r="X26" s="146" t="n">
        <f aca="false">V26-W26</f>
        <v>0</v>
      </c>
      <c r="Y26" s="146" t="n">
        <f aca="false">SUM(F25,Q26)</f>
        <v>0</v>
      </c>
      <c r="Z26" s="146" t="n">
        <f aca="false">SUM(O26,H25)</f>
        <v>0</v>
      </c>
      <c r="AA26" s="409" t="str">
        <f aca="false">IF(Z26&gt;0,RANK(AB26,$AB$24:$AB$26,),"")</f>
        <v/>
      </c>
      <c r="AB26" s="130" t="str">
        <f aca="false">IF(Z26&gt;0,(Y26*10000)+(X26*100)+V26,"")</f>
        <v/>
      </c>
      <c r="AE26" s="259"/>
      <c r="AF26" s="259"/>
      <c r="AI26" s="259"/>
      <c r="AJ26" s="259"/>
      <c r="AN26" s="73"/>
      <c r="AO26" s="73"/>
      <c r="AQ26" s="404" t="s">
        <v>272</v>
      </c>
      <c r="AR26" s="392" t="s">
        <v>273</v>
      </c>
      <c r="AS26" s="392"/>
      <c r="AU26" s="434" t="s">
        <v>274</v>
      </c>
      <c r="AV26" s="259"/>
      <c r="AW26" s="259"/>
      <c r="AX26" s="259"/>
    </row>
    <row r="27" s="79" customFormat="true" ht="21.75" hidden="false" customHeight="false" outlineLevel="0" collapsed="false">
      <c r="A27" s="412"/>
      <c r="B27" s="412"/>
      <c r="C27" s="413"/>
      <c r="D27" s="414"/>
      <c r="E27" s="412"/>
      <c r="F27" s="412"/>
      <c r="G27" s="412"/>
      <c r="H27" s="412"/>
      <c r="I27" s="412"/>
      <c r="J27" s="415"/>
      <c r="K27" s="415"/>
      <c r="L27" s="416"/>
      <c r="M27" s="415"/>
      <c r="N27" s="365"/>
      <c r="O27" s="365"/>
      <c r="P27" s="365"/>
      <c r="Q27" s="365"/>
      <c r="R27" s="365"/>
      <c r="S27" s="145"/>
      <c r="T27" s="365"/>
      <c r="U27" s="417"/>
      <c r="V27" s="417"/>
      <c r="W27" s="417"/>
      <c r="X27" s="417"/>
      <c r="Y27" s="417"/>
      <c r="Z27" s="417"/>
      <c r="AA27" s="418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73"/>
      <c r="AO27" s="73"/>
      <c r="AP27" s="259"/>
      <c r="AQ27" s="440"/>
      <c r="AR27" s="437"/>
      <c r="AS27" s="441"/>
      <c r="AT27" s="259"/>
      <c r="AU27" s="259"/>
      <c r="AV27" s="392" t="s">
        <v>277</v>
      </c>
      <c r="AW27" s="392"/>
      <c r="AX27" s="431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</row>
    <row r="28" customFormat="false" ht="21" hidden="false" customHeight="false" outlineLevel="0" collapsed="false">
      <c r="A28" s="412"/>
      <c r="B28" s="412"/>
      <c r="C28" s="413"/>
      <c r="D28" s="412"/>
      <c r="E28" s="412"/>
      <c r="F28" s="412"/>
      <c r="G28" s="412"/>
      <c r="H28" s="412"/>
      <c r="I28" s="412"/>
      <c r="J28" s="415"/>
      <c r="K28" s="415"/>
      <c r="L28" s="416"/>
      <c r="M28" s="415"/>
      <c r="N28" s="365"/>
      <c r="O28" s="365"/>
      <c r="P28" s="365"/>
      <c r="Q28" s="365"/>
      <c r="R28" s="365"/>
      <c r="S28" s="145"/>
      <c r="T28" s="181"/>
      <c r="U28" s="419" t="s">
        <v>306</v>
      </c>
      <c r="V28" s="420" t="str">
        <f aca="true">IF(AB28&gt;0,INDIRECT(CONCATENATE("U",MATCH(1,AA24:AA26,0)+ROW(U23))),"")</f>
        <v/>
      </c>
      <c r="W28" s="420"/>
      <c r="X28" s="420"/>
      <c r="Y28" s="421"/>
      <c r="Z28" s="421"/>
      <c r="AA28" s="421"/>
      <c r="AB28" s="130" t="n">
        <f aca="false">SUM(Z24:Z26)</f>
        <v>0</v>
      </c>
      <c r="AD28" s="391"/>
      <c r="AE28" s="392" t="s">
        <v>307</v>
      </c>
      <c r="AF28" s="392"/>
      <c r="AI28" s="259"/>
      <c r="AJ28" s="259"/>
      <c r="AL28" s="394"/>
      <c r="AM28" s="394"/>
      <c r="AN28" s="242"/>
      <c r="AO28" s="242"/>
      <c r="AP28" s="394"/>
      <c r="AQ28" s="426"/>
      <c r="AR28" s="73"/>
      <c r="AS28" s="73"/>
      <c r="AU28" s="394"/>
      <c r="AV28" s="242"/>
      <c r="AW28" s="242"/>
    </row>
    <row r="29" customFormat="false" ht="19.5" hidden="false" customHeight="false" outlineLevel="0" collapsed="false">
      <c r="A29" s="393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79"/>
      <c r="O29" s="79"/>
      <c r="P29" s="79"/>
      <c r="Q29" s="79"/>
      <c r="R29" s="79"/>
      <c r="T29" s="130"/>
      <c r="U29" s="424" t="s">
        <v>287</v>
      </c>
      <c r="V29" s="425" t="str">
        <f aca="true">IF(AB28&gt;0,INDIRECT(CONCATENATE("U",MATCH(2,AA24:AA26,0)+ROW(U23))),"")</f>
        <v/>
      </c>
      <c r="W29" s="425"/>
      <c r="X29" s="425"/>
      <c r="Y29" s="421"/>
      <c r="Z29" s="421"/>
      <c r="AA29" s="421"/>
      <c r="AB29" s="130"/>
      <c r="AD29" s="391"/>
      <c r="AE29" s="242" t="str">
        <f aca="false">V47</f>
        <v/>
      </c>
      <c r="AF29" s="242"/>
      <c r="AG29" s="422"/>
      <c r="AI29" s="73"/>
      <c r="AJ29" s="73"/>
      <c r="AK29" s="394"/>
      <c r="AL29" s="426"/>
      <c r="AM29" s="406"/>
      <c r="AN29" s="73"/>
      <c r="AO29" s="73"/>
      <c r="AP29" s="406"/>
      <c r="AQ29" s="407"/>
      <c r="AR29" s="73"/>
      <c r="AS29" s="73"/>
      <c r="AU29" s="426"/>
      <c r="AV29" s="431"/>
      <c r="AW29" s="431"/>
    </row>
    <row r="30" s="79" customFormat="true" ht="45.75" hidden="false" customHeight="false" outlineLevel="0" collapsed="false">
      <c r="A30" s="386"/>
      <c r="B30" s="259"/>
      <c r="C30" s="259"/>
      <c r="D30" s="385"/>
      <c r="E30" s="259"/>
      <c r="F30" s="259"/>
      <c r="G30" s="259"/>
      <c r="H30" s="259"/>
      <c r="I30" s="259"/>
      <c r="J30" s="385"/>
      <c r="K30" s="387"/>
      <c r="L30" s="385"/>
      <c r="M30" s="259"/>
      <c r="N30" s="388"/>
      <c r="O30" s="388"/>
      <c r="P30" s="388"/>
      <c r="Q30" s="388"/>
      <c r="R30" s="388"/>
      <c r="S30" s="388"/>
      <c r="T30" s="389"/>
      <c r="U30" s="390"/>
      <c r="V30" s="259"/>
      <c r="W30" s="259"/>
      <c r="X30" s="259"/>
      <c r="Y30" s="259"/>
      <c r="Z30" s="259"/>
      <c r="AA30" s="259"/>
      <c r="AC30" s="259"/>
      <c r="AD30" s="404" t="s">
        <v>325</v>
      </c>
      <c r="AE30" s="431"/>
      <c r="AF30" s="431"/>
      <c r="AG30" s="429"/>
      <c r="AH30" s="259"/>
      <c r="AI30" s="73"/>
      <c r="AJ30" s="73"/>
      <c r="AK30" s="394"/>
      <c r="AL30" s="407"/>
      <c r="AM30" s="392" t="s">
        <v>282</v>
      </c>
      <c r="AN30" s="73"/>
      <c r="AO30" s="73"/>
      <c r="AP30" s="435"/>
      <c r="AQ30" s="259"/>
      <c r="AR30" s="73"/>
      <c r="AS30" s="73"/>
      <c r="AT30" s="435"/>
      <c r="AU30" s="394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</row>
    <row r="31" s="79" customFormat="true" ht="21" hidden="false" customHeight="false" outlineLevel="0" collapsed="false">
      <c r="A31" s="393"/>
      <c r="B31" s="259"/>
      <c r="C31" s="259"/>
      <c r="D31" s="259"/>
      <c r="E31" s="259"/>
      <c r="F31" s="259"/>
      <c r="G31" s="259"/>
      <c r="H31" s="259"/>
      <c r="I31" s="259"/>
      <c r="J31" s="259"/>
      <c r="K31" s="387" t="s">
        <v>288</v>
      </c>
      <c r="L31" s="259"/>
      <c r="M31" s="259"/>
      <c r="N31" s="259"/>
      <c r="O31" s="259"/>
      <c r="P31" s="259"/>
      <c r="Q31" s="259"/>
      <c r="R31" s="259"/>
      <c r="S31" s="387"/>
      <c r="T31" s="259"/>
      <c r="U31" s="259"/>
      <c r="V31" s="259"/>
      <c r="W31" s="259"/>
      <c r="X31" s="259"/>
      <c r="Y31" s="259"/>
      <c r="Z31" s="259"/>
      <c r="AA31" s="259"/>
      <c r="AC31" s="259"/>
      <c r="AD31" s="391"/>
      <c r="AE31" s="392" t="s">
        <v>262</v>
      </c>
      <c r="AF31" s="392"/>
      <c r="AG31" s="394"/>
      <c r="AH31" s="407"/>
      <c r="AI31" s="442"/>
      <c r="AJ31" s="442"/>
      <c r="AK31" s="394"/>
      <c r="AL31" s="407"/>
      <c r="AM31" s="259"/>
      <c r="AN31" s="442"/>
      <c r="AO31" s="442"/>
      <c r="AP31" s="394"/>
      <c r="AQ31" s="407"/>
      <c r="AR31" s="73"/>
      <c r="AS31" s="73"/>
      <c r="AT31" s="259"/>
      <c r="AU31" s="407"/>
      <c r="AV31" s="73"/>
      <c r="AW31" s="73"/>
      <c r="AX31" s="431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</row>
    <row r="32" s="79" customFormat="true" ht="21" hidden="false" customHeight="false" outlineLevel="0" collapsed="false">
      <c r="A32" s="44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00"/>
      <c r="T32" s="73"/>
      <c r="U32" s="73"/>
      <c r="V32" s="73"/>
      <c r="W32" s="73"/>
      <c r="X32" s="73"/>
      <c r="Y32" s="73"/>
      <c r="Z32" s="73"/>
      <c r="AA32" s="73"/>
      <c r="AC32" s="259"/>
      <c r="AD32" s="391"/>
      <c r="AE32" s="242" t="str">
        <f aca="false">V39</f>
        <v/>
      </c>
      <c r="AF32" s="242"/>
      <c r="AG32" s="435"/>
      <c r="AH32" s="394"/>
      <c r="AI32" s="242"/>
      <c r="AJ32" s="242"/>
      <c r="AK32" s="394"/>
      <c r="AL32" s="407"/>
      <c r="AM32" s="394"/>
      <c r="AN32" s="242"/>
      <c r="AO32" s="242"/>
      <c r="AP32" s="394"/>
      <c r="AQ32" s="407"/>
      <c r="AR32" s="430"/>
      <c r="AS32" s="430"/>
      <c r="AT32" s="394"/>
      <c r="AU32" s="407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</row>
    <row r="33" customFormat="false" ht="44.1" hidden="false" customHeight="true" outlineLevel="0" collapsed="false">
      <c r="A33" s="395" t="s">
        <v>246</v>
      </c>
      <c r="B33" s="396" t="s">
        <v>247</v>
      </c>
      <c r="C33" s="397" t="s">
        <v>248</v>
      </c>
      <c r="D33" s="395" t="s">
        <v>249</v>
      </c>
      <c r="E33" s="395"/>
      <c r="F33" s="395" t="s">
        <v>250</v>
      </c>
      <c r="G33" s="395"/>
      <c r="H33" s="398" t="s">
        <v>251</v>
      </c>
      <c r="I33" s="395"/>
      <c r="J33" s="399" t="s">
        <v>252</v>
      </c>
      <c r="K33" s="399"/>
      <c r="L33" s="399"/>
      <c r="M33" s="399"/>
      <c r="N33" s="268"/>
      <c r="O33" s="269" t="s">
        <v>251</v>
      </c>
      <c r="P33" s="270"/>
      <c r="Q33" s="271" t="s">
        <v>250</v>
      </c>
      <c r="R33" s="272"/>
      <c r="S33" s="400"/>
      <c r="T33" s="272"/>
      <c r="U33" s="401" t="s">
        <v>16</v>
      </c>
      <c r="V33" s="402" t="s">
        <v>296</v>
      </c>
      <c r="W33" s="402" t="s">
        <v>297</v>
      </c>
      <c r="X33" s="402" t="s">
        <v>298</v>
      </c>
      <c r="Y33" s="402" t="s">
        <v>299</v>
      </c>
      <c r="Z33" s="402" t="s">
        <v>258</v>
      </c>
      <c r="AA33" s="403" t="s">
        <v>259</v>
      </c>
      <c r="AB33" s="130"/>
      <c r="AE33" s="259"/>
      <c r="AF33" s="259"/>
      <c r="AG33" s="406"/>
      <c r="AH33" s="444" t="s">
        <v>280</v>
      </c>
      <c r="AI33" s="405"/>
      <c r="AJ33" s="405"/>
      <c r="AK33" s="406"/>
      <c r="AL33" s="445"/>
      <c r="AM33" s="406"/>
      <c r="AN33" s="259"/>
      <c r="AO33" s="259"/>
      <c r="AP33" s="406"/>
      <c r="AQ33" s="406"/>
      <c r="AR33" s="406"/>
      <c r="AS33" s="406"/>
      <c r="AT33" s="406"/>
      <c r="AV33" s="259"/>
      <c r="AW33" s="259"/>
      <c r="AX33" s="259"/>
    </row>
    <row r="34" customFormat="false" ht="21.75" hidden="false" customHeight="false" outlineLevel="0" collapsed="false">
      <c r="A34" s="206" t="n">
        <v>10</v>
      </c>
      <c r="B34" s="206" t="n">
        <v>4</v>
      </c>
      <c r="C34" s="207"/>
      <c r="D34" s="208"/>
      <c r="E34" s="116"/>
      <c r="F34" s="117" t="str">
        <f aca="false">IF(H34&gt;0,G34,"")</f>
        <v/>
      </c>
      <c r="G34" s="118" t="n">
        <f aca="false">IF(K34&gt;L34,3,(IF(K34&lt;L34,0,1)))</f>
        <v>1</v>
      </c>
      <c r="H34" s="118" t="n">
        <f aca="false">(COUNTA(K34:L34))/2</f>
        <v>0</v>
      </c>
      <c r="I34" s="119" t="n">
        <f aca="false">IF(K34&gt;L34,1,0)</f>
        <v>0</v>
      </c>
      <c r="J34" s="120" t="str">
        <f aca="false">(U34)</f>
        <v>Colono - Larran (RS)</v>
      </c>
      <c r="K34" s="121"/>
      <c r="L34" s="121"/>
      <c r="M34" s="122" t="str">
        <f aca="false">(U35)</f>
        <v>Sterling - Requena Serra (TC)</v>
      </c>
      <c r="N34" s="288" t="n">
        <f aca="false">IF(L34&gt;K34,1,0)</f>
        <v>0</v>
      </c>
      <c r="O34" s="289" t="n">
        <f aca="false">(COUNTA(K34:L34))/2</f>
        <v>0</v>
      </c>
      <c r="P34" s="289" t="n">
        <f aca="false">IF(L34&gt;K34,3,(IF(L34&lt;K34,0,1)))</f>
        <v>1</v>
      </c>
      <c r="Q34" s="290" t="str">
        <f aca="false">IF(O34&gt;0,P34,"")</f>
        <v/>
      </c>
      <c r="R34" s="291"/>
      <c r="S34" s="400"/>
      <c r="T34" s="291"/>
      <c r="U34" s="408" t="s">
        <v>208</v>
      </c>
      <c r="V34" s="128" t="n">
        <f aca="false">SUM(K34+K36)</f>
        <v>0</v>
      </c>
      <c r="W34" s="128" t="n">
        <f aca="false">SUM(L34+L36)</f>
        <v>0</v>
      </c>
      <c r="X34" s="128" t="n">
        <f aca="false">V34-W34</f>
        <v>0</v>
      </c>
      <c r="Y34" s="128" t="n">
        <f aca="false">SUM(F34,F36)</f>
        <v>0</v>
      </c>
      <c r="Z34" s="128" t="n">
        <f aca="false">SUM(H34,H36)</f>
        <v>0</v>
      </c>
      <c r="AA34" s="409" t="str">
        <f aca="false">IF(Z34&gt;0,RANK(AB34,$AB$34:$AB$36,),"")</f>
        <v/>
      </c>
      <c r="AB34" s="130" t="str">
        <f aca="false">IF(Z34&gt;0,(Y34*10000)+(X34*100)+V34,"")</f>
        <v/>
      </c>
      <c r="AE34" s="392" t="s">
        <v>310</v>
      </c>
      <c r="AF34" s="392"/>
      <c r="AH34" s="391"/>
      <c r="AI34" s="392"/>
      <c r="AJ34" s="392"/>
      <c r="AK34" s="394"/>
      <c r="AL34" s="445"/>
      <c r="AM34" s="407"/>
      <c r="AN34" s="259"/>
      <c r="AO34" s="259"/>
      <c r="AR34" s="259"/>
      <c r="AS34" s="259"/>
      <c r="AV34" s="259"/>
      <c r="AW34" s="259"/>
      <c r="AX34" s="259"/>
      <c r="BF34" s="431"/>
    </row>
    <row r="35" customFormat="false" ht="19.5" hidden="false" customHeight="false" outlineLevel="0" collapsed="false">
      <c r="A35" s="134" t="n">
        <v>11</v>
      </c>
      <c r="B35" s="134" t="n">
        <v>4</v>
      </c>
      <c r="C35" s="135"/>
      <c r="D35" s="136"/>
      <c r="E35" s="116"/>
      <c r="F35" s="137" t="str">
        <f aca="false">IF(H35&gt;0,G35,"")</f>
        <v/>
      </c>
      <c r="G35" s="138" t="n">
        <f aca="false">IF(K35&gt;L35,3,(IF(K35&lt;L35,0,1)))</f>
        <v>1</v>
      </c>
      <c r="H35" s="138" t="n">
        <f aca="false">(COUNTA(K35:L35))/2</f>
        <v>0</v>
      </c>
      <c r="I35" s="139" t="n">
        <f aca="false">IF(K35&gt;L35,1,0)</f>
        <v>0</v>
      </c>
      <c r="J35" s="140" t="str">
        <f aca="false">U36</f>
        <v>Browne - Lucero (ND - SL)</v>
      </c>
      <c r="K35" s="137"/>
      <c r="L35" s="137"/>
      <c r="M35" s="141" t="str">
        <f aca="false">U35</f>
        <v>Sterling - Requena Serra (TC)</v>
      </c>
      <c r="N35" s="305" t="n">
        <f aca="false">IF(L35&gt;K35,1,0)</f>
        <v>0</v>
      </c>
      <c r="O35" s="306" t="n">
        <f aca="false">(COUNTA(K35:L35))/2</f>
        <v>0</v>
      </c>
      <c r="P35" s="306" t="n">
        <f aca="false">IF(L35&gt;K35,3,(IF(L35&lt;K35,0,1)))</f>
        <v>1</v>
      </c>
      <c r="Q35" s="307" t="str">
        <f aca="false">IF(O35&gt;0,P35,"")</f>
        <v/>
      </c>
      <c r="R35" s="308"/>
      <c r="S35" s="410"/>
      <c r="T35" s="308"/>
      <c r="U35" s="408" t="s">
        <v>227</v>
      </c>
      <c r="V35" s="146" t="n">
        <f aca="false">SUM(L34+L35)</f>
        <v>0</v>
      </c>
      <c r="W35" s="146" t="n">
        <f aca="false">SUM(K34+K35)</f>
        <v>0</v>
      </c>
      <c r="X35" s="146" t="n">
        <f aca="false">V35-W35</f>
        <v>0</v>
      </c>
      <c r="Y35" s="146" t="n">
        <f aca="false">SUM(Q34:Q35)</f>
        <v>0</v>
      </c>
      <c r="Z35" s="146" t="n">
        <f aca="false">SUM(O34:O35)</f>
        <v>0</v>
      </c>
      <c r="AA35" s="409" t="str">
        <f aca="false">IF(Z35&gt;0,RANK(AB35,$AB$34:$AB$36,),"")</f>
        <v/>
      </c>
      <c r="AB35" s="130" t="str">
        <f aca="false">IF(Z35&gt;0,(Y35*10000)+(X35*100)+V35,"")</f>
        <v/>
      </c>
      <c r="AE35" s="242" t="str">
        <f aca="false">V57</f>
        <v/>
      </c>
      <c r="AF35" s="242"/>
      <c r="AG35" s="394"/>
      <c r="AH35" s="394"/>
      <c r="AI35" s="242"/>
      <c r="AJ35" s="242"/>
      <c r="AK35" s="394"/>
      <c r="AL35" s="445"/>
      <c r="AM35" s="407"/>
      <c r="AN35" s="259"/>
      <c r="AO35" s="73"/>
      <c r="AR35" s="73"/>
      <c r="AS35" s="73"/>
      <c r="AV35" s="73"/>
      <c r="AW35" s="73"/>
      <c r="AX35" s="431"/>
      <c r="BF35" s="431"/>
    </row>
    <row r="36" customFormat="false" ht="19.5" hidden="false" customHeight="false" outlineLevel="0" collapsed="false">
      <c r="A36" s="151" t="n">
        <v>12</v>
      </c>
      <c r="B36" s="151" t="n">
        <v>4</v>
      </c>
      <c r="C36" s="152"/>
      <c r="D36" s="153"/>
      <c r="E36" s="154"/>
      <c r="F36" s="155" t="str">
        <f aca="false">IF(H36&gt;0,G36,"")</f>
        <v/>
      </c>
      <c r="G36" s="156" t="n">
        <f aca="false">IF(K36&gt;L36,3,(IF(K36&lt;L36,0,1)))</f>
        <v>1</v>
      </c>
      <c r="H36" s="156" t="n">
        <f aca="false">(COUNTA(K36:L36))/2</f>
        <v>0</v>
      </c>
      <c r="I36" s="157" t="n">
        <f aca="false">IF(K36&gt;L36,1,0)</f>
        <v>0</v>
      </c>
      <c r="J36" s="158" t="str">
        <f aca="false">(U34)</f>
        <v>Colono - Larran (RS)</v>
      </c>
      <c r="K36" s="159"/>
      <c r="L36" s="159"/>
      <c r="M36" s="160" t="str">
        <f aca="false">U36</f>
        <v>Browne - Lucero (ND - SL)</v>
      </c>
      <c r="N36" s="316" t="n">
        <f aca="false">IF(L36&gt;K36,1,0)</f>
        <v>0</v>
      </c>
      <c r="O36" s="317" t="n">
        <f aca="false">(COUNTA(K36:L36))/2</f>
        <v>0</v>
      </c>
      <c r="P36" s="317" t="n">
        <f aca="false">IF(L36&gt;K36,3,(IF(L36&lt;K36,0,1)))</f>
        <v>1</v>
      </c>
      <c r="Q36" s="318" t="str">
        <f aca="false">IF(O36&gt;0,P36,"")</f>
        <v/>
      </c>
      <c r="R36" s="291"/>
      <c r="S36" s="410"/>
      <c r="T36" s="291"/>
      <c r="U36" s="408" t="s">
        <v>224</v>
      </c>
      <c r="V36" s="146" t="n">
        <f aca="false">SUM(K35+L36)</f>
        <v>0</v>
      </c>
      <c r="W36" s="146" t="n">
        <f aca="false">SUM(L35+K36)</f>
        <v>0</v>
      </c>
      <c r="X36" s="146" t="n">
        <f aca="false">V36-W36</f>
        <v>0</v>
      </c>
      <c r="Y36" s="146" t="n">
        <f aca="false">SUM(F35,Q36)</f>
        <v>0</v>
      </c>
      <c r="Z36" s="146" t="n">
        <f aca="false">SUM(O36,H35)</f>
        <v>0</v>
      </c>
      <c r="AA36" s="409" t="str">
        <f aca="false">IF(Z36&gt;0,RANK(AB36,$AB$34:$AB$36,),"")</f>
        <v/>
      </c>
      <c r="AB36" s="130" t="str">
        <f aca="false">IF(Z36&gt;0,(Y36*10000)+(X36*100)+V36,"")</f>
        <v/>
      </c>
      <c r="AE36" s="405"/>
      <c r="AF36" s="405"/>
      <c r="AG36" s="406"/>
      <c r="AH36" s="426"/>
      <c r="AI36" s="259"/>
      <c r="AJ36" s="259"/>
      <c r="AK36" s="406"/>
      <c r="AM36" s="407"/>
      <c r="AN36" s="259"/>
      <c r="AO36" s="259"/>
      <c r="AR36" s="259"/>
      <c r="AS36" s="259"/>
      <c r="AV36" s="259"/>
      <c r="AW36" s="259"/>
      <c r="AX36" s="259"/>
      <c r="AY36" s="259"/>
      <c r="BF36" s="431"/>
    </row>
    <row r="37" customFormat="false" ht="21.75" hidden="false" customHeight="false" outlineLevel="0" collapsed="false">
      <c r="A37" s="412"/>
      <c r="B37" s="412"/>
      <c r="C37" s="413"/>
      <c r="D37" s="414"/>
      <c r="E37" s="412"/>
      <c r="F37" s="412"/>
      <c r="G37" s="412"/>
      <c r="H37" s="412"/>
      <c r="I37" s="412"/>
      <c r="J37" s="415"/>
      <c r="K37" s="415"/>
      <c r="L37" s="416"/>
      <c r="M37" s="415"/>
      <c r="N37" s="365"/>
      <c r="O37" s="365"/>
      <c r="P37" s="365"/>
      <c r="Q37" s="365"/>
      <c r="R37" s="365"/>
      <c r="S37" s="145"/>
      <c r="T37" s="365"/>
      <c r="U37" s="417"/>
      <c r="V37" s="417"/>
      <c r="W37" s="417"/>
      <c r="X37" s="417"/>
      <c r="Y37" s="417"/>
      <c r="Z37" s="417"/>
      <c r="AA37" s="418"/>
      <c r="AB37" s="130"/>
      <c r="AD37" s="404" t="s">
        <v>326</v>
      </c>
      <c r="AE37" s="392" t="s">
        <v>268</v>
      </c>
      <c r="AF37" s="392"/>
      <c r="AG37" s="394"/>
      <c r="AH37" s="407"/>
      <c r="AI37" s="259"/>
      <c r="AJ37" s="259"/>
      <c r="AL37" s="435"/>
      <c r="AM37" s="394"/>
      <c r="AN37" s="259"/>
      <c r="AO37" s="259"/>
      <c r="AR37" s="259"/>
      <c r="AS37" s="259"/>
      <c r="AV37" s="259"/>
      <c r="AW37" s="259"/>
      <c r="AX37" s="259"/>
      <c r="AY37" s="259"/>
      <c r="BF37" s="431"/>
    </row>
    <row r="38" customFormat="false" ht="19.5" hidden="false" customHeight="false" outlineLevel="0" collapsed="false">
      <c r="A38" s="412"/>
      <c r="B38" s="412"/>
      <c r="C38" s="413"/>
      <c r="D38" s="412"/>
      <c r="E38" s="412"/>
      <c r="F38" s="412"/>
      <c r="G38" s="412"/>
      <c r="H38" s="412"/>
      <c r="I38" s="412"/>
      <c r="J38" s="415"/>
      <c r="K38" s="415"/>
      <c r="L38" s="416"/>
      <c r="M38" s="415"/>
      <c r="N38" s="365"/>
      <c r="O38" s="365"/>
      <c r="P38" s="365"/>
      <c r="Q38" s="365"/>
      <c r="R38" s="365"/>
      <c r="S38" s="145"/>
      <c r="T38" s="181"/>
      <c r="U38" s="419" t="s">
        <v>289</v>
      </c>
      <c r="V38" s="420" t="str">
        <f aca="true">IF(AB38&gt;0,INDIRECT(CONCATENATE("U",MATCH(1,AA34:AA36,0)+ROW(U33))),"")</f>
        <v/>
      </c>
      <c r="W38" s="420"/>
      <c r="X38" s="420"/>
      <c r="Y38" s="421"/>
      <c r="Z38" s="421"/>
      <c r="AA38" s="421"/>
      <c r="AB38" s="130" t="n">
        <f aca="false">SUM(Z34:Z36)</f>
        <v>0</v>
      </c>
      <c r="AE38" s="242" t="str">
        <f aca="false">V29</f>
        <v/>
      </c>
      <c r="AF38" s="242"/>
      <c r="AG38" s="406"/>
      <c r="AI38" s="259"/>
      <c r="AJ38" s="259"/>
      <c r="AL38" s="435"/>
      <c r="AM38" s="394"/>
      <c r="AN38" s="259"/>
      <c r="AO38" s="73"/>
      <c r="AR38" s="73"/>
      <c r="AS38" s="73"/>
      <c r="AV38" s="73"/>
      <c r="AW38" s="73"/>
      <c r="BF38" s="431"/>
    </row>
    <row r="39" customFormat="false" ht="19.5" hidden="false" customHeight="false" outlineLevel="0" collapsed="false">
      <c r="A39" s="393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79"/>
      <c r="O39" s="79"/>
      <c r="P39" s="79"/>
      <c r="Q39" s="79"/>
      <c r="R39" s="79"/>
      <c r="T39" s="130"/>
      <c r="U39" s="424" t="s">
        <v>290</v>
      </c>
      <c r="V39" s="425" t="str">
        <f aca="true">IF(AB38&gt;0,INDIRECT(CONCATENATE("U",MATCH(2,AA34:AA36,0)+ROW(U33))),"")</f>
        <v/>
      </c>
      <c r="W39" s="425"/>
      <c r="X39" s="425"/>
      <c r="Y39" s="421"/>
      <c r="Z39" s="421"/>
      <c r="AA39" s="421"/>
      <c r="AB39" s="130"/>
      <c r="AE39" s="259"/>
      <c r="AF39" s="259"/>
      <c r="AI39" s="259"/>
      <c r="AJ39" s="259"/>
      <c r="AL39" s="435"/>
      <c r="AM39" s="394"/>
      <c r="AN39" s="259"/>
      <c r="AO39" s="73"/>
      <c r="AR39" s="73"/>
      <c r="AS39" s="73"/>
      <c r="AV39" s="73"/>
      <c r="AW39" s="73"/>
      <c r="AX39" s="431"/>
      <c r="BF39" s="431"/>
    </row>
    <row r="40" s="79" customFormat="true" ht="46.5" hidden="false" customHeight="false" outlineLevel="0" collapsed="false">
      <c r="A40" s="386"/>
      <c r="B40" s="259"/>
      <c r="C40" s="259"/>
      <c r="D40" s="385"/>
      <c r="E40" s="259"/>
      <c r="F40" s="259"/>
      <c r="G40" s="259"/>
      <c r="H40" s="259"/>
      <c r="I40" s="259"/>
      <c r="J40" s="385"/>
      <c r="K40" s="387" t="s">
        <v>309</v>
      </c>
      <c r="L40" s="385"/>
      <c r="M40" s="259"/>
      <c r="N40" s="388"/>
      <c r="O40" s="388"/>
      <c r="P40" s="388"/>
      <c r="Q40" s="388"/>
      <c r="R40" s="388"/>
      <c r="S40" s="388"/>
      <c r="T40" s="389"/>
      <c r="U40" s="390"/>
      <c r="V40" s="259"/>
      <c r="W40" s="259"/>
      <c r="X40" s="259"/>
      <c r="Y40" s="259"/>
      <c r="Z40" s="259"/>
      <c r="AA40" s="259"/>
      <c r="AC40" s="259"/>
      <c r="AD40" s="259"/>
      <c r="AE40" s="392" t="s">
        <v>327</v>
      </c>
      <c r="AF40" s="259"/>
      <c r="AG40" s="259"/>
      <c r="AH40" s="259"/>
      <c r="AI40" s="259"/>
      <c r="AJ40" s="259"/>
      <c r="AK40" s="259"/>
      <c r="AL40" s="435"/>
      <c r="AM40" s="394"/>
      <c r="AN40" s="259"/>
      <c r="AO40" s="73"/>
      <c r="AP40" s="259"/>
      <c r="AQ40" s="259"/>
      <c r="AR40" s="73"/>
      <c r="AS40" s="73"/>
      <c r="AT40" s="259"/>
      <c r="AU40" s="259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</row>
    <row r="41" s="79" customFormat="true" ht="21" hidden="false" customHeight="false" outlineLevel="0" collapsed="false">
      <c r="A41" s="393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387"/>
      <c r="T41" s="259"/>
      <c r="U41" s="259"/>
      <c r="V41" s="259"/>
      <c r="W41" s="259"/>
      <c r="X41" s="259"/>
      <c r="Y41" s="259"/>
      <c r="Z41" s="259"/>
      <c r="AA41" s="259"/>
      <c r="AC41" s="259"/>
      <c r="AD41" s="391"/>
      <c r="AE41" s="242" t="str">
        <f aca="false">V68</f>
        <v/>
      </c>
      <c r="AF41" s="242"/>
      <c r="AG41" s="422"/>
      <c r="AH41" s="259"/>
      <c r="AI41" s="259"/>
      <c r="AJ41" s="259"/>
      <c r="AK41" s="259"/>
      <c r="AL41" s="259"/>
      <c r="AM41" s="407"/>
      <c r="AN41" s="259"/>
      <c r="AO41" s="73"/>
      <c r="AP41" s="259"/>
      <c r="AQ41" s="259"/>
      <c r="AR41" s="73"/>
      <c r="AS41" s="73"/>
      <c r="AT41" s="259"/>
      <c r="AU41" s="259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</row>
    <row r="42" s="79" customFormat="true" ht="44.1" hidden="false" customHeight="true" outlineLevel="0" collapsed="false">
      <c r="A42" s="395" t="s">
        <v>246</v>
      </c>
      <c r="B42" s="396" t="s">
        <v>247</v>
      </c>
      <c r="C42" s="397" t="s">
        <v>248</v>
      </c>
      <c r="D42" s="395" t="s">
        <v>249</v>
      </c>
      <c r="E42" s="395"/>
      <c r="F42" s="395" t="s">
        <v>250</v>
      </c>
      <c r="G42" s="395"/>
      <c r="H42" s="398" t="s">
        <v>251</v>
      </c>
      <c r="I42" s="395"/>
      <c r="J42" s="399" t="s">
        <v>252</v>
      </c>
      <c r="K42" s="399"/>
      <c r="L42" s="399"/>
      <c r="M42" s="399"/>
      <c r="N42" s="268"/>
      <c r="O42" s="269" t="s">
        <v>251</v>
      </c>
      <c r="P42" s="270"/>
      <c r="Q42" s="271" t="s">
        <v>250</v>
      </c>
      <c r="R42" s="272"/>
      <c r="S42" s="400"/>
      <c r="T42" s="272"/>
      <c r="U42" s="401" t="s">
        <v>16</v>
      </c>
      <c r="V42" s="402" t="s">
        <v>296</v>
      </c>
      <c r="W42" s="402" t="s">
        <v>297</v>
      </c>
      <c r="X42" s="402" t="s">
        <v>298</v>
      </c>
      <c r="Y42" s="402" t="s">
        <v>299</v>
      </c>
      <c r="Z42" s="402" t="s">
        <v>258</v>
      </c>
      <c r="AA42" s="403" t="s">
        <v>259</v>
      </c>
      <c r="AB42" s="130"/>
      <c r="AC42" s="259"/>
      <c r="AD42" s="391"/>
      <c r="AE42" s="391"/>
      <c r="AF42" s="391"/>
      <c r="AG42" s="394"/>
      <c r="AH42" s="407"/>
      <c r="AI42" s="259"/>
      <c r="AJ42" s="259"/>
      <c r="AK42" s="259"/>
      <c r="AL42" s="435"/>
      <c r="AM42" s="394"/>
      <c r="AN42" s="259"/>
      <c r="AO42" s="73"/>
      <c r="AP42" s="259"/>
      <c r="AQ42" s="259"/>
      <c r="AR42" s="73"/>
      <c r="AS42" s="73"/>
      <c r="AT42" s="259"/>
      <c r="AU42" s="259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</row>
    <row r="43" s="79" customFormat="true" ht="21" hidden="false" customHeight="false" outlineLevel="0" collapsed="false">
      <c r="A43" s="206" t="n">
        <v>13</v>
      </c>
      <c r="B43" s="206" t="n">
        <v>1</v>
      </c>
      <c r="C43" s="207"/>
      <c r="D43" s="208"/>
      <c r="E43" s="116"/>
      <c r="F43" s="117" t="str">
        <f aca="false">IF(H43&gt;0,G43,"")</f>
        <v/>
      </c>
      <c r="G43" s="118" t="n">
        <f aca="false">IF(K43&gt;L43,3,(IF(K43&lt;L43,0,1)))</f>
        <v>1</v>
      </c>
      <c r="H43" s="118" t="n">
        <f aca="false">(COUNTA(K43:L43))/2</f>
        <v>0</v>
      </c>
      <c r="I43" s="119" t="n">
        <f aca="false">IF(K43&gt;L43,1,0)</f>
        <v>0</v>
      </c>
      <c r="J43" s="120" t="str">
        <f aca="false">(U43)</f>
        <v>Taverna - Zoppetti (CB)</v>
      </c>
      <c r="K43" s="121"/>
      <c r="L43" s="121"/>
      <c r="M43" s="122" t="str">
        <f aca="false">(U44)</f>
        <v>Pittis Roldan - Ndreu (Bs As)</v>
      </c>
      <c r="N43" s="288" t="n">
        <f aca="false">IF(L43&gt;K43,1,0)</f>
        <v>0</v>
      </c>
      <c r="O43" s="289" t="n">
        <f aca="false">(COUNTA(K43:L43))/2</f>
        <v>0</v>
      </c>
      <c r="P43" s="289" t="n">
        <f aca="false">IF(L43&gt;K43,3,(IF(L43&lt;K43,0,1)))</f>
        <v>1</v>
      </c>
      <c r="Q43" s="290" t="str">
        <f aca="false">IF(O43&gt;0,P43,"")</f>
        <v/>
      </c>
      <c r="R43" s="291"/>
      <c r="S43" s="400"/>
      <c r="T43" s="291"/>
      <c r="U43" s="408" t="s">
        <v>223</v>
      </c>
      <c r="V43" s="128" t="n">
        <f aca="false">SUM(K43+K45)</f>
        <v>0</v>
      </c>
      <c r="W43" s="128" t="n">
        <f aca="false">SUM(L43+L45)</f>
        <v>0</v>
      </c>
      <c r="X43" s="128" t="n">
        <f aca="false">V43-W43</f>
        <v>0</v>
      </c>
      <c r="Y43" s="128" t="n">
        <f aca="false">SUM(F43,F45)</f>
        <v>0</v>
      </c>
      <c r="Z43" s="128" t="n">
        <f aca="false">SUM(H43,H45)</f>
        <v>0</v>
      </c>
      <c r="AA43" s="409" t="str">
        <f aca="false">IF(Z43&gt;0,RANK(AB43,$AB$43:$AB$45,),"")</f>
        <v/>
      </c>
      <c r="AB43" s="130" t="str">
        <f aca="false">IF(Z43&gt;0,(Y43*10000)+(X43*100)+V43,"")</f>
        <v/>
      </c>
      <c r="AC43" s="259"/>
      <c r="AD43" s="259"/>
      <c r="AE43" s="405"/>
      <c r="AF43" s="405"/>
      <c r="AG43" s="394"/>
      <c r="AH43" s="407"/>
      <c r="AI43" s="259"/>
      <c r="AJ43" s="259"/>
      <c r="AK43" s="259"/>
      <c r="AL43" s="259"/>
      <c r="AM43" s="407"/>
      <c r="AN43" s="259"/>
      <c r="AO43" s="73"/>
      <c r="AP43" s="259"/>
      <c r="AQ43" s="259"/>
      <c r="AR43" s="73"/>
      <c r="AS43" s="73"/>
      <c r="AT43" s="259"/>
      <c r="AU43" s="259"/>
      <c r="AV43" s="73"/>
      <c r="AW43" s="73"/>
      <c r="AX43" s="431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</row>
    <row r="44" s="79" customFormat="true" ht="21" hidden="false" customHeight="false" outlineLevel="0" collapsed="false">
      <c r="A44" s="134" t="n">
        <v>14</v>
      </c>
      <c r="B44" s="134" t="n">
        <v>1</v>
      </c>
      <c r="C44" s="135"/>
      <c r="D44" s="136"/>
      <c r="E44" s="116"/>
      <c r="F44" s="137" t="str">
        <f aca="false">IF(H44&gt;0,G44,"")</f>
        <v/>
      </c>
      <c r="G44" s="138" t="n">
        <f aca="false">IF(K44&gt;L44,3,(IF(K44&lt;L44,0,1)))</f>
        <v>1</v>
      </c>
      <c r="H44" s="138" t="n">
        <f aca="false">(COUNTA(K44:L44))/2</f>
        <v>0</v>
      </c>
      <c r="I44" s="139" t="n">
        <f aca="false">IF(K44&gt;L44,1,0)</f>
        <v>0</v>
      </c>
      <c r="J44" s="140" t="str">
        <f aca="false">U45</f>
        <v>Mori - De Dominicis (SF)</v>
      </c>
      <c r="K44" s="137"/>
      <c r="L44" s="137"/>
      <c r="M44" s="141" t="str">
        <f aca="false">U44</f>
        <v>Pittis Roldan - Ndreu (Bs As)</v>
      </c>
      <c r="N44" s="305" t="n">
        <f aca="false">IF(L44&gt;K44,1,0)</f>
        <v>0</v>
      </c>
      <c r="O44" s="306" t="n">
        <f aca="false">(COUNTA(K44:L44))/2</f>
        <v>0</v>
      </c>
      <c r="P44" s="306" t="n">
        <f aca="false">IF(L44&gt;K44,3,(IF(L44&lt;K44,0,1)))</f>
        <v>1</v>
      </c>
      <c r="Q44" s="307" t="str">
        <f aca="false">IF(O44&gt;0,P44,"")</f>
        <v/>
      </c>
      <c r="R44" s="308"/>
      <c r="S44" s="410"/>
      <c r="T44" s="308"/>
      <c r="U44" s="408" t="s">
        <v>238</v>
      </c>
      <c r="V44" s="146" t="n">
        <f aca="false">SUM(L43+L44)</f>
        <v>0</v>
      </c>
      <c r="W44" s="146" t="n">
        <f aca="false">SUM(K43+K44)</f>
        <v>0</v>
      </c>
      <c r="X44" s="146" t="n">
        <f aca="false">V44-W44</f>
        <v>0</v>
      </c>
      <c r="Y44" s="146" t="n">
        <f aca="false">SUM(Q43:Q44)</f>
        <v>0</v>
      </c>
      <c r="Z44" s="146" t="n">
        <f aca="false">SUM(O43:O44)</f>
        <v>0</v>
      </c>
      <c r="AA44" s="409" t="str">
        <f aca="false">IF(Z44&gt;0,RANK(AB44,$AB$43:$AB$45,),"")</f>
        <v/>
      </c>
      <c r="AB44" s="130" t="str">
        <f aca="false">IF(Z44&gt;0,(Y44*10000)+(X44*100)+V44,"")</f>
        <v/>
      </c>
      <c r="AC44" s="259"/>
      <c r="AD44" s="404" t="s">
        <v>328</v>
      </c>
      <c r="AE44" s="392" t="s">
        <v>281</v>
      </c>
      <c r="AF44" s="392"/>
      <c r="AG44" s="394"/>
      <c r="AH44" s="407"/>
      <c r="AI44" s="392"/>
      <c r="AJ44" s="392"/>
      <c r="AK44" s="259"/>
      <c r="AL44" s="259"/>
      <c r="AM44" s="407"/>
      <c r="AN44" s="259"/>
      <c r="AO44" s="442"/>
      <c r="AP44" s="259"/>
      <c r="AQ44" s="259"/>
      <c r="AR44" s="73"/>
      <c r="AS44" s="73"/>
      <c r="AT44" s="259"/>
      <c r="AU44" s="259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</row>
    <row r="45" customFormat="false" ht="19.5" hidden="false" customHeight="false" outlineLevel="0" collapsed="false">
      <c r="A45" s="151" t="n">
        <v>15</v>
      </c>
      <c r="B45" s="151" t="n">
        <v>1</v>
      </c>
      <c r="C45" s="152"/>
      <c r="D45" s="153"/>
      <c r="E45" s="154"/>
      <c r="F45" s="155" t="str">
        <f aca="false">IF(H45&gt;0,G45,"")</f>
        <v/>
      </c>
      <c r="G45" s="156" t="n">
        <f aca="false">IF(K45&gt;L45,3,(IF(K45&lt;L45,0,1)))</f>
        <v>1</v>
      </c>
      <c r="H45" s="156" t="n">
        <f aca="false">(COUNTA(K45:L45))/2</f>
        <v>0</v>
      </c>
      <c r="I45" s="157" t="n">
        <f aca="false">IF(K45&gt;L45,1,0)</f>
        <v>0</v>
      </c>
      <c r="J45" s="158" t="str">
        <f aca="false">(U43)</f>
        <v>Taverna - Zoppetti (CB)</v>
      </c>
      <c r="K45" s="159"/>
      <c r="L45" s="159"/>
      <c r="M45" s="160" t="str">
        <f aca="false">U45</f>
        <v>Mori - De Dominicis (SF)</v>
      </c>
      <c r="N45" s="316" t="n">
        <f aca="false">IF(L45&gt;K45,1,0)</f>
        <v>0</v>
      </c>
      <c r="O45" s="317" t="n">
        <f aca="false">(COUNTA(K45:L45))/2</f>
        <v>0</v>
      </c>
      <c r="P45" s="317" t="n">
        <f aca="false">IF(L45&gt;K45,3,(IF(L45&lt;K45,0,1)))</f>
        <v>1</v>
      </c>
      <c r="Q45" s="318" t="str">
        <f aca="false">IF(O45&gt;0,P45,"")</f>
        <v/>
      </c>
      <c r="R45" s="291"/>
      <c r="S45" s="410"/>
      <c r="T45" s="291"/>
      <c r="U45" s="408" t="s">
        <v>222</v>
      </c>
      <c r="V45" s="146" t="n">
        <f aca="false">SUM(K44+L45)</f>
        <v>0</v>
      </c>
      <c r="W45" s="146" t="n">
        <f aca="false">SUM(L44+K45)</f>
        <v>0</v>
      </c>
      <c r="X45" s="146" t="n">
        <f aca="false">V45-W45</f>
        <v>0</v>
      </c>
      <c r="Y45" s="146" t="n">
        <f aca="false">SUM(F44,Q45)</f>
        <v>0</v>
      </c>
      <c r="Z45" s="146" t="n">
        <f aca="false">SUM(O45,H44)</f>
        <v>0</v>
      </c>
      <c r="AA45" s="409" t="str">
        <f aca="false">IF(Z45&gt;0,RANK(AB45,$AB$43:$AB$45,),"")</f>
        <v/>
      </c>
      <c r="AB45" s="130" t="str">
        <f aca="false">IF(Z45&gt;0,(Y45*10000)+(X45*100)+V45,"")</f>
        <v/>
      </c>
      <c r="AD45" s="391"/>
      <c r="AE45" s="242" t="str">
        <f aca="false">V20</f>
        <v/>
      </c>
      <c r="AF45" s="242"/>
      <c r="AG45" s="394"/>
      <c r="AH45" s="407"/>
      <c r="AI45" s="242"/>
      <c r="AJ45" s="242"/>
      <c r="AK45" s="394"/>
      <c r="AL45" s="394"/>
      <c r="AM45" s="407"/>
      <c r="AN45" s="259"/>
      <c r="AO45" s="73"/>
      <c r="AR45" s="73"/>
      <c r="AS45" s="73"/>
      <c r="AV45" s="73"/>
      <c r="AW45" s="73"/>
    </row>
    <row r="46" customFormat="false" ht="17.25" hidden="false" customHeight="false" outlineLevel="0" collapsed="false">
      <c r="A46" s="412"/>
      <c r="B46" s="412"/>
      <c r="C46" s="413"/>
      <c r="D46" s="414"/>
      <c r="E46" s="412"/>
      <c r="F46" s="412"/>
      <c r="G46" s="412"/>
      <c r="H46" s="412"/>
      <c r="I46" s="412"/>
      <c r="J46" s="415"/>
      <c r="K46" s="415"/>
      <c r="L46" s="416"/>
      <c r="M46" s="415"/>
      <c r="N46" s="365"/>
      <c r="O46" s="365"/>
      <c r="P46" s="365"/>
      <c r="Q46" s="365"/>
      <c r="R46" s="365"/>
      <c r="S46" s="145"/>
      <c r="T46" s="365"/>
      <c r="U46" s="417"/>
      <c r="V46" s="417"/>
      <c r="W46" s="417"/>
      <c r="X46" s="417"/>
      <c r="Y46" s="417"/>
      <c r="Z46" s="417"/>
      <c r="AA46" s="418"/>
      <c r="AB46" s="79"/>
      <c r="AE46" s="259"/>
      <c r="AF46" s="259"/>
      <c r="AG46" s="406"/>
      <c r="AH46" s="406"/>
      <c r="AI46" s="405"/>
      <c r="AJ46" s="405"/>
      <c r="AK46" s="406"/>
      <c r="AL46" s="426"/>
      <c r="AN46" s="259"/>
      <c r="AO46" s="73"/>
      <c r="AR46" s="73"/>
      <c r="AS46" s="73"/>
      <c r="AV46" s="73"/>
      <c r="AW46" s="73"/>
    </row>
    <row r="47" customFormat="false" ht="21" hidden="false" customHeight="false" outlineLevel="0" collapsed="false">
      <c r="A47" s="412"/>
      <c r="B47" s="412"/>
      <c r="C47" s="413"/>
      <c r="D47" s="412"/>
      <c r="E47" s="412"/>
      <c r="F47" s="412"/>
      <c r="G47" s="412"/>
      <c r="H47" s="412"/>
      <c r="I47" s="412"/>
      <c r="J47" s="415"/>
      <c r="K47" s="415"/>
      <c r="L47" s="416"/>
      <c r="M47" s="415"/>
      <c r="N47" s="365"/>
      <c r="O47" s="365"/>
      <c r="P47" s="365"/>
      <c r="Q47" s="365"/>
      <c r="R47" s="365"/>
      <c r="S47" s="145"/>
      <c r="T47" s="181"/>
      <c r="U47" s="419" t="s">
        <v>312</v>
      </c>
      <c r="V47" s="420" t="str">
        <f aca="true">IF(AB47&gt;0,INDIRECT(CONCATENATE("U",MATCH(1,AA43:AA45,0)+ROW(U42))),"")</f>
        <v/>
      </c>
      <c r="W47" s="420"/>
      <c r="X47" s="420"/>
      <c r="Y47" s="421"/>
      <c r="Z47" s="421"/>
      <c r="AA47" s="421"/>
      <c r="AB47" s="130" t="n">
        <f aca="false">SUM(Z43:Z45)</f>
        <v>0</v>
      </c>
      <c r="AE47" s="392" t="s">
        <v>329</v>
      </c>
      <c r="AF47" s="392"/>
      <c r="AH47" s="433" t="s">
        <v>284</v>
      </c>
      <c r="AI47" s="392"/>
      <c r="AJ47" s="392"/>
      <c r="AK47" s="435"/>
      <c r="AN47" s="259"/>
      <c r="AO47" s="73"/>
      <c r="AR47" s="73"/>
      <c r="AS47" s="73"/>
      <c r="AV47" s="73"/>
      <c r="AW47" s="73"/>
      <c r="AX47" s="431"/>
    </row>
    <row r="48" customFormat="false" ht="19.5" hidden="false" customHeight="false" outlineLevel="0" collapsed="false">
      <c r="A48" s="393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79"/>
      <c r="O48" s="79"/>
      <c r="P48" s="79"/>
      <c r="Q48" s="79"/>
      <c r="R48" s="79"/>
      <c r="T48" s="130"/>
      <c r="U48" s="424" t="s">
        <v>313</v>
      </c>
      <c r="V48" s="425" t="str">
        <f aca="true">IF(AB47&gt;0,INDIRECT(CONCATENATE("U",MATCH(2,AA43:AA45,0)+ROW(U42))),"")</f>
        <v/>
      </c>
      <c r="W48" s="425"/>
      <c r="X48" s="425"/>
      <c r="Y48" s="421"/>
      <c r="Z48" s="421"/>
      <c r="AA48" s="421"/>
      <c r="AB48" s="130"/>
      <c r="AE48" s="242" t="str">
        <f aca="false">V78</f>
        <v/>
      </c>
      <c r="AF48" s="242"/>
      <c r="AG48" s="394"/>
      <c r="AH48" s="394"/>
      <c r="AI48" s="242"/>
      <c r="AJ48" s="242"/>
      <c r="AK48" s="394"/>
      <c r="AL48" s="407"/>
      <c r="AN48" s="259"/>
      <c r="AO48" s="73"/>
      <c r="AR48" s="73"/>
      <c r="AS48" s="73"/>
      <c r="AV48" s="73"/>
      <c r="AW48" s="73"/>
    </row>
    <row r="49" customFormat="false" ht="15.75" hidden="false" customHeight="false" outlineLevel="0" collapsed="false">
      <c r="A49" s="427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79"/>
      <c r="AE49" s="405"/>
      <c r="AF49" s="405"/>
      <c r="AG49" s="429"/>
      <c r="AH49" s="406"/>
      <c r="AI49" s="259"/>
      <c r="AJ49" s="259"/>
      <c r="AK49" s="406"/>
      <c r="AN49" s="259"/>
      <c r="AO49" s="73"/>
      <c r="AR49" s="73"/>
      <c r="AS49" s="73"/>
      <c r="AV49" s="73"/>
      <c r="AW49" s="73"/>
    </row>
    <row r="50" s="79" customFormat="true" ht="21" hidden="false" customHeight="false" outlineLevel="0" collapsed="false">
      <c r="A50" s="393"/>
      <c r="B50" s="259"/>
      <c r="C50" s="259"/>
      <c r="D50" s="259"/>
      <c r="E50" s="259"/>
      <c r="F50" s="259"/>
      <c r="G50" s="259"/>
      <c r="H50" s="259"/>
      <c r="I50" s="259"/>
      <c r="J50" s="259"/>
      <c r="K50" s="387" t="s">
        <v>314</v>
      </c>
      <c r="L50" s="259"/>
      <c r="M50" s="259"/>
      <c r="N50" s="387"/>
      <c r="O50" s="387"/>
      <c r="P50" s="387"/>
      <c r="Q50" s="387"/>
      <c r="R50" s="387"/>
      <c r="S50" s="387"/>
      <c r="T50" s="387"/>
      <c r="U50" s="387"/>
      <c r="V50" s="259"/>
      <c r="W50" s="259"/>
      <c r="X50" s="259"/>
      <c r="Y50" s="259"/>
      <c r="Z50" s="259"/>
      <c r="AA50" s="259"/>
      <c r="AC50" s="259"/>
      <c r="AD50" s="404" t="s">
        <v>330</v>
      </c>
      <c r="AE50" s="392" t="s">
        <v>286</v>
      </c>
      <c r="AF50" s="392"/>
      <c r="AG50" s="394"/>
      <c r="AH50" s="407"/>
      <c r="AI50" s="259"/>
      <c r="AJ50" s="259"/>
      <c r="AK50" s="259"/>
      <c r="AL50" s="259"/>
      <c r="AM50" s="259"/>
      <c r="AN50" s="259"/>
      <c r="AO50" s="73"/>
      <c r="AP50" s="259"/>
      <c r="AQ50" s="259"/>
      <c r="AR50" s="73"/>
      <c r="AS50" s="73"/>
      <c r="AT50" s="259"/>
      <c r="AU50" s="259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</row>
    <row r="51" s="79" customFormat="true" ht="21" hidden="false" customHeight="false" outlineLevel="0" collapsed="false">
      <c r="A51" s="393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387"/>
      <c r="T51" s="259"/>
      <c r="U51" s="259"/>
      <c r="V51" s="259"/>
      <c r="W51" s="259"/>
      <c r="X51" s="259"/>
      <c r="Y51" s="259"/>
      <c r="Z51" s="259"/>
      <c r="AA51" s="259"/>
      <c r="AC51" s="259"/>
      <c r="AD51" s="259"/>
      <c r="AE51" s="242" t="str">
        <f aca="false">V10</f>
        <v/>
      </c>
      <c r="AF51" s="242"/>
      <c r="AG51" s="406"/>
      <c r="AH51" s="259"/>
      <c r="AI51" s="73"/>
      <c r="AJ51" s="73"/>
      <c r="AK51" s="259"/>
      <c r="AL51" s="259"/>
      <c r="AM51" s="259"/>
      <c r="AN51" s="259"/>
      <c r="AO51" s="73"/>
      <c r="AP51" s="259"/>
      <c r="AQ51" s="259"/>
      <c r="AR51" s="73"/>
      <c r="AS51" s="73"/>
      <c r="AT51" s="259"/>
      <c r="AU51" s="259"/>
      <c r="AV51" s="73"/>
      <c r="AW51" s="73"/>
      <c r="AX51" s="431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</row>
    <row r="52" s="79" customFormat="true" ht="44.1" hidden="false" customHeight="true" outlineLevel="0" collapsed="false">
      <c r="A52" s="395" t="s">
        <v>246</v>
      </c>
      <c r="B52" s="396" t="s">
        <v>247</v>
      </c>
      <c r="C52" s="397" t="s">
        <v>248</v>
      </c>
      <c r="D52" s="395" t="s">
        <v>249</v>
      </c>
      <c r="E52" s="395"/>
      <c r="F52" s="395" t="s">
        <v>250</v>
      </c>
      <c r="G52" s="395"/>
      <c r="H52" s="398" t="s">
        <v>251</v>
      </c>
      <c r="I52" s="395"/>
      <c r="J52" s="399" t="s">
        <v>252</v>
      </c>
      <c r="K52" s="399"/>
      <c r="L52" s="399"/>
      <c r="M52" s="399"/>
      <c r="N52" s="268"/>
      <c r="O52" s="269" t="s">
        <v>251</v>
      </c>
      <c r="P52" s="270"/>
      <c r="Q52" s="271" t="s">
        <v>250</v>
      </c>
      <c r="R52" s="272"/>
      <c r="S52" s="400"/>
      <c r="T52" s="272"/>
      <c r="U52" s="401" t="s">
        <v>16</v>
      </c>
      <c r="V52" s="402" t="s">
        <v>296</v>
      </c>
      <c r="W52" s="402" t="s">
        <v>297</v>
      </c>
      <c r="X52" s="402" t="s">
        <v>298</v>
      </c>
      <c r="Y52" s="402" t="s">
        <v>299</v>
      </c>
      <c r="Z52" s="402" t="s">
        <v>258</v>
      </c>
      <c r="AA52" s="403" t="s">
        <v>259</v>
      </c>
      <c r="AB52" s="130"/>
      <c r="AC52" s="259"/>
      <c r="AD52" s="259"/>
      <c r="AE52" s="73"/>
      <c r="AF52" s="73"/>
      <c r="AG52" s="259"/>
      <c r="AH52" s="259"/>
      <c r="AI52" s="73"/>
      <c r="AJ52" s="73"/>
      <c r="AK52" s="259"/>
      <c r="AL52" s="259"/>
      <c r="AM52" s="259"/>
      <c r="AN52" s="259"/>
      <c r="AO52" s="73"/>
      <c r="AP52" s="259"/>
      <c r="AQ52" s="259"/>
      <c r="AR52" s="73"/>
      <c r="AS52" s="73"/>
      <c r="AT52" s="259"/>
      <c r="AU52" s="259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</row>
    <row r="53" customFormat="false" ht="21" hidden="false" customHeight="false" outlineLevel="0" collapsed="false">
      <c r="A53" s="206" t="n">
        <v>16</v>
      </c>
      <c r="B53" s="206" t="n">
        <v>2</v>
      </c>
      <c r="C53" s="207"/>
      <c r="D53" s="208"/>
      <c r="E53" s="116"/>
      <c r="F53" s="117" t="str">
        <f aca="false">IF(H53&gt;0,G53,"")</f>
        <v/>
      </c>
      <c r="G53" s="118" t="n">
        <f aca="false">IF(K53&gt;L53,3,(IF(K53&lt;L53,0,1)))</f>
        <v>1</v>
      </c>
      <c r="H53" s="118" t="n">
        <f aca="false">(COUNTA(K53:L53))/2</f>
        <v>0</v>
      </c>
      <c r="I53" s="119" t="n">
        <f aca="false">IF(K53&gt;L53,1,0)</f>
        <v>0</v>
      </c>
      <c r="J53" s="120" t="str">
        <f aca="false">(U53)</f>
        <v>Marquez - Obregozo (TC)</v>
      </c>
      <c r="K53" s="121"/>
      <c r="L53" s="121"/>
      <c r="M53" s="122" t="str">
        <f aca="false">(U54)</f>
        <v>Ingaramo - Piñeiro (ND)</v>
      </c>
      <c r="N53" s="288" t="n">
        <f aca="false">IF(L53&gt;K53,1,0)</f>
        <v>0</v>
      </c>
      <c r="O53" s="289" t="n">
        <f aca="false">(COUNTA(K53:L53))/2</f>
        <v>0</v>
      </c>
      <c r="P53" s="289" t="n">
        <f aca="false">IF(L53&gt;K53,3,(IF(L53&lt;K53,0,1)))</f>
        <v>1</v>
      </c>
      <c r="Q53" s="290" t="str">
        <f aca="false">IF(O53&gt;0,P53,"")</f>
        <v/>
      </c>
      <c r="R53" s="291"/>
      <c r="S53" s="400"/>
      <c r="T53" s="291"/>
      <c r="U53" s="408" t="s">
        <v>225</v>
      </c>
      <c r="V53" s="128" t="n">
        <f aca="false">SUM(K53+K55)</f>
        <v>0</v>
      </c>
      <c r="W53" s="128" t="n">
        <f aca="false">SUM(L53+L55)</f>
        <v>0</v>
      </c>
      <c r="X53" s="128" t="n">
        <f aca="false">V53-W53</f>
        <v>0</v>
      </c>
      <c r="Y53" s="128" t="n">
        <f aca="false">SUM(F53,F55)</f>
        <v>0</v>
      </c>
      <c r="Z53" s="128" t="n">
        <f aca="false">SUM(H53,H55)</f>
        <v>0</v>
      </c>
      <c r="AA53" s="409" t="str">
        <f aca="false">IF(Z53&gt;0,RANK(AB53,$AB$53:$AB$55,),"")</f>
        <v/>
      </c>
      <c r="AB53" s="130" t="str">
        <f aca="false">IF(Z53&gt;0,(Y53*10000)+(X53*100)+V53,"")</f>
        <v/>
      </c>
      <c r="AE53" s="73"/>
      <c r="AF53" s="73"/>
      <c r="AI53" s="73"/>
      <c r="AJ53" s="73"/>
      <c r="AN53" s="259"/>
      <c r="AO53" s="73"/>
      <c r="AR53" s="73"/>
      <c r="AS53" s="73"/>
      <c r="AV53" s="73"/>
      <c r="AW53" s="73"/>
    </row>
    <row r="54" customFormat="false" ht="18.75" hidden="false" customHeight="false" outlineLevel="0" collapsed="false">
      <c r="A54" s="134" t="n">
        <v>17</v>
      </c>
      <c r="B54" s="134" t="n">
        <v>2</v>
      </c>
      <c r="C54" s="135"/>
      <c r="D54" s="136"/>
      <c r="E54" s="116"/>
      <c r="F54" s="137" t="str">
        <f aca="false">IF(H54&gt;0,G54,"")</f>
        <v/>
      </c>
      <c r="G54" s="138" t="n">
        <f aca="false">IF(K54&gt;L54,3,(IF(K54&lt;L54,0,1)))</f>
        <v>1</v>
      </c>
      <c r="H54" s="138" t="n">
        <f aca="false">(COUNTA(K54:L54))/2</f>
        <v>0</v>
      </c>
      <c r="I54" s="139" t="n">
        <f aca="false">IF(K54&gt;L54,1,0)</f>
        <v>0</v>
      </c>
      <c r="J54" s="140" t="str">
        <f aca="false">U55</f>
        <v>Sarli - Ricciutti (TC)</v>
      </c>
      <c r="K54" s="137"/>
      <c r="L54" s="137"/>
      <c r="M54" s="141" t="str">
        <f aca="false">U54</f>
        <v>Ingaramo - Piñeiro (ND)</v>
      </c>
      <c r="N54" s="305" t="n">
        <f aca="false">IF(L54&gt;K54,1,0)</f>
        <v>0</v>
      </c>
      <c r="O54" s="306" t="n">
        <f aca="false">(COUNTA(K54:L54))/2</f>
        <v>0</v>
      </c>
      <c r="P54" s="306" t="n">
        <f aca="false">IF(L54&gt;K54,3,(IF(L54&lt;K54,0,1)))</f>
        <v>1</v>
      </c>
      <c r="Q54" s="307" t="str">
        <f aca="false">IF(O54&gt;0,P54,"")</f>
        <v/>
      </c>
      <c r="R54" s="308"/>
      <c r="S54" s="410"/>
      <c r="T54" s="308"/>
      <c r="U54" s="408" t="s">
        <v>217</v>
      </c>
      <c r="V54" s="146" t="n">
        <f aca="false">SUM(L53+L54)</f>
        <v>0</v>
      </c>
      <c r="W54" s="146" t="n">
        <f aca="false">SUM(K53+K54)</f>
        <v>0</v>
      </c>
      <c r="X54" s="146" t="n">
        <f aca="false">V54-W54</f>
        <v>0</v>
      </c>
      <c r="Y54" s="146" t="n">
        <f aca="false">SUM(Q53:Q54)</f>
        <v>0</v>
      </c>
      <c r="Z54" s="146" t="n">
        <f aca="false">SUM(O53:O54)</f>
        <v>0</v>
      </c>
      <c r="AA54" s="409" t="str">
        <f aca="false">IF(Z54&gt;0,RANK(AB54,$AB$53:$AB$55,),"")</f>
        <v/>
      </c>
      <c r="AB54" s="130" t="str">
        <f aca="false">IF(Z54&gt;0,(Y54*10000)+(X54*100)+V54,"")</f>
        <v/>
      </c>
      <c r="AE54" s="73"/>
      <c r="AF54" s="73"/>
      <c r="AI54" s="73"/>
      <c r="AJ54" s="73"/>
      <c r="AN54" s="259"/>
      <c r="AO54" s="73"/>
      <c r="AR54" s="73"/>
      <c r="AS54" s="73"/>
      <c r="AV54" s="73"/>
      <c r="AW54" s="73"/>
    </row>
    <row r="55" customFormat="false" ht="19.5" hidden="false" customHeight="false" outlineLevel="0" collapsed="false">
      <c r="A55" s="151" t="n">
        <v>18</v>
      </c>
      <c r="B55" s="151" t="n">
        <v>2</v>
      </c>
      <c r="C55" s="152"/>
      <c r="D55" s="153"/>
      <c r="E55" s="154"/>
      <c r="F55" s="155" t="str">
        <f aca="false">IF(H55&gt;0,G55,"")</f>
        <v/>
      </c>
      <c r="G55" s="156" t="n">
        <f aca="false">IF(K55&gt;L55,3,(IF(K55&lt;L55,0,1)))</f>
        <v>1</v>
      </c>
      <c r="H55" s="156" t="n">
        <f aca="false">(COUNTA(K55:L55))/2</f>
        <v>0</v>
      </c>
      <c r="I55" s="157" t="n">
        <f aca="false">IF(K55&gt;L55,1,0)</f>
        <v>0</v>
      </c>
      <c r="J55" s="158" t="str">
        <f aca="false">(U53)</f>
        <v>Marquez - Obregozo (TC)</v>
      </c>
      <c r="K55" s="159"/>
      <c r="L55" s="159"/>
      <c r="M55" s="160" t="str">
        <f aca="false">U55</f>
        <v>Sarli - Ricciutti (TC)</v>
      </c>
      <c r="N55" s="316" t="n">
        <f aca="false">IF(L55&gt;K55,1,0)</f>
        <v>0</v>
      </c>
      <c r="O55" s="317" t="n">
        <f aca="false">(COUNTA(K55:L55))/2</f>
        <v>0</v>
      </c>
      <c r="P55" s="317" t="n">
        <f aca="false">IF(L55&gt;K55,3,(IF(L55&lt;K55,0,1)))</f>
        <v>1</v>
      </c>
      <c r="Q55" s="318" t="str">
        <f aca="false">IF(O55&gt;0,P55,"")</f>
        <v/>
      </c>
      <c r="R55" s="291"/>
      <c r="S55" s="410"/>
      <c r="T55" s="291"/>
      <c r="U55" s="408" t="s">
        <v>226</v>
      </c>
      <c r="V55" s="146" t="n">
        <f aca="false">SUM(K54+L55)</f>
        <v>0</v>
      </c>
      <c r="W55" s="146" t="n">
        <f aca="false">SUM(L54+K55)</f>
        <v>0</v>
      </c>
      <c r="X55" s="146" t="n">
        <f aca="false">V55-W55</f>
        <v>0</v>
      </c>
      <c r="Y55" s="146" t="n">
        <f aca="false">SUM(F54,Q55)</f>
        <v>0</v>
      </c>
      <c r="Z55" s="146" t="n">
        <f aca="false">SUM(O55,H54)</f>
        <v>0</v>
      </c>
      <c r="AA55" s="409" t="str">
        <f aca="false">IF(Z55&gt;0,RANK(AB55,$AB$53:$AB$55,),"")</f>
        <v/>
      </c>
      <c r="AB55" s="130" t="str">
        <f aca="false">IF(Z55&gt;0,(Y55*10000)+(X55*100)+V55,"")</f>
        <v/>
      </c>
      <c r="AE55" s="73"/>
      <c r="AF55" s="73"/>
      <c r="AI55" s="73"/>
      <c r="AJ55" s="73"/>
      <c r="AN55" s="259"/>
      <c r="AO55" s="73"/>
      <c r="AR55" s="73"/>
      <c r="AS55" s="73"/>
      <c r="AV55" s="73"/>
      <c r="AW55" s="73"/>
      <c r="AX55" s="431"/>
    </row>
    <row r="56" s="79" customFormat="true" ht="16.5" hidden="false" customHeight="false" outlineLevel="0" collapsed="false">
      <c r="A56" s="412"/>
      <c r="B56" s="412"/>
      <c r="C56" s="413"/>
      <c r="D56" s="414"/>
      <c r="E56" s="412"/>
      <c r="F56" s="412"/>
      <c r="G56" s="412"/>
      <c r="H56" s="412"/>
      <c r="I56" s="412"/>
      <c r="J56" s="415"/>
      <c r="K56" s="415"/>
      <c r="L56" s="416"/>
      <c r="M56" s="415"/>
      <c r="N56" s="365"/>
      <c r="O56" s="365"/>
      <c r="P56" s="365"/>
      <c r="Q56" s="365"/>
      <c r="R56" s="365"/>
      <c r="S56" s="145"/>
      <c r="T56" s="365"/>
      <c r="U56" s="417"/>
      <c r="V56" s="417"/>
      <c r="W56" s="417"/>
      <c r="X56" s="417"/>
      <c r="Y56" s="417"/>
      <c r="Z56" s="417"/>
      <c r="AA56" s="418"/>
      <c r="AB56" s="130"/>
      <c r="AC56" s="259"/>
      <c r="AD56" s="259"/>
      <c r="AE56" s="73"/>
      <c r="AF56" s="73"/>
      <c r="AG56" s="259"/>
      <c r="AH56" s="259"/>
      <c r="AI56" s="73"/>
      <c r="AJ56" s="73"/>
      <c r="AK56" s="259"/>
      <c r="AL56" s="259"/>
      <c r="AM56" s="259"/>
      <c r="AN56" s="259"/>
      <c r="AO56" s="73"/>
      <c r="AP56" s="259"/>
      <c r="AQ56" s="259"/>
      <c r="AR56" s="73"/>
      <c r="AS56" s="73"/>
      <c r="AT56" s="259"/>
      <c r="AU56" s="259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</row>
    <row r="57" s="79" customFormat="true" ht="18.75" hidden="false" customHeight="false" outlineLevel="0" collapsed="false">
      <c r="A57" s="412"/>
      <c r="B57" s="412"/>
      <c r="C57" s="413"/>
      <c r="D57" s="412"/>
      <c r="E57" s="412"/>
      <c r="F57" s="412"/>
      <c r="G57" s="412"/>
      <c r="H57" s="412"/>
      <c r="I57" s="412"/>
      <c r="J57" s="415"/>
      <c r="K57" s="415"/>
      <c r="L57" s="416"/>
      <c r="M57" s="415"/>
      <c r="N57" s="365"/>
      <c r="O57" s="365"/>
      <c r="P57" s="365"/>
      <c r="Q57" s="365"/>
      <c r="R57" s="365"/>
      <c r="S57" s="145"/>
      <c r="T57" s="181"/>
      <c r="U57" s="419" t="s">
        <v>315</v>
      </c>
      <c r="V57" s="420" t="str">
        <f aca="true">IF(AB57&gt;0,INDIRECT(CONCATENATE("U",MATCH(1,AA53:AA55,0)+ROW(U52))),"")</f>
        <v/>
      </c>
      <c r="W57" s="420"/>
      <c r="X57" s="420"/>
      <c r="Y57" s="421"/>
      <c r="Z57" s="421"/>
      <c r="AA57" s="421"/>
      <c r="AB57" s="130" t="n">
        <f aca="false">SUM(Z53:Z55)</f>
        <v>0</v>
      </c>
      <c r="AC57" s="259"/>
      <c r="AD57" s="259"/>
      <c r="AE57" s="73"/>
      <c r="AF57" s="73"/>
      <c r="AG57" s="259"/>
      <c r="AH57" s="259"/>
      <c r="AI57" s="73"/>
      <c r="AJ57" s="73"/>
      <c r="AK57" s="259"/>
      <c r="AL57" s="259"/>
      <c r="AM57" s="259"/>
      <c r="AN57" s="259"/>
      <c r="AO57" s="73"/>
      <c r="AP57" s="259"/>
      <c r="AQ57" s="259"/>
      <c r="AR57" s="73"/>
      <c r="AS57" s="73"/>
      <c r="AT57" s="259"/>
      <c r="AU57" s="259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</row>
    <row r="58" s="79" customFormat="true" ht="19.5" hidden="false" customHeight="false" outlineLevel="0" collapsed="false">
      <c r="A58" s="393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S58" s="73"/>
      <c r="T58" s="130"/>
      <c r="U58" s="424" t="s">
        <v>316</v>
      </c>
      <c r="V58" s="425" t="str">
        <f aca="true">IF(AB57&gt;0,INDIRECT(CONCATENATE("U",MATCH(2,AA53:AA55,0)+ROW(U52))),"")</f>
        <v/>
      </c>
      <c r="W58" s="425"/>
      <c r="X58" s="425"/>
      <c r="Y58" s="421"/>
      <c r="Z58" s="421"/>
      <c r="AA58" s="421"/>
      <c r="AB58" s="130"/>
      <c r="AC58" s="259"/>
      <c r="AD58" s="259"/>
      <c r="AE58" s="73"/>
      <c r="AF58" s="73"/>
      <c r="AG58" s="259"/>
      <c r="AH58" s="259"/>
      <c r="AI58" s="73"/>
      <c r="AJ58" s="73"/>
      <c r="AK58" s="259"/>
      <c r="AL58" s="259"/>
      <c r="AM58" s="259"/>
      <c r="AN58" s="259"/>
      <c r="AO58" s="73"/>
      <c r="AP58" s="259"/>
      <c r="AQ58" s="259"/>
      <c r="AR58" s="73"/>
      <c r="AS58" s="73"/>
      <c r="AT58" s="259"/>
      <c r="AU58" s="259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</row>
    <row r="59" s="259" customFormat="true" ht="15" hidden="false" customHeight="false" outlineLevel="0" collapsed="false">
      <c r="AE59" s="73"/>
    </row>
    <row r="60" s="79" customFormat="true" ht="30" hidden="false" customHeight="true" outlineLevel="0" collapsed="false">
      <c r="A60" s="386"/>
      <c r="B60" s="259"/>
      <c r="C60" s="259"/>
      <c r="D60" s="385"/>
      <c r="E60" s="259"/>
      <c r="F60" s="259"/>
      <c r="G60" s="259"/>
      <c r="H60" s="259"/>
      <c r="I60" s="259"/>
      <c r="J60" s="385"/>
      <c r="K60" s="387" t="s">
        <v>331</v>
      </c>
      <c r="L60" s="385"/>
      <c r="M60" s="259"/>
      <c r="N60" s="388"/>
      <c r="O60" s="388"/>
      <c r="P60" s="388"/>
      <c r="Q60" s="388"/>
      <c r="R60" s="388"/>
      <c r="S60" s="388"/>
      <c r="T60" s="389"/>
      <c r="U60" s="446"/>
      <c r="V60" s="259"/>
      <c r="W60" s="259"/>
      <c r="X60" s="259"/>
      <c r="Y60" s="259"/>
      <c r="Z60" s="259"/>
      <c r="AA60" s="259"/>
      <c r="AB60" s="259"/>
      <c r="AC60" s="259"/>
      <c r="AD60" s="259"/>
      <c r="AE60" s="73"/>
      <c r="AF60" s="73"/>
      <c r="AG60" s="259"/>
      <c r="AH60" s="259"/>
      <c r="AI60" s="73"/>
      <c r="AJ60" s="73"/>
      <c r="AK60" s="259"/>
      <c r="AL60" s="259"/>
      <c r="AM60" s="259"/>
      <c r="AN60" s="259"/>
      <c r="AO60" s="73"/>
      <c r="AP60" s="259"/>
      <c r="AQ60" s="259"/>
      <c r="AR60" s="73"/>
      <c r="AS60" s="73"/>
      <c r="AT60" s="259"/>
      <c r="AU60" s="259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</row>
    <row r="61" s="79" customFormat="true" ht="15.75" hidden="false" customHeight="false" outlineLevel="0" collapsed="false">
      <c r="A61" s="427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391"/>
      <c r="V61" s="259"/>
      <c r="W61" s="259"/>
      <c r="X61" s="259"/>
      <c r="Y61" s="259"/>
      <c r="Z61" s="259"/>
      <c r="AA61" s="259"/>
      <c r="AB61" s="259"/>
      <c r="AC61" s="259"/>
      <c r="AD61" s="259"/>
      <c r="AE61" s="73"/>
      <c r="AF61" s="73"/>
      <c r="AG61" s="259"/>
      <c r="AH61" s="259"/>
      <c r="AI61" s="73"/>
      <c r="AJ61" s="73"/>
      <c r="AK61" s="259"/>
      <c r="AL61" s="259"/>
      <c r="AM61" s="259"/>
      <c r="AN61" s="259"/>
      <c r="AO61" s="73"/>
      <c r="AP61" s="259"/>
      <c r="AQ61" s="259"/>
      <c r="AR61" s="73"/>
      <c r="AS61" s="73"/>
      <c r="AT61" s="259"/>
      <c r="AU61" s="259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</row>
    <row r="62" s="79" customFormat="true" ht="39" hidden="false" customHeight="false" outlineLevel="0" collapsed="false">
      <c r="A62" s="395" t="s">
        <v>246</v>
      </c>
      <c r="B62" s="396" t="s">
        <v>247</v>
      </c>
      <c r="C62" s="397" t="s">
        <v>248</v>
      </c>
      <c r="D62" s="395" t="s">
        <v>249</v>
      </c>
      <c r="E62" s="395"/>
      <c r="F62" s="395" t="s">
        <v>250</v>
      </c>
      <c r="G62" s="395"/>
      <c r="H62" s="398" t="s">
        <v>251</v>
      </c>
      <c r="I62" s="395"/>
      <c r="J62" s="399" t="s">
        <v>252</v>
      </c>
      <c r="K62" s="399"/>
      <c r="L62" s="399"/>
      <c r="M62" s="399"/>
      <c r="N62" s="447"/>
      <c r="O62" s="448" t="s">
        <v>251</v>
      </c>
      <c r="P62" s="100"/>
      <c r="Q62" s="101" t="s">
        <v>250</v>
      </c>
      <c r="R62" s="102"/>
      <c r="S62" s="449"/>
      <c r="T62" s="102"/>
      <c r="U62" s="401" t="s">
        <v>16</v>
      </c>
      <c r="V62" s="402" t="s">
        <v>296</v>
      </c>
      <c r="W62" s="402" t="s">
        <v>297</v>
      </c>
      <c r="X62" s="402" t="s">
        <v>298</v>
      </c>
      <c r="Y62" s="402" t="s">
        <v>299</v>
      </c>
      <c r="Z62" s="402" t="s">
        <v>258</v>
      </c>
      <c r="AA62" s="403" t="s">
        <v>259</v>
      </c>
      <c r="AB62" s="130"/>
      <c r="AC62" s="259"/>
      <c r="AD62" s="259"/>
      <c r="AE62" s="73"/>
      <c r="AF62" s="73"/>
      <c r="AG62" s="259"/>
      <c r="AH62" s="259"/>
      <c r="AI62" s="73"/>
      <c r="AJ62" s="73"/>
      <c r="AK62" s="259"/>
      <c r="AL62" s="259"/>
      <c r="AM62" s="259"/>
      <c r="AN62" s="259"/>
      <c r="AO62" s="73"/>
      <c r="AP62" s="259"/>
      <c r="AQ62" s="259"/>
      <c r="AR62" s="73"/>
      <c r="AS62" s="73"/>
      <c r="AT62" s="259"/>
      <c r="AU62" s="259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</row>
    <row r="63" s="79" customFormat="true" ht="15" hidden="false" customHeight="false" outlineLevel="0" collapsed="false">
      <c r="A63" s="205" t="n">
        <v>19</v>
      </c>
      <c r="B63" s="206" t="n">
        <v>3</v>
      </c>
      <c r="C63" s="207"/>
      <c r="D63" s="208"/>
      <c r="E63" s="209"/>
      <c r="F63" s="121" t="str">
        <f aca="false">IF(H63&gt;0,G63,"")</f>
        <v/>
      </c>
      <c r="G63" s="210" t="n">
        <f aca="false">IF(K63&gt;L63,2,(IF(K63&lt;L63,0,1)))</f>
        <v>1</v>
      </c>
      <c r="H63" s="210" t="n">
        <f aca="false">(COUNTA(K63:L63))/2</f>
        <v>0</v>
      </c>
      <c r="I63" s="211" t="n">
        <f aca="false">IF(K63&gt;L63,1,0)</f>
        <v>0</v>
      </c>
      <c r="J63" s="120" t="str">
        <f aca="false">(U63)</f>
        <v>Mosconi - Montenegro (CB)</v>
      </c>
      <c r="K63" s="121"/>
      <c r="L63" s="121"/>
      <c r="M63" s="122" t="str">
        <f aca="false">(U64)</f>
        <v>Bayardo - Veliz (LP - Bs As)</v>
      </c>
      <c r="N63" s="121" t="n">
        <f aca="false">IF(L63&gt;K63,1,0)</f>
        <v>0</v>
      </c>
      <c r="O63" s="122" t="n">
        <f aca="false">(COUNTA(K63:L63))/2</f>
        <v>0</v>
      </c>
      <c r="P63" s="212" t="n">
        <f aca="false">IF(L63&gt;K63,2,(IF(L63&lt;K63,0,1)))</f>
        <v>1</v>
      </c>
      <c r="Q63" s="212" t="str">
        <f aca="false">IF(O63&gt;0,P63,"")</f>
        <v/>
      </c>
      <c r="R63" s="213"/>
      <c r="S63" s="145"/>
      <c r="T63" s="214"/>
      <c r="U63" s="127" t="s">
        <v>233</v>
      </c>
      <c r="V63" s="128" t="n">
        <f aca="false">SUM(K63+K65+L67)</f>
        <v>0</v>
      </c>
      <c r="W63" s="128" t="n">
        <f aca="false">SUM(L63+L65+K67)</f>
        <v>0</v>
      </c>
      <c r="X63" s="128" t="n">
        <f aca="false">V63-W63</f>
        <v>0</v>
      </c>
      <c r="Y63" s="128" t="n">
        <f aca="false">SUM(F63,F65,Q67)</f>
        <v>0</v>
      </c>
      <c r="Z63" s="128" t="n">
        <f aca="false">SUM(H63,H65,O67)</f>
        <v>0</v>
      </c>
      <c r="AA63" s="129" t="str">
        <f aca="false">IF(Z63&gt;0,RANK(AB63,$AB$24:$AB$27,),"")</f>
        <v/>
      </c>
      <c r="AB63" s="130" t="str">
        <f aca="false">IF(Z63&gt;0,(Y63*10000)+(X63*100)+V63,"")</f>
        <v/>
      </c>
      <c r="AC63" s="73"/>
      <c r="AD63" s="259"/>
      <c r="AE63" s="73"/>
      <c r="AF63" s="73"/>
      <c r="AG63" s="259"/>
      <c r="AH63" s="259"/>
      <c r="AI63" s="73"/>
      <c r="AJ63" s="73"/>
      <c r="AK63" s="259"/>
      <c r="AL63" s="259"/>
      <c r="AM63" s="259"/>
      <c r="AN63" s="259"/>
      <c r="AO63" s="73"/>
      <c r="AP63" s="259"/>
      <c r="AQ63" s="259"/>
      <c r="AR63" s="73"/>
      <c r="AS63" s="73"/>
      <c r="AT63" s="259"/>
      <c r="AU63" s="259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</row>
    <row r="64" s="79" customFormat="true" ht="15.75" hidden="false" customHeight="false" outlineLevel="0" collapsed="false">
      <c r="A64" s="215" t="n">
        <v>20</v>
      </c>
      <c r="B64" s="216" t="n">
        <v>3</v>
      </c>
      <c r="C64" s="217"/>
      <c r="D64" s="218"/>
      <c r="E64" s="154"/>
      <c r="F64" s="155" t="str">
        <f aca="false">IF(H64&gt;0,G64,"")</f>
        <v/>
      </c>
      <c r="G64" s="156" t="n">
        <f aca="false">IF(K64&gt;L64,2,(IF(K64&lt;L64,0,1)))</f>
        <v>1</v>
      </c>
      <c r="H64" s="156" t="n">
        <f aca="false">(COUNTA(K64:L64))/2</f>
        <v>0</v>
      </c>
      <c r="I64" s="157" t="n">
        <f aca="false">IF(K64&gt;L64,1,0)</f>
        <v>0</v>
      </c>
      <c r="J64" s="158" t="str">
        <f aca="false">U65</f>
        <v>Jimenez - Lupi (CB)</v>
      </c>
      <c r="K64" s="155"/>
      <c r="L64" s="155"/>
      <c r="M64" s="160" t="str">
        <f aca="false">U66</f>
        <v>Curciarello - Carbajal Torres (LP - TC) </v>
      </c>
      <c r="N64" s="137" t="n">
        <f aca="false">IF(L64&gt;K64,1,0)</f>
        <v>0</v>
      </c>
      <c r="O64" s="141" t="n">
        <f aca="false">(COUNTA(K64:L64))/2</f>
        <v>0</v>
      </c>
      <c r="P64" s="212" t="n">
        <f aca="false">IF(L64&gt;K64,2,(IF(L64&lt;K64,0,1)))</f>
        <v>1</v>
      </c>
      <c r="Q64" s="212" t="str">
        <f aca="false">IF(O64&gt;0,P64,"")</f>
        <v/>
      </c>
      <c r="R64" s="219"/>
      <c r="S64" s="145"/>
      <c r="T64" s="172"/>
      <c r="U64" s="127" t="s">
        <v>243</v>
      </c>
      <c r="V64" s="146" t="n">
        <f aca="false">SUM(L63+L66+K68)</f>
        <v>0</v>
      </c>
      <c r="W64" s="146" t="n">
        <f aca="false">SUM(K63+K66+L68)</f>
        <v>0</v>
      </c>
      <c r="X64" s="146" t="n">
        <f aca="false">V64-W64</f>
        <v>0</v>
      </c>
      <c r="Y64" s="146" t="n">
        <f aca="false">SUM(F68,Q63,Q66)</f>
        <v>0</v>
      </c>
      <c r="Z64" s="146" t="n">
        <f aca="false">SUM(H68,O63,O66)</f>
        <v>0</v>
      </c>
      <c r="AA64" s="129" t="str">
        <f aca="false">IF(Z64&gt;0,RANK(AB64,$AB$24:$AB$27,),"")</f>
        <v/>
      </c>
      <c r="AB64" s="130" t="str">
        <f aca="false">IF(Z64&gt;0,(Y64*10000)+(X64*100)+V64,"")</f>
        <v/>
      </c>
      <c r="AC64" s="73"/>
      <c r="AD64" s="259"/>
      <c r="AE64" s="73"/>
      <c r="AF64" s="73"/>
      <c r="AG64" s="259"/>
      <c r="AH64" s="259"/>
      <c r="AI64" s="73"/>
      <c r="AJ64" s="73"/>
      <c r="AK64" s="259"/>
      <c r="AL64" s="259"/>
      <c r="AM64" s="259"/>
      <c r="AN64" s="259"/>
      <c r="AO64" s="73"/>
      <c r="AP64" s="259"/>
      <c r="AQ64" s="259"/>
      <c r="AR64" s="73"/>
      <c r="AS64" s="73"/>
      <c r="AT64" s="259"/>
      <c r="AU64" s="259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</row>
    <row r="65" s="79" customFormat="true" ht="15.75" hidden="false" customHeight="false" outlineLevel="0" collapsed="false">
      <c r="A65" s="220" t="n">
        <v>21</v>
      </c>
      <c r="B65" s="221" t="n">
        <v>3</v>
      </c>
      <c r="C65" s="222"/>
      <c r="D65" s="223"/>
      <c r="E65" s="209"/>
      <c r="F65" s="121" t="str">
        <f aca="false">IF(H65&gt;0,G65,"")</f>
        <v/>
      </c>
      <c r="G65" s="210" t="n">
        <f aca="false">IF(K65&gt;L65,2,(IF(K65&lt;L65,0,1)))</f>
        <v>1</v>
      </c>
      <c r="H65" s="210" t="n">
        <f aca="false">(COUNTA(K65:L65))/2</f>
        <v>0</v>
      </c>
      <c r="I65" s="211" t="n">
        <f aca="false">IF(K65&gt;L65,1,0)</f>
        <v>0</v>
      </c>
      <c r="J65" s="120" t="str">
        <f aca="false">(U63)</f>
        <v>Mosconi - Montenegro (CB)</v>
      </c>
      <c r="K65" s="121"/>
      <c r="L65" s="121"/>
      <c r="M65" s="122" t="str">
        <f aca="false">U65</f>
        <v>Jimenez - Lupi (CB)</v>
      </c>
      <c r="N65" s="159" t="n">
        <f aca="false">IF(L65&gt;K65,1,0)</f>
        <v>0</v>
      </c>
      <c r="O65" s="160" t="n">
        <f aca="false">(COUNTA(K65:L65))/2</f>
        <v>0</v>
      </c>
      <c r="P65" s="212" t="n">
        <f aca="false">IF(L65&gt;K65,2,(IF(L65&lt;K65,0,1)))</f>
        <v>1</v>
      </c>
      <c r="Q65" s="212" t="str">
        <f aca="false">IF(O65&gt;0,P65,"")</f>
        <v/>
      </c>
      <c r="R65" s="224"/>
      <c r="S65" s="145"/>
      <c r="T65" s="225"/>
      <c r="U65" s="127" t="s">
        <v>228</v>
      </c>
      <c r="V65" s="146" t="n">
        <f aca="false">SUM(K64+L65+L68)</f>
        <v>0</v>
      </c>
      <c r="W65" s="146" t="n">
        <f aca="false">SUM(L64+K65+K68)</f>
        <v>0</v>
      </c>
      <c r="X65" s="146" t="n">
        <f aca="false">V65-W65</f>
        <v>0</v>
      </c>
      <c r="Y65" s="146" t="n">
        <f aca="false">SUM(F64,Q65,Q68)</f>
        <v>0</v>
      </c>
      <c r="Z65" s="146" t="n">
        <f aca="false">SUM(H64,O65,O68)</f>
        <v>0</v>
      </c>
      <c r="AA65" s="129" t="str">
        <f aca="false">IF(Z65&gt;0,RANK(AB65,$AB$24:$AB$27,),"")</f>
        <v/>
      </c>
      <c r="AB65" s="130" t="str">
        <f aca="false">IF(Z65&gt;0,(Y65*10000)+(X65*100)+V65,"")</f>
        <v/>
      </c>
      <c r="AC65" s="73"/>
      <c r="AD65" s="259"/>
      <c r="AE65" s="73"/>
      <c r="AF65" s="73"/>
      <c r="AG65" s="259"/>
      <c r="AH65" s="259"/>
      <c r="AI65" s="73"/>
      <c r="AJ65" s="73"/>
      <c r="AK65" s="259"/>
      <c r="AL65" s="259"/>
      <c r="AM65" s="259"/>
      <c r="AN65" s="259"/>
      <c r="AO65" s="73"/>
      <c r="AP65" s="259"/>
      <c r="AQ65" s="259"/>
      <c r="AR65" s="73"/>
      <c r="AS65" s="73"/>
      <c r="AT65" s="259"/>
      <c r="AU65" s="259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</row>
    <row r="66" s="79" customFormat="true" ht="15.75" hidden="false" customHeight="false" outlineLevel="0" collapsed="false">
      <c r="A66" s="150" t="n">
        <v>22</v>
      </c>
      <c r="B66" s="151" t="n">
        <v>3</v>
      </c>
      <c r="C66" s="152"/>
      <c r="D66" s="153"/>
      <c r="E66" s="154"/>
      <c r="F66" s="226" t="str">
        <f aca="false">IF(H66&gt;0,G66,"")</f>
        <v/>
      </c>
      <c r="G66" s="227" t="n">
        <f aca="false">IF(K66&gt;L66,2,(IF(K66&lt;L66,0,1)))</f>
        <v>1</v>
      </c>
      <c r="H66" s="227" t="n">
        <f aca="false">(COUNTA(K66:L66))/2</f>
        <v>0</v>
      </c>
      <c r="I66" s="228" t="n">
        <f aca="false">IF(K66&gt;L66,1,0)</f>
        <v>0</v>
      </c>
      <c r="J66" s="158" t="str">
        <f aca="false">U66</f>
        <v>Curciarello - Carbajal Torres (LP - TC) </v>
      </c>
      <c r="K66" s="155"/>
      <c r="L66" s="155"/>
      <c r="M66" s="160" t="str">
        <f aca="false">U64</f>
        <v>Bayardo - Veliz (LP - Bs As)</v>
      </c>
      <c r="N66" s="229" t="n">
        <f aca="false">IF(L66&gt;K66,1,0)</f>
        <v>0</v>
      </c>
      <c r="O66" s="212" t="n">
        <f aca="false">(COUNTA(K66:L66))/2</f>
        <v>0</v>
      </c>
      <c r="P66" s="212" t="n">
        <f aca="false">IF(L66&gt;K66,2,(IF(L66&lt;K66,0,1)))</f>
        <v>1</v>
      </c>
      <c r="Q66" s="212" t="str">
        <f aca="false">IF(O66&gt;0,P66,"")</f>
        <v/>
      </c>
      <c r="R66" s="213"/>
      <c r="S66" s="145"/>
      <c r="T66" s="230"/>
      <c r="U66" s="163" t="s">
        <v>240</v>
      </c>
      <c r="V66" s="164" t="n">
        <f aca="false">SUM(L64+K66+K67)</f>
        <v>0</v>
      </c>
      <c r="W66" s="164" t="n">
        <f aca="false">SUM(K64+L66+L67)</f>
        <v>0</v>
      </c>
      <c r="X66" s="164" t="n">
        <f aca="false">V66-W66</f>
        <v>0</v>
      </c>
      <c r="Y66" s="164" t="n">
        <f aca="false">SUM(F66,F67,Q64)</f>
        <v>0</v>
      </c>
      <c r="Z66" s="164" t="n">
        <f aca="false">SUM(H66,H67,O64)</f>
        <v>0</v>
      </c>
      <c r="AA66" s="165" t="str">
        <f aca="false">IF(Z66&gt;0,RANK(AB66,$AB$24:$AB$27,),"")</f>
        <v/>
      </c>
      <c r="AB66" s="130" t="str">
        <f aca="false">IF(Z66&gt;0,(Y66*10000)+(X66*100)+V66,"")</f>
        <v/>
      </c>
      <c r="AC66" s="73"/>
      <c r="AD66" s="259"/>
      <c r="AE66" s="73"/>
      <c r="AF66" s="73"/>
      <c r="AG66" s="259"/>
      <c r="AH66" s="259"/>
      <c r="AI66" s="73"/>
      <c r="AJ66" s="73"/>
      <c r="AK66" s="259"/>
      <c r="AL66" s="259"/>
      <c r="AM66" s="259"/>
      <c r="AN66" s="259"/>
      <c r="AO66" s="73"/>
      <c r="AP66" s="259"/>
      <c r="AQ66" s="259"/>
      <c r="AR66" s="73"/>
      <c r="AS66" s="73"/>
      <c r="AT66" s="259"/>
      <c r="AU66" s="259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</row>
    <row r="67" s="79" customFormat="true" ht="15.75" hidden="false" customHeight="false" outlineLevel="0" collapsed="false">
      <c r="A67" s="232" t="n">
        <v>23</v>
      </c>
      <c r="B67" s="233" t="n">
        <v>3</v>
      </c>
      <c r="C67" s="234"/>
      <c r="D67" s="235"/>
      <c r="E67" s="116"/>
      <c r="F67" s="117" t="str">
        <f aca="false">IF(H67&gt;0,G67,"")</f>
        <v/>
      </c>
      <c r="G67" s="118" t="n">
        <f aca="false">IF(K67&gt;L67,2,(IF(K67&lt;L67,0,1)))</f>
        <v>1</v>
      </c>
      <c r="H67" s="118" t="n">
        <f aca="false">(COUNTA(K67:L67))/2</f>
        <v>0</v>
      </c>
      <c r="I67" s="119" t="n">
        <f aca="false">IF(K67&gt;L67,1,0)</f>
        <v>0</v>
      </c>
      <c r="J67" s="236" t="str">
        <f aca="false">U66</f>
        <v>Curciarello - Carbajal Torres (LP - TC) </v>
      </c>
      <c r="K67" s="117"/>
      <c r="L67" s="117"/>
      <c r="M67" s="237" t="str">
        <f aca="false">(U63)</f>
        <v>Mosconi - Montenegro (CB)</v>
      </c>
      <c r="N67" s="229" t="n">
        <f aca="false">IF(L67&gt;K67,1,0)</f>
        <v>0</v>
      </c>
      <c r="O67" s="212" t="n">
        <f aca="false">(COUNTA(K67:L67))/2</f>
        <v>0</v>
      </c>
      <c r="P67" s="212" t="n">
        <f aca="false">IF(L67&gt;K67,2,(IF(L67&lt;K67,0,1)))</f>
        <v>1</v>
      </c>
      <c r="Q67" s="212" t="str">
        <f aca="false">IF(O67&gt;0,P67,"")</f>
        <v/>
      </c>
      <c r="R67" s="238"/>
      <c r="S67" s="145"/>
      <c r="T67" s="181"/>
      <c r="U67" s="450"/>
      <c r="V67" s="73"/>
      <c r="W67" s="73"/>
      <c r="X67" s="73"/>
      <c r="Y67" s="73"/>
      <c r="Z67" s="73"/>
      <c r="AA67" s="73"/>
      <c r="AB67" s="73" t="n">
        <f aca="false">SUM(Z63:Z66)</f>
        <v>0</v>
      </c>
      <c r="AC67" s="73"/>
      <c r="AD67" s="259"/>
      <c r="AE67" s="73"/>
      <c r="AF67" s="73"/>
      <c r="AG67" s="259"/>
      <c r="AH67" s="259"/>
      <c r="AI67" s="73"/>
      <c r="AJ67" s="73"/>
      <c r="AK67" s="259"/>
      <c r="AL67" s="259"/>
      <c r="AM67" s="259"/>
      <c r="AN67" s="259"/>
      <c r="AO67" s="73"/>
      <c r="AP67" s="259"/>
      <c r="AQ67" s="259"/>
      <c r="AR67" s="73"/>
      <c r="AS67" s="73"/>
      <c r="AT67" s="259"/>
      <c r="AU67" s="259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</row>
    <row r="68" s="79" customFormat="true" ht="19.5" hidden="false" customHeight="false" outlineLevel="0" collapsed="false">
      <c r="A68" s="150" t="n">
        <v>24</v>
      </c>
      <c r="B68" s="151" t="n">
        <v>3</v>
      </c>
      <c r="C68" s="152"/>
      <c r="D68" s="153"/>
      <c r="E68" s="154"/>
      <c r="F68" s="155" t="str">
        <f aca="false">IF(H68&gt;0,G68,"")</f>
        <v/>
      </c>
      <c r="G68" s="156" t="n">
        <f aca="false">IF(K68&gt;L68,2,(IF(K68&lt;L68,0,1)))</f>
        <v>1</v>
      </c>
      <c r="H68" s="156" t="n">
        <f aca="false">(COUNTA(K68:L68))/2</f>
        <v>0</v>
      </c>
      <c r="I68" s="157" t="n">
        <f aca="false">IF(K68&gt;L68,1,0)</f>
        <v>0</v>
      </c>
      <c r="J68" s="158" t="str">
        <f aca="false">(U64)</f>
        <v>Bayardo - Veliz (LP - Bs As)</v>
      </c>
      <c r="K68" s="159"/>
      <c r="L68" s="159"/>
      <c r="M68" s="160" t="str">
        <f aca="false">U65</f>
        <v>Jimenez - Lupi (CB)</v>
      </c>
      <c r="N68" s="229" t="n">
        <f aca="false">IF(L68&gt;K68,1,0)</f>
        <v>0</v>
      </c>
      <c r="O68" s="212" t="n">
        <f aca="false">(COUNTA(K68:L68))/2</f>
        <v>0</v>
      </c>
      <c r="P68" s="212" t="n">
        <f aca="false">IF(L68&gt;K68,2,(IF(L68&lt;K68,0,1)))</f>
        <v>1</v>
      </c>
      <c r="Q68" s="212" t="str">
        <f aca="false">IF(O68&gt;0,P68,"")</f>
        <v/>
      </c>
      <c r="R68" s="224"/>
      <c r="S68" s="145"/>
      <c r="T68" s="181"/>
      <c r="U68" s="419" t="s">
        <v>332</v>
      </c>
      <c r="V68" s="420" t="str">
        <f aca="true">IF(AB67&gt;0,INDIRECT(CONCATENATE("U",MATCH(1,AA63:AA66,0)+ROW(U62))),"")</f>
        <v/>
      </c>
      <c r="W68" s="420"/>
      <c r="X68" s="420"/>
      <c r="Y68" s="421"/>
      <c r="Z68" s="421"/>
      <c r="AA68" s="421"/>
      <c r="AB68" s="130"/>
      <c r="AC68" s="259"/>
      <c r="AD68" s="259"/>
      <c r="AE68" s="73"/>
      <c r="AF68" s="73"/>
      <c r="AG68" s="259"/>
      <c r="AH68" s="259"/>
      <c r="AI68" s="73"/>
      <c r="AJ68" s="73"/>
      <c r="AK68" s="259"/>
      <c r="AL68" s="259"/>
      <c r="AM68" s="259"/>
      <c r="AN68" s="259"/>
      <c r="AO68" s="73"/>
      <c r="AP68" s="259"/>
      <c r="AQ68" s="259"/>
      <c r="AR68" s="73"/>
      <c r="AS68" s="73"/>
      <c r="AT68" s="259"/>
      <c r="AU68" s="259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</row>
    <row r="69" s="259" customFormat="true" ht="19.5" hidden="false" customHeight="false" outlineLevel="0" collapsed="false">
      <c r="A69" s="73"/>
      <c r="B69" s="443"/>
      <c r="C69" s="451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145"/>
      <c r="T69" s="130"/>
      <c r="U69" s="424" t="s">
        <v>333</v>
      </c>
      <c r="V69" s="425" t="str">
        <f aca="true">IF(AB67&gt;0,INDIRECT(CONCATENATE("U",MATCH(2,AA63:AA66,0)+ROW(U62))),"")</f>
        <v/>
      </c>
      <c r="W69" s="425"/>
      <c r="X69" s="425"/>
      <c r="Y69" s="421"/>
      <c r="Z69" s="421"/>
      <c r="AA69" s="421"/>
      <c r="AB69" s="130"/>
      <c r="AE69" s="73"/>
    </row>
    <row r="70" s="259" customFormat="true" ht="45.75" hidden="false" customHeight="false" outlineLevel="0" collapsed="false">
      <c r="A70" s="386"/>
      <c r="D70" s="385"/>
      <c r="J70" s="385"/>
      <c r="K70" s="387" t="s">
        <v>334</v>
      </c>
      <c r="L70" s="385"/>
      <c r="M70" s="388"/>
      <c r="N70" s="388"/>
      <c r="O70" s="388"/>
      <c r="P70" s="388"/>
      <c r="Q70" s="388"/>
      <c r="R70" s="388"/>
      <c r="S70" s="388"/>
      <c r="T70" s="243"/>
      <c r="U70" s="446"/>
      <c r="AE70" s="73"/>
    </row>
    <row r="71" s="259" customFormat="true" ht="15.75" hidden="false" customHeight="false" outlineLevel="0" collapsed="false">
      <c r="A71" s="427"/>
      <c r="T71" s="86"/>
      <c r="U71" s="391"/>
      <c r="AE71" s="73"/>
    </row>
    <row r="72" s="79" customFormat="true" ht="39" hidden="false" customHeight="true" outlineLevel="0" collapsed="false">
      <c r="A72" s="395" t="s">
        <v>246</v>
      </c>
      <c r="B72" s="396" t="s">
        <v>247</v>
      </c>
      <c r="C72" s="397" t="s">
        <v>248</v>
      </c>
      <c r="D72" s="395" t="s">
        <v>249</v>
      </c>
      <c r="E72" s="95"/>
      <c r="F72" s="96" t="s">
        <v>250</v>
      </c>
      <c r="G72" s="97"/>
      <c r="H72" s="98" t="s">
        <v>251</v>
      </c>
      <c r="I72" s="98"/>
      <c r="J72" s="399" t="s">
        <v>252</v>
      </c>
      <c r="K72" s="399"/>
      <c r="L72" s="399"/>
      <c r="M72" s="399"/>
      <c r="N72" s="395"/>
      <c r="O72" s="395"/>
      <c r="P72" s="100"/>
      <c r="Q72" s="101" t="s">
        <v>250</v>
      </c>
      <c r="R72" s="102"/>
      <c r="S72" s="449"/>
      <c r="T72" s="102"/>
      <c r="U72" s="401" t="s">
        <v>16</v>
      </c>
      <c r="V72" s="402" t="s">
        <v>296</v>
      </c>
      <c r="W72" s="402" t="s">
        <v>297</v>
      </c>
      <c r="X72" s="402" t="s">
        <v>298</v>
      </c>
      <c r="Y72" s="402" t="s">
        <v>299</v>
      </c>
      <c r="Z72" s="402" t="s">
        <v>258</v>
      </c>
      <c r="AA72" s="403" t="s">
        <v>259</v>
      </c>
      <c r="AB72" s="107"/>
      <c r="AC72" s="452"/>
      <c r="AD72" s="259"/>
      <c r="AE72" s="73"/>
      <c r="AF72" s="73"/>
      <c r="AG72" s="259"/>
      <c r="AH72" s="259"/>
      <c r="AI72" s="73"/>
      <c r="AJ72" s="73"/>
      <c r="AK72" s="259"/>
      <c r="AL72" s="259"/>
      <c r="AM72" s="259"/>
      <c r="AN72" s="259"/>
      <c r="AO72" s="73"/>
      <c r="AP72" s="259"/>
      <c r="AQ72" s="259"/>
      <c r="AR72" s="73"/>
      <c r="AS72" s="73"/>
      <c r="AT72" s="259"/>
      <c r="AU72" s="259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</row>
    <row r="73" s="79" customFormat="true" ht="15" hidden="false" customHeight="false" outlineLevel="0" collapsed="false">
      <c r="A73" s="205" t="n">
        <v>25</v>
      </c>
      <c r="B73" s="206" t="n">
        <v>4</v>
      </c>
      <c r="C73" s="207"/>
      <c r="D73" s="208"/>
      <c r="E73" s="209"/>
      <c r="F73" s="121" t="str">
        <f aca="false">IF(H73&gt;0,G73,"")</f>
        <v/>
      </c>
      <c r="G73" s="210" t="n">
        <f aca="false">IF(K73&gt;L73,2,(IF(K73&lt;L73,0,1)))</f>
        <v>1</v>
      </c>
      <c r="H73" s="210" t="n">
        <f aca="false">(COUNTA(K73:L73))/2</f>
        <v>0</v>
      </c>
      <c r="I73" s="211" t="n">
        <f aca="false">IF(K73&gt;L73,1,0)</f>
        <v>0</v>
      </c>
      <c r="J73" s="120" t="str">
        <f aca="false">(U73)</f>
        <v>Rautenberg - Palacios (CB)</v>
      </c>
      <c r="K73" s="121"/>
      <c r="L73" s="121"/>
      <c r="M73" s="122" t="str">
        <f aca="false">(U74)</f>
        <v>Cittadini - Torres (CB)</v>
      </c>
      <c r="N73" s="121" t="n">
        <f aca="false">IF(L73&gt;K73,1,0)</f>
        <v>0</v>
      </c>
      <c r="O73" s="122" t="n">
        <f aca="false">(COUNTA(K73:L73))/2</f>
        <v>0</v>
      </c>
      <c r="P73" s="212" t="n">
        <f aca="false">IF(L73&gt;K73,2,(IF(L73&lt;K73,0,1)))</f>
        <v>1</v>
      </c>
      <c r="Q73" s="212" t="str">
        <f aca="false">IF(O73&gt;0,P73,"")</f>
        <v/>
      </c>
      <c r="R73" s="213"/>
      <c r="S73" s="145"/>
      <c r="T73" s="214"/>
      <c r="U73" s="127" t="s">
        <v>236</v>
      </c>
      <c r="V73" s="128" t="n">
        <f aca="false">SUM(K73+K75+L77)</f>
        <v>0</v>
      </c>
      <c r="W73" s="128" t="n">
        <f aca="false">SUM(L73+L75+K77)</f>
        <v>0</v>
      </c>
      <c r="X73" s="128" t="n">
        <f aca="false">V73-W73</f>
        <v>0</v>
      </c>
      <c r="Y73" s="128" t="n">
        <f aca="false">SUM(F73,F75,Q77)</f>
        <v>0</v>
      </c>
      <c r="Z73" s="128" t="n">
        <f aca="false">SUM(H73,H75,O77)</f>
        <v>0</v>
      </c>
      <c r="AA73" s="129" t="str">
        <f aca="false">IF(Z73&gt;0,RANK(AB73,$AB$24:$AB$27,),"")</f>
        <v/>
      </c>
      <c r="AB73" s="130" t="str">
        <f aca="false">IF(Z73&gt;0,(Y73*10000)+(X73*100)+V73,"")</f>
        <v/>
      </c>
      <c r="AC73" s="73"/>
      <c r="AD73" s="259"/>
      <c r="AE73" s="73"/>
      <c r="AF73" s="73"/>
      <c r="AG73" s="259"/>
      <c r="AH73" s="259"/>
      <c r="AI73" s="73"/>
      <c r="AJ73" s="73"/>
      <c r="AK73" s="259"/>
      <c r="AL73" s="259"/>
      <c r="AM73" s="259"/>
      <c r="AN73" s="259"/>
      <c r="AO73" s="73"/>
      <c r="AP73" s="259"/>
      <c r="AQ73" s="259"/>
      <c r="AR73" s="73"/>
      <c r="AS73" s="73"/>
      <c r="AT73" s="259"/>
      <c r="AU73" s="259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</row>
    <row r="74" s="79" customFormat="true" ht="15.75" hidden="false" customHeight="false" outlineLevel="0" collapsed="false">
      <c r="A74" s="215" t="n">
        <v>26</v>
      </c>
      <c r="B74" s="216" t="n">
        <v>4</v>
      </c>
      <c r="C74" s="217"/>
      <c r="D74" s="218"/>
      <c r="E74" s="154"/>
      <c r="F74" s="155" t="str">
        <f aca="false">IF(H74&gt;0,G74,"")</f>
        <v/>
      </c>
      <c r="G74" s="156" t="n">
        <f aca="false">IF(K74&gt;L74,2,(IF(K74&lt;L74,0,1)))</f>
        <v>1</v>
      </c>
      <c r="H74" s="156" t="n">
        <f aca="false">(COUNTA(K74:L74))/2</f>
        <v>0</v>
      </c>
      <c r="I74" s="157" t="n">
        <f aca="false">IF(K74&gt;L74,1,0)</f>
        <v>0</v>
      </c>
      <c r="J74" s="158" t="str">
        <f aca="false">U75</f>
        <v>Hevia - Muratore (PT)</v>
      </c>
      <c r="K74" s="155"/>
      <c r="L74" s="155"/>
      <c r="M74" s="160" t="str">
        <f aca="false">U76</f>
        <v>da Silva - Morales (CB)</v>
      </c>
      <c r="N74" s="137" t="n">
        <f aca="false">IF(L74&gt;K74,1,0)</f>
        <v>0</v>
      </c>
      <c r="O74" s="141" t="n">
        <f aca="false">(COUNTA(K74:L74))/2</f>
        <v>0</v>
      </c>
      <c r="P74" s="212" t="n">
        <f aca="false">IF(L74&gt;K74,2,(IF(L74&lt;K74,0,1)))</f>
        <v>1</v>
      </c>
      <c r="Q74" s="212" t="str">
        <f aca="false">IF(O74&gt;0,P74,"")</f>
        <v/>
      </c>
      <c r="R74" s="219"/>
      <c r="S74" s="145"/>
      <c r="T74" s="172"/>
      <c r="U74" s="127" t="s">
        <v>231</v>
      </c>
      <c r="V74" s="146" t="n">
        <f aca="false">SUM(L73+L76+K78)</f>
        <v>0</v>
      </c>
      <c r="W74" s="146" t="n">
        <f aca="false">SUM(K73+K76+L78)</f>
        <v>0</v>
      </c>
      <c r="X74" s="146" t="n">
        <f aca="false">V74-W74</f>
        <v>0</v>
      </c>
      <c r="Y74" s="146" t="n">
        <f aca="false">SUM(F78,Q73,Q76)</f>
        <v>0</v>
      </c>
      <c r="Z74" s="146" t="n">
        <f aca="false">SUM(H78,O73,O76)</f>
        <v>0</v>
      </c>
      <c r="AA74" s="129" t="str">
        <f aca="false">IF(Z74&gt;0,RANK(AB74,$AB$24:$AB$27,),"")</f>
        <v/>
      </c>
      <c r="AB74" s="130" t="str">
        <f aca="false">IF(Z74&gt;0,(Y74*10000)+(X74*100)+V74,"")</f>
        <v/>
      </c>
      <c r="AC74" s="73"/>
      <c r="AD74" s="259"/>
      <c r="AE74" s="73"/>
      <c r="AF74" s="73"/>
      <c r="AG74" s="259"/>
      <c r="AH74" s="259"/>
      <c r="AI74" s="73"/>
      <c r="AJ74" s="73"/>
      <c r="AK74" s="259"/>
      <c r="AL74" s="259"/>
      <c r="AM74" s="259"/>
      <c r="AN74" s="259"/>
      <c r="AO74" s="73"/>
      <c r="AP74" s="259"/>
      <c r="AQ74" s="259"/>
      <c r="AR74" s="73"/>
      <c r="AS74" s="73"/>
      <c r="AT74" s="259"/>
      <c r="AU74" s="259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</row>
    <row r="75" s="79" customFormat="true" ht="15.75" hidden="false" customHeight="false" outlineLevel="0" collapsed="false">
      <c r="A75" s="220" t="n">
        <v>27</v>
      </c>
      <c r="B75" s="221" t="n">
        <v>4</v>
      </c>
      <c r="C75" s="222"/>
      <c r="D75" s="223"/>
      <c r="E75" s="209"/>
      <c r="F75" s="121" t="str">
        <f aca="false">IF(H75&gt;0,G75,"")</f>
        <v/>
      </c>
      <c r="G75" s="210" t="n">
        <f aca="false">IF(K75&gt;L75,2,(IF(K75&lt;L75,0,1)))</f>
        <v>1</v>
      </c>
      <c r="H75" s="210" t="n">
        <f aca="false">(COUNTA(K75:L75))/2</f>
        <v>0</v>
      </c>
      <c r="I75" s="211" t="n">
        <f aca="false">IF(K75&gt;L75,1,0)</f>
        <v>0</v>
      </c>
      <c r="J75" s="120" t="str">
        <f aca="false">(U73)</f>
        <v>Rautenberg - Palacios (CB)</v>
      </c>
      <c r="K75" s="121"/>
      <c r="L75" s="121"/>
      <c r="M75" s="122" t="str">
        <f aca="false">U75</f>
        <v>Hevia - Muratore (PT)</v>
      </c>
      <c r="N75" s="159" t="n">
        <f aca="false">IF(L75&gt;K75,1,0)</f>
        <v>0</v>
      </c>
      <c r="O75" s="160" t="n">
        <f aca="false">(COUNTA(K75:L75))/2</f>
        <v>0</v>
      </c>
      <c r="P75" s="212" t="n">
        <f aca="false">IF(L75&gt;K75,2,(IF(L75&lt;K75,0,1)))</f>
        <v>1</v>
      </c>
      <c r="Q75" s="212" t="str">
        <f aca="false">IF(O75&gt;0,P75,"")</f>
        <v/>
      </c>
      <c r="R75" s="224"/>
      <c r="S75" s="145"/>
      <c r="T75" s="225"/>
      <c r="U75" s="127" t="s">
        <v>211</v>
      </c>
      <c r="V75" s="146" t="n">
        <f aca="false">SUM(K74+L75+L78)</f>
        <v>0</v>
      </c>
      <c r="W75" s="146" t="n">
        <f aca="false">SUM(L74+K75+K78)</f>
        <v>0</v>
      </c>
      <c r="X75" s="146" t="n">
        <f aca="false">V75-W75</f>
        <v>0</v>
      </c>
      <c r="Y75" s="146" t="n">
        <f aca="false">SUM(F74,Q75,Q78)</f>
        <v>0</v>
      </c>
      <c r="Z75" s="146" t="n">
        <f aca="false">SUM(H74,O75,O78)</f>
        <v>0</v>
      </c>
      <c r="AA75" s="129" t="str">
        <f aca="false">IF(Z75&gt;0,RANK(AB75,$AB$24:$AB$27,),"")</f>
        <v/>
      </c>
      <c r="AB75" s="130" t="str">
        <f aca="false">IF(Z75&gt;0,(Y75*10000)+(X75*100)+V75,"")</f>
        <v/>
      </c>
      <c r="AC75" s="73"/>
      <c r="AD75" s="259"/>
      <c r="AE75" s="73"/>
      <c r="AF75" s="73"/>
      <c r="AG75" s="259"/>
      <c r="AH75" s="259"/>
      <c r="AI75" s="73"/>
      <c r="AJ75" s="73"/>
      <c r="AK75" s="259"/>
      <c r="AL75" s="259"/>
      <c r="AM75" s="259"/>
      <c r="AN75" s="259"/>
      <c r="AO75" s="73"/>
      <c r="AP75" s="259"/>
      <c r="AQ75" s="259"/>
      <c r="AR75" s="73"/>
      <c r="AS75" s="73"/>
      <c r="AT75" s="259"/>
      <c r="AU75" s="259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</row>
    <row r="76" s="79" customFormat="true" ht="15.75" hidden="false" customHeight="false" outlineLevel="0" collapsed="false">
      <c r="A76" s="150" t="n">
        <v>28</v>
      </c>
      <c r="B76" s="151" t="n">
        <v>4</v>
      </c>
      <c r="C76" s="152"/>
      <c r="D76" s="153"/>
      <c r="E76" s="154"/>
      <c r="F76" s="226" t="str">
        <f aca="false">IF(H76&gt;0,G76,"")</f>
        <v/>
      </c>
      <c r="G76" s="227" t="n">
        <f aca="false">IF(K76&gt;L76,2,(IF(K76&lt;L76,0,1)))</f>
        <v>1</v>
      </c>
      <c r="H76" s="227" t="n">
        <f aca="false">(COUNTA(K76:L76))/2</f>
        <v>0</v>
      </c>
      <c r="I76" s="228" t="n">
        <f aca="false">IF(K76&gt;L76,1,0)</f>
        <v>0</v>
      </c>
      <c r="J76" s="158" t="str">
        <f aca="false">U76</f>
        <v>da Silva - Morales (CB)</v>
      </c>
      <c r="K76" s="155"/>
      <c r="L76" s="155"/>
      <c r="M76" s="160" t="str">
        <f aca="false">U74</f>
        <v>Cittadini - Torres (CB)</v>
      </c>
      <c r="N76" s="229" t="n">
        <f aca="false">IF(L76&gt;K76,1,0)</f>
        <v>0</v>
      </c>
      <c r="O76" s="212" t="n">
        <f aca="false">(COUNTA(K76:L76))/2</f>
        <v>0</v>
      </c>
      <c r="P76" s="212" t="n">
        <f aca="false">IF(L76&gt;K76,2,(IF(L76&lt;K76,0,1)))</f>
        <v>1</v>
      </c>
      <c r="Q76" s="212" t="str">
        <f aca="false">IF(O76&gt;0,P76,"")</f>
        <v/>
      </c>
      <c r="R76" s="213"/>
      <c r="S76" s="145"/>
      <c r="T76" s="230"/>
      <c r="U76" s="163" t="s">
        <v>232</v>
      </c>
      <c r="V76" s="164" t="n">
        <f aca="false">SUM(L74+K76+K77)</f>
        <v>0</v>
      </c>
      <c r="W76" s="164" t="n">
        <f aca="false">SUM(K74+L76+L77)</f>
        <v>0</v>
      </c>
      <c r="X76" s="164" t="n">
        <f aca="false">V76-W76</f>
        <v>0</v>
      </c>
      <c r="Y76" s="164" t="n">
        <f aca="false">SUM(F76,F77,Q74)</f>
        <v>0</v>
      </c>
      <c r="Z76" s="164" t="n">
        <f aca="false">SUM(H76,H77,O74)</f>
        <v>0</v>
      </c>
      <c r="AA76" s="165" t="str">
        <f aca="false">IF(Z76&gt;0,RANK(AB76,$AB$24:$AB$27,),"")</f>
        <v/>
      </c>
      <c r="AB76" s="130" t="str">
        <f aca="false">IF(Z76&gt;0,(Y76*10000)+(X76*100)+V76,"")</f>
        <v/>
      </c>
      <c r="AC76" s="73"/>
      <c r="AD76" s="259"/>
      <c r="AE76" s="73"/>
      <c r="AF76" s="73"/>
      <c r="AG76" s="259"/>
      <c r="AH76" s="259"/>
      <c r="AI76" s="73"/>
      <c r="AJ76" s="73"/>
      <c r="AK76" s="259"/>
      <c r="AL76" s="259"/>
      <c r="AM76" s="259"/>
      <c r="AN76" s="259"/>
      <c r="AO76" s="73"/>
      <c r="AP76" s="259"/>
      <c r="AQ76" s="259"/>
      <c r="AR76" s="73"/>
      <c r="AS76" s="73"/>
      <c r="AT76" s="259"/>
      <c r="AU76" s="259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</row>
    <row r="77" s="259" customFormat="true" ht="15.75" hidden="false" customHeight="false" outlineLevel="0" collapsed="false">
      <c r="A77" s="232" t="n">
        <v>29</v>
      </c>
      <c r="B77" s="233" t="n">
        <v>4</v>
      </c>
      <c r="C77" s="234"/>
      <c r="D77" s="235"/>
      <c r="E77" s="116"/>
      <c r="F77" s="117" t="str">
        <f aca="false">IF(H77&gt;0,G77,"")</f>
        <v/>
      </c>
      <c r="G77" s="118" t="n">
        <f aca="false">IF(K77&gt;L77,2,(IF(K77&lt;L77,0,1)))</f>
        <v>1</v>
      </c>
      <c r="H77" s="118" t="n">
        <f aca="false">(COUNTA(K77:L77))/2</f>
        <v>0</v>
      </c>
      <c r="I77" s="119" t="n">
        <f aca="false">IF(K77&gt;L77,1,0)</f>
        <v>0</v>
      </c>
      <c r="J77" s="236" t="str">
        <f aca="false">U76</f>
        <v>da Silva - Morales (CB)</v>
      </c>
      <c r="K77" s="117"/>
      <c r="L77" s="117"/>
      <c r="M77" s="237" t="str">
        <f aca="false">(U73)</f>
        <v>Rautenberg - Palacios (CB)</v>
      </c>
      <c r="N77" s="229" t="n">
        <f aca="false">IF(L77&gt;K77,1,0)</f>
        <v>0</v>
      </c>
      <c r="O77" s="212" t="n">
        <f aca="false">(COUNTA(K77:L77))/2</f>
        <v>0</v>
      </c>
      <c r="P77" s="212" t="n">
        <f aca="false">IF(L77&gt;K77,2,(IF(L77&lt;K77,0,1)))</f>
        <v>1</v>
      </c>
      <c r="Q77" s="212" t="str">
        <f aca="false">IF(O77&gt;0,P77,"")</f>
        <v/>
      </c>
      <c r="R77" s="238"/>
      <c r="S77" s="145"/>
      <c r="T77" s="181"/>
      <c r="U77" s="450"/>
      <c r="V77" s="73"/>
      <c r="W77" s="73"/>
      <c r="X77" s="73"/>
      <c r="Y77" s="73"/>
      <c r="Z77" s="73"/>
      <c r="AA77" s="73"/>
      <c r="AB77" s="73" t="n">
        <f aca="false">SUM(Z73:Z76)</f>
        <v>0</v>
      </c>
      <c r="AC77" s="73"/>
      <c r="AE77" s="73"/>
    </row>
    <row r="78" s="259" customFormat="true" ht="19.5" hidden="false" customHeight="false" outlineLevel="0" collapsed="false">
      <c r="A78" s="150" t="n">
        <v>30</v>
      </c>
      <c r="B78" s="151" t="n">
        <v>4</v>
      </c>
      <c r="C78" s="152"/>
      <c r="D78" s="153"/>
      <c r="E78" s="154"/>
      <c r="F78" s="155" t="str">
        <f aca="false">IF(H78&gt;0,G78,"")</f>
        <v/>
      </c>
      <c r="G78" s="156" t="n">
        <f aca="false">IF(K78&gt;L78,2,(IF(K78&lt;L78,0,1)))</f>
        <v>1</v>
      </c>
      <c r="H78" s="156" t="n">
        <f aca="false">(COUNTA(K78:L78))/2</f>
        <v>0</v>
      </c>
      <c r="I78" s="157" t="n">
        <f aca="false">IF(K78&gt;L78,1,0)</f>
        <v>0</v>
      </c>
      <c r="J78" s="158" t="str">
        <f aca="false">(U74)</f>
        <v>Cittadini - Torres (CB)</v>
      </c>
      <c r="K78" s="159"/>
      <c r="L78" s="159"/>
      <c r="M78" s="160" t="str">
        <f aca="false">U75</f>
        <v>Hevia - Muratore (PT)</v>
      </c>
      <c r="N78" s="229" t="n">
        <f aca="false">IF(L78&gt;K78,1,0)</f>
        <v>0</v>
      </c>
      <c r="O78" s="212" t="n">
        <f aca="false">(COUNTA(K78:L78))/2</f>
        <v>0</v>
      </c>
      <c r="P78" s="212" t="n">
        <f aca="false">IF(L78&gt;K78,2,(IF(L78&lt;K78,0,1)))</f>
        <v>1</v>
      </c>
      <c r="Q78" s="212" t="str">
        <f aca="false">IF(O78&gt;0,P78,"")</f>
        <v/>
      </c>
      <c r="R78" s="224"/>
      <c r="S78" s="145"/>
      <c r="T78" s="181"/>
      <c r="U78" s="419" t="s">
        <v>335</v>
      </c>
      <c r="V78" s="420" t="str">
        <f aca="true">IF(AB77&gt;0,INDIRECT(CONCATENATE("U",MATCH(1,AA73:AA76,0)+ROW(U72))),"")</f>
        <v/>
      </c>
      <c r="W78" s="420"/>
      <c r="X78" s="420"/>
      <c r="Y78" s="73"/>
      <c r="Z78" s="73"/>
      <c r="AA78" s="73"/>
      <c r="AB78" s="76"/>
      <c r="AC78" s="73"/>
      <c r="AE78" s="73"/>
    </row>
    <row r="79" s="259" customFormat="true" ht="19.5" hidden="false" customHeight="false" outlineLevel="0" collapsed="false">
      <c r="A79" s="73"/>
      <c r="B79" s="443"/>
      <c r="C79" s="451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6"/>
      <c r="O79" s="76"/>
      <c r="P79" s="76"/>
      <c r="Q79" s="76"/>
      <c r="R79" s="76"/>
      <c r="S79" s="145"/>
      <c r="T79" s="130"/>
      <c r="U79" s="424" t="s">
        <v>336</v>
      </c>
      <c r="V79" s="425" t="str">
        <f aca="true">IF(AB77&gt;0,INDIRECT(CONCATENATE("U",MATCH(2,AA73:AA76,0)+ROW(U72))),"")</f>
        <v/>
      </c>
      <c r="W79" s="425"/>
      <c r="X79" s="425"/>
      <c r="Y79" s="73"/>
      <c r="Z79" s="73"/>
      <c r="AA79" s="73"/>
      <c r="AB79" s="76"/>
      <c r="AC79" s="73"/>
      <c r="AE79" s="73"/>
    </row>
    <row r="80" s="79" customFormat="true" ht="30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S80" s="73"/>
      <c r="U80" s="73"/>
      <c r="V80" s="73"/>
      <c r="W80" s="73"/>
      <c r="X80" s="73"/>
      <c r="Y80" s="73"/>
      <c r="Z80" s="73"/>
      <c r="AA80" s="73"/>
      <c r="AB80" s="73"/>
      <c r="AC80" s="259"/>
      <c r="AD80" s="259"/>
      <c r="AE80" s="73"/>
      <c r="AF80" s="73"/>
      <c r="AG80" s="259"/>
      <c r="AH80" s="259"/>
      <c r="AI80" s="73"/>
      <c r="AJ80" s="73"/>
      <c r="AK80" s="259"/>
      <c r="AL80" s="259"/>
      <c r="AM80" s="259"/>
      <c r="AN80" s="259"/>
      <c r="AO80" s="73"/>
      <c r="AP80" s="259"/>
      <c r="AQ80" s="259"/>
      <c r="AR80" s="73"/>
      <c r="AS80" s="73"/>
      <c r="AT80" s="259"/>
      <c r="AU80" s="259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</row>
    <row r="81" s="73" customFormat="true" ht="15" hidden="false" customHeight="false" outlineLevel="0" collapsed="false">
      <c r="AC81" s="259"/>
      <c r="AD81" s="259"/>
      <c r="AG81" s="259"/>
      <c r="AH81" s="259"/>
      <c r="AK81" s="259"/>
      <c r="AL81" s="259"/>
      <c r="AM81" s="259"/>
      <c r="AN81" s="259"/>
      <c r="AP81" s="259"/>
      <c r="AQ81" s="259"/>
      <c r="AT81" s="259"/>
      <c r="AU81" s="259"/>
    </row>
    <row r="82" s="73" customFormat="true" ht="15" hidden="false" customHeight="false" outlineLevel="0" collapsed="false">
      <c r="AC82" s="259"/>
      <c r="AD82" s="259"/>
      <c r="AG82" s="259"/>
      <c r="AH82" s="259"/>
      <c r="AK82" s="259"/>
      <c r="AL82" s="259"/>
      <c r="AM82" s="259"/>
      <c r="AN82" s="259"/>
      <c r="AP82" s="259"/>
      <c r="AQ82" s="259"/>
      <c r="AT82" s="259"/>
      <c r="AU82" s="259"/>
    </row>
    <row r="83" s="73" customFormat="true" ht="20.25" hidden="false" customHeight="false" outlineLevel="0" collapsed="false">
      <c r="A83" s="393"/>
      <c r="B83" s="259"/>
      <c r="C83" s="259"/>
      <c r="D83" s="259"/>
      <c r="E83" s="259"/>
      <c r="F83" s="259"/>
      <c r="G83" s="259"/>
      <c r="H83" s="259"/>
      <c r="I83" s="259"/>
      <c r="J83" s="259"/>
      <c r="K83" s="387" t="s">
        <v>122</v>
      </c>
      <c r="L83" s="259"/>
      <c r="M83" s="259"/>
      <c r="N83" s="259"/>
      <c r="O83" s="259"/>
      <c r="P83" s="259"/>
      <c r="Q83" s="259"/>
      <c r="R83" s="259"/>
      <c r="S83" s="259"/>
      <c r="T83" s="259"/>
      <c r="U83" s="259"/>
      <c r="AC83" s="259"/>
      <c r="AD83" s="259"/>
      <c r="AG83" s="259"/>
      <c r="AH83" s="259"/>
      <c r="AK83" s="259"/>
      <c r="AL83" s="259"/>
      <c r="AM83" s="259"/>
      <c r="AN83" s="259"/>
      <c r="AP83" s="259"/>
      <c r="AQ83" s="259"/>
      <c r="AT83" s="259"/>
      <c r="AU83" s="259"/>
    </row>
    <row r="84" s="73" customFormat="true" ht="15.75" hidden="false" customHeight="false" outlineLevel="0" collapsed="false">
      <c r="A84" s="393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59"/>
      <c r="R84" s="259"/>
      <c r="S84" s="259"/>
      <c r="T84" s="259"/>
      <c r="U84" s="259"/>
      <c r="AC84" s="259"/>
      <c r="AD84" s="259"/>
      <c r="AG84" s="259"/>
      <c r="AH84" s="259"/>
      <c r="AK84" s="259"/>
      <c r="AL84" s="259"/>
      <c r="AM84" s="259"/>
      <c r="AN84" s="259"/>
      <c r="AP84" s="259"/>
      <c r="AQ84" s="259"/>
      <c r="AT84" s="259"/>
      <c r="AU84" s="259"/>
    </row>
    <row r="85" s="73" customFormat="true" ht="19.5" hidden="false" customHeight="false" outlineLevel="0" collapsed="false">
      <c r="A85" s="395" t="s">
        <v>246</v>
      </c>
      <c r="B85" s="396" t="s">
        <v>247</v>
      </c>
      <c r="C85" s="397" t="s">
        <v>248</v>
      </c>
      <c r="D85" s="395" t="s">
        <v>249</v>
      </c>
      <c r="E85" s="395"/>
      <c r="F85" s="395" t="s">
        <v>250</v>
      </c>
      <c r="G85" s="395"/>
      <c r="H85" s="398" t="s">
        <v>251</v>
      </c>
      <c r="I85" s="395"/>
      <c r="J85" s="399" t="s">
        <v>252</v>
      </c>
      <c r="K85" s="399"/>
      <c r="L85" s="399"/>
      <c r="M85" s="399"/>
      <c r="N85" s="130"/>
      <c r="O85" s="130"/>
      <c r="P85" s="130"/>
      <c r="Q85" s="130"/>
      <c r="R85" s="130"/>
      <c r="T85" s="130"/>
      <c r="AC85" s="259"/>
      <c r="AD85" s="259"/>
      <c r="AG85" s="259"/>
      <c r="AH85" s="259"/>
      <c r="AK85" s="259"/>
      <c r="AL85" s="259"/>
      <c r="AM85" s="259"/>
      <c r="AN85" s="259"/>
      <c r="AP85" s="259"/>
      <c r="AQ85" s="259"/>
      <c r="AT85" s="259"/>
      <c r="AU85" s="259"/>
    </row>
    <row r="86" s="73" customFormat="true" ht="15" hidden="false" customHeight="false" outlineLevel="0" collapsed="false">
      <c r="A86" s="206" t="s">
        <v>317</v>
      </c>
      <c r="B86" s="206" t="n">
        <v>1</v>
      </c>
      <c r="C86" s="207"/>
      <c r="D86" s="208"/>
      <c r="E86" s="116"/>
      <c r="F86" s="117" t="str">
        <f aca="false">IF(H86&gt;0,G86,"")</f>
        <v/>
      </c>
      <c r="G86" s="118" t="n">
        <f aca="false">IF(K86&gt;L86,3,(IF(K86&lt;L86,0,1)))</f>
        <v>1</v>
      </c>
      <c r="H86" s="118" t="n">
        <f aca="false">(COUNTA(K86:L86))/2</f>
        <v>0</v>
      </c>
      <c r="I86" s="119" t="n">
        <f aca="false">IF(K86&gt;L86,1,0)</f>
        <v>0</v>
      </c>
      <c r="J86" s="120" t="str">
        <f aca="false">V9</f>
        <v/>
      </c>
      <c r="K86" s="121"/>
      <c r="L86" s="121"/>
      <c r="M86" s="122" t="str">
        <f aca="false">V79</f>
        <v/>
      </c>
      <c r="N86" s="130"/>
      <c r="O86" s="130"/>
      <c r="P86" s="130"/>
      <c r="Q86" s="130"/>
      <c r="R86" s="130"/>
      <c r="T86" s="130"/>
      <c r="AC86" s="259"/>
      <c r="AD86" s="259"/>
      <c r="AG86" s="259"/>
      <c r="AH86" s="259"/>
      <c r="AK86" s="259"/>
      <c r="AL86" s="259"/>
      <c r="AM86" s="259"/>
      <c r="AN86" s="259"/>
      <c r="AP86" s="259"/>
      <c r="AQ86" s="259"/>
      <c r="AT86" s="259"/>
      <c r="AU86" s="259"/>
    </row>
    <row r="87" s="73" customFormat="true" ht="15" hidden="false" customHeight="false" outlineLevel="0" collapsed="false">
      <c r="A87" s="134" t="s">
        <v>318</v>
      </c>
      <c r="B87" s="134" t="n">
        <v>2</v>
      </c>
      <c r="C87" s="135"/>
      <c r="D87" s="136"/>
      <c r="E87" s="116"/>
      <c r="F87" s="137" t="str">
        <f aca="false">IF(H87&gt;0,G87,"")</f>
        <v/>
      </c>
      <c r="G87" s="138" t="n">
        <f aca="false">IF(K87&gt;L87,3,(IF(K87&lt;L87,0,1)))</f>
        <v>1</v>
      </c>
      <c r="H87" s="138" t="n">
        <f aca="false">(COUNTA(K87:L87))/2</f>
        <v>0</v>
      </c>
      <c r="I87" s="139" t="n">
        <f aca="false">IF(K87&gt;L87,1,0)</f>
        <v>0</v>
      </c>
      <c r="J87" s="140" t="str">
        <f aca="false">V19</f>
        <v/>
      </c>
      <c r="K87" s="137"/>
      <c r="L87" s="137"/>
      <c r="M87" s="141" t="str">
        <f aca="false">V69</f>
        <v/>
      </c>
      <c r="N87" s="130"/>
      <c r="O87" s="130"/>
      <c r="P87" s="130"/>
      <c r="Q87" s="130"/>
      <c r="R87" s="130"/>
      <c r="T87" s="130"/>
      <c r="AC87" s="259"/>
      <c r="AD87" s="259"/>
      <c r="AG87" s="259"/>
      <c r="AH87" s="259"/>
      <c r="AK87" s="259"/>
      <c r="AL87" s="259"/>
      <c r="AM87" s="259"/>
      <c r="AN87" s="259"/>
      <c r="AP87" s="259"/>
      <c r="AQ87" s="259"/>
      <c r="AT87" s="259"/>
      <c r="AU87" s="259"/>
    </row>
    <row r="88" s="73" customFormat="true" ht="15" hidden="false" customHeight="false" outlineLevel="0" collapsed="false">
      <c r="A88" s="113" t="s">
        <v>319</v>
      </c>
      <c r="B88" s="113" t="n">
        <v>3</v>
      </c>
      <c r="C88" s="114"/>
      <c r="D88" s="115"/>
      <c r="E88" s="116"/>
      <c r="F88" s="117" t="str">
        <f aca="false">IF(H88&gt;0,G88,"")</f>
        <v/>
      </c>
      <c r="G88" s="118" t="n">
        <f aca="false">IF(K88&gt;L88,3,(IF(K88&lt;L88,0,1)))</f>
        <v>1</v>
      </c>
      <c r="H88" s="118" t="n">
        <f aca="false">(COUNTA(K88:L88))/2</f>
        <v>0</v>
      </c>
      <c r="I88" s="119" t="n">
        <f aca="false">IF(K88&gt;L88,1,0)</f>
        <v>0</v>
      </c>
      <c r="J88" s="236" t="str">
        <f aca="false">V28</f>
        <v/>
      </c>
      <c r="K88" s="117"/>
      <c r="L88" s="117"/>
      <c r="M88" s="237" t="str">
        <f aca="false">V58</f>
        <v/>
      </c>
      <c r="N88" s="130"/>
      <c r="O88" s="130"/>
      <c r="P88" s="130"/>
      <c r="Q88" s="130"/>
      <c r="R88" s="130"/>
      <c r="T88" s="130"/>
      <c r="AC88" s="259"/>
      <c r="AD88" s="259"/>
      <c r="AG88" s="259"/>
      <c r="AH88" s="259"/>
      <c r="AK88" s="259"/>
      <c r="AL88" s="259"/>
      <c r="AM88" s="259"/>
      <c r="AN88" s="259"/>
      <c r="AP88" s="259"/>
      <c r="AQ88" s="259"/>
      <c r="AT88" s="259"/>
      <c r="AU88" s="259"/>
    </row>
    <row r="89" s="73" customFormat="true" ht="15" hidden="false" customHeight="false" outlineLevel="0" collapsed="false">
      <c r="A89" s="134" t="s">
        <v>320</v>
      </c>
      <c r="B89" s="134" t="n">
        <v>4</v>
      </c>
      <c r="C89" s="135"/>
      <c r="D89" s="136"/>
      <c r="E89" s="453"/>
      <c r="F89" s="137" t="str">
        <f aca="false">IF(H89&gt;0,G89,"")</f>
        <v/>
      </c>
      <c r="G89" s="138" t="n">
        <f aca="false">IF(K89&gt;L89,3,(IF(K89&lt;L89,0,1)))</f>
        <v>1</v>
      </c>
      <c r="H89" s="138" t="n">
        <f aca="false">(COUNTA(K89:L89))/2</f>
        <v>0</v>
      </c>
      <c r="I89" s="139" t="n">
        <f aca="false">IF(K89&gt;L89,1,0)</f>
        <v>0</v>
      </c>
      <c r="J89" s="140" t="str">
        <f aca="false">V38</f>
        <v/>
      </c>
      <c r="K89" s="137"/>
      <c r="L89" s="137"/>
      <c r="M89" s="141" t="str">
        <f aca="false">V48</f>
        <v/>
      </c>
      <c r="N89" s="130"/>
      <c r="O89" s="130"/>
      <c r="P89" s="130"/>
      <c r="Q89" s="130"/>
      <c r="R89" s="130"/>
      <c r="T89" s="130"/>
      <c r="AC89" s="259"/>
      <c r="AD89" s="259"/>
      <c r="AG89" s="259"/>
      <c r="AH89" s="259"/>
      <c r="AK89" s="259"/>
      <c r="AL89" s="259"/>
      <c r="AM89" s="259"/>
      <c r="AN89" s="259"/>
      <c r="AP89" s="259"/>
      <c r="AQ89" s="259"/>
      <c r="AT89" s="259"/>
      <c r="AU89" s="259"/>
    </row>
    <row r="90" s="73" customFormat="true" ht="15" hidden="false" customHeight="false" outlineLevel="0" collapsed="false">
      <c r="A90" s="113" t="s">
        <v>337</v>
      </c>
      <c r="B90" s="113" t="n">
        <v>1</v>
      </c>
      <c r="C90" s="114"/>
      <c r="D90" s="115"/>
      <c r="E90" s="116"/>
      <c r="F90" s="117" t="str">
        <f aca="false">IF(H90&gt;0,G90,"")</f>
        <v/>
      </c>
      <c r="G90" s="118" t="n">
        <f aca="false">IF(K90&gt;L90,3,(IF(K90&lt;L90,0,1)))</f>
        <v>1</v>
      </c>
      <c r="H90" s="118" t="n">
        <f aca="false">(COUNTA(K90:L90))/2</f>
        <v>0</v>
      </c>
      <c r="I90" s="119" t="n">
        <f aca="false">IF(K90&gt;L90,1,0)</f>
        <v>0</v>
      </c>
      <c r="J90" s="236" t="str">
        <f aca="false">V47</f>
        <v/>
      </c>
      <c r="K90" s="117"/>
      <c r="L90" s="117"/>
      <c r="M90" s="237" t="str">
        <f aca="false">V39</f>
        <v/>
      </c>
      <c r="N90" s="130"/>
      <c r="O90" s="130"/>
      <c r="P90" s="130"/>
      <c r="Q90" s="130"/>
      <c r="R90" s="130"/>
      <c r="T90" s="130"/>
      <c r="AC90" s="259"/>
      <c r="AD90" s="259"/>
      <c r="AG90" s="259"/>
      <c r="AH90" s="259"/>
      <c r="AK90" s="259"/>
      <c r="AL90" s="259"/>
      <c r="AM90" s="259"/>
      <c r="AN90" s="259"/>
      <c r="AP90" s="259"/>
      <c r="AQ90" s="259"/>
      <c r="AT90" s="259"/>
      <c r="AU90" s="259"/>
    </row>
    <row r="91" s="73" customFormat="true" ht="15" hidden="false" customHeight="false" outlineLevel="0" collapsed="false">
      <c r="A91" s="134" t="s">
        <v>338</v>
      </c>
      <c r="B91" s="134" t="n">
        <v>2</v>
      </c>
      <c r="C91" s="135"/>
      <c r="D91" s="136"/>
      <c r="E91" s="116"/>
      <c r="F91" s="137" t="str">
        <f aca="false">IF(H91&gt;0,G91,"")</f>
        <v/>
      </c>
      <c r="G91" s="138" t="n">
        <f aca="false">IF(K91&gt;L91,3,(IF(K91&lt;L91,0,1)))</f>
        <v>1</v>
      </c>
      <c r="H91" s="138" t="n">
        <f aca="false">(COUNTA(K91:L91))/2</f>
        <v>0</v>
      </c>
      <c r="I91" s="139" t="n">
        <f aca="false">IF(K91&gt;L91,1,0)</f>
        <v>0</v>
      </c>
      <c r="J91" s="140" t="str">
        <f aca="false">V57</f>
        <v/>
      </c>
      <c r="K91" s="137"/>
      <c r="L91" s="137"/>
      <c r="M91" s="141" t="str">
        <f aca="false">V29</f>
        <v/>
      </c>
      <c r="N91" s="130"/>
      <c r="O91" s="130"/>
      <c r="P91" s="130"/>
      <c r="Q91" s="130"/>
      <c r="R91" s="130"/>
      <c r="T91" s="130"/>
      <c r="AC91" s="259"/>
      <c r="AD91" s="259"/>
      <c r="AG91" s="259"/>
      <c r="AH91" s="259"/>
      <c r="AK91" s="259"/>
      <c r="AL91" s="259"/>
      <c r="AM91" s="259"/>
      <c r="AN91" s="259"/>
      <c r="AP91" s="259"/>
      <c r="AQ91" s="259"/>
      <c r="AT91" s="259"/>
      <c r="AU91" s="259"/>
    </row>
    <row r="92" s="73" customFormat="true" ht="15" hidden="false" customHeight="false" outlineLevel="0" collapsed="false">
      <c r="A92" s="134" t="s">
        <v>339</v>
      </c>
      <c r="B92" s="134" t="n">
        <v>3</v>
      </c>
      <c r="C92" s="135"/>
      <c r="D92" s="136"/>
      <c r="E92" s="116"/>
      <c r="F92" s="137" t="str">
        <f aca="false">IF(H92&gt;0,G92,"")</f>
        <v/>
      </c>
      <c r="G92" s="138" t="n">
        <f aca="false">IF(K92&gt;L92,3,(IF(K92&lt;L92,0,1)))</f>
        <v>1</v>
      </c>
      <c r="H92" s="138" t="n">
        <f aca="false">(COUNTA(K92:L92))/2</f>
        <v>0</v>
      </c>
      <c r="I92" s="139" t="n">
        <f aca="false">IF(K92&gt;L92,1,0)</f>
        <v>0</v>
      </c>
      <c r="J92" s="140" t="str">
        <f aca="false">V68</f>
        <v/>
      </c>
      <c r="K92" s="137"/>
      <c r="L92" s="137"/>
      <c r="M92" s="141" t="str">
        <f aca="false">V20</f>
        <v/>
      </c>
      <c r="N92" s="130"/>
      <c r="O92" s="130"/>
      <c r="P92" s="130"/>
      <c r="Q92" s="130"/>
      <c r="R92" s="130"/>
      <c r="T92" s="130"/>
      <c r="AC92" s="259"/>
      <c r="AD92" s="259"/>
      <c r="AG92" s="259"/>
      <c r="AH92" s="259"/>
      <c r="AK92" s="259"/>
      <c r="AL92" s="259"/>
      <c r="AM92" s="259"/>
      <c r="AN92" s="259"/>
      <c r="AP92" s="259"/>
      <c r="AQ92" s="259"/>
      <c r="AT92" s="259"/>
      <c r="AU92" s="259"/>
    </row>
    <row r="93" s="73" customFormat="true" ht="15.75" hidden="false" customHeight="false" outlineLevel="0" collapsed="false">
      <c r="A93" s="151" t="s">
        <v>340</v>
      </c>
      <c r="B93" s="151" t="n">
        <v>4</v>
      </c>
      <c r="C93" s="152"/>
      <c r="D93" s="153"/>
      <c r="E93" s="154"/>
      <c r="F93" s="155" t="str">
        <f aca="false">IF(H93&gt;0,G93,"")</f>
        <v/>
      </c>
      <c r="G93" s="156" t="n">
        <f aca="false">IF(K93&gt;L93,3,(IF(K93&lt;L93,0,1)))</f>
        <v>1</v>
      </c>
      <c r="H93" s="156" t="n">
        <f aca="false">(COUNTA(K93:L93))/2</f>
        <v>0</v>
      </c>
      <c r="I93" s="157" t="n">
        <f aca="false">IF(K93&gt;L93,1,0)</f>
        <v>0</v>
      </c>
      <c r="J93" s="158" t="str">
        <f aca="false">V78</f>
        <v/>
      </c>
      <c r="K93" s="159"/>
      <c r="L93" s="159"/>
      <c r="M93" s="160" t="str">
        <f aca="false">V10</f>
        <v/>
      </c>
      <c r="N93" s="130"/>
      <c r="O93" s="130"/>
      <c r="P93" s="130"/>
      <c r="Q93" s="130"/>
      <c r="R93" s="130"/>
      <c r="T93" s="130"/>
      <c r="AC93" s="259"/>
      <c r="AD93" s="259"/>
      <c r="AG93" s="259"/>
      <c r="AH93" s="259"/>
      <c r="AK93" s="259"/>
      <c r="AL93" s="259"/>
      <c r="AM93" s="259"/>
      <c r="AN93" s="259"/>
      <c r="AP93" s="259"/>
      <c r="AQ93" s="259"/>
      <c r="AT93" s="259"/>
      <c r="AU93" s="259"/>
    </row>
    <row r="94" s="73" customFormat="true" ht="15" hidden="false" customHeight="false" outlineLevel="0" collapsed="false">
      <c r="A94" s="393"/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59"/>
      <c r="N94" s="259"/>
      <c r="O94" s="259"/>
      <c r="P94" s="259"/>
      <c r="Q94" s="259"/>
      <c r="R94" s="259"/>
      <c r="S94" s="259"/>
      <c r="T94" s="259"/>
      <c r="U94" s="259"/>
      <c r="AC94" s="259"/>
      <c r="AD94" s="259"/>
      <c r="AG94" s="259"/>
      <c r="AH94" s="259"/>
      <c r="AK94" s="259"/>
      <c r="AL94" s="259"/>
      <c r="AM94" s="259"/>
      <c r="AN94" s="259"/>
      <c r="AP94" s="259"/>
      <c r="AQ94" s="259"/>
      <c r="AT94" s="259"/>
      <c r="AU94" s="259"/>
    </row>
    <row r="95" s="73" customFormat="true" ht="20.25" hidden="false" customHeight="false" outlineLevel="0" collapsed="false">
      <c r="A95" s="393"/>
      <c r="B95" s="259"/>
      <c r="C95" s="259"/>
      <c r="D95" s="259"/>
      <c r="E95" s="259"/>
      <c r="F95" s="259"/>
      <c r="G95" s="259"/>
      <c r="H95" s="259"/>
      <c r="I95" s="259"/>
      <c r="J95" s="259"/>
      <c r="K95" s="387" t="s">
        <v>39</v>
      </c>
      <c r="L95" s="259"/>
      <c r="M95" s="259"/>
      <c r="N95" s="259"/>
      <c r="O95" s="259"/>
      <c r="P95" s="259"/>
      <c r="Q95" s="259"/>
      <c r="R95" s="259"/>
      <c r="S95" s="259"/>
      <c r="T95" s="259"/>
      <c r="U95" s="259"/>
      <c r="AC95" s="259"/>
      <c r="AD95" s="259"/>
      <c r="AG95" s="259"/>
      <c r="AH95" s="259"/>
      <c r="AK95" s="259"/>
      <c r="AL95" s="259"/>
      <c r="AM95" s="259"/>
      <c r="AN95" s="259"/>
      <c r="AP95" s="259"/>
      <c r="AQ95" s="259"/>
      <c r="AT95" s="259"/>
      <c r="AU95" s="259"/>
    </row>
    <row r="96" s="73" customFormat="true" ht="15.75" hidden="false" customHeight="false" outlineLevel="0" collapsed="false">
      <c r="A96" s="393"/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59"/>
      <c r="P96" s="259"/>
      <c r="Q96" s="259"/>
      <c r="R96" s="259"/>
      <c r="S96" s="259"/>
      <c r="T96" s="259"/>
      <c r="U96" s="259"/>
      <c r="AC96" s="259"/>
      <c r="AD96" s="259"/>
      <c r="AG96" s="259"/>
      <c r="AH96" s="259"/>
      <c r="AK96" s="259"/>
      <c r="AL96" s="259"/>
      <c r="AM96" s="259"/>
      <c r="AN96" s="259"/>
      <c r="AP96" s="259"/>
      <c r="AQ96" s="259"/>
      <c r="AT96" s="259"/>
      <c r="AU96" s="259"/>
    </row>
    <row r="97" s="73" customFormat="true" ht="19.5" hidden="false" customHeight="false" outlineLevel="0" collapsed="false">
      <c r="A97" s="395" t="s">
        <v>246</v>
      </c>
      <c r="B97" s="396" t="s">
        <v>247</v>
      </c>
      <c r="C97" s="397" t="s">
        <v>248</v>
      </c>
      <c r="D97" s="395" t="s">
        <v>249</v>
      </c>
      <c r="E97" s="395"/>
      <c r="F97" s="395" t="s">
        <v>250</v>
      </c>
      <c r="G97" s="395"/>
      <c r="H97" s="398" t="s">
        <v>251</v>
      </c>
      <c r="I97" s="395"/>
      <c r="J97" s="399" t="s">
        <v>252</v>
      </c>
      <c r="K97" s="399"/>
      <c r="L97" s="399"/>
      <c r="M97" s="399"/>
      <c r="N97" s="130"/>
      <c r="O97" s="130"/>
      <c r="P97" s="130"/>
      <c r="Q97" s="130"/>
      <c r="R97" s="130"/>
      <c r="T97" s="130"/>
      <c r="AC97" s="259"/>
      <c r="AD97" s="259"/>
      <c r="AG97" s="259"/>
      <c r="AH97" s="259"/>
      <c r="AK97" s="259"/>
      <c r="AL97" s="259"/>
      <c r="AM97" s="259"/>
      <c r="AN97" s="259"/>
      <c r="AP97" s="259"/>
      <c r="AQ97" s="259"/>
      <c r="AT97" s="259"/>
      <c r="AU97" s="259"/>
    </row>
    <row r="98" s="73" customFormat="true" ht="15" hidden="false" customHeight="false" outlineLevel="0" collapsed="false">
      <c r="A98" s="206" t="s">
        <v>291</v>
      </c>
      <c r="B98" s="206" t="n">
        <v>1</v>
      </c>
      <c r="C98" s="207"/>
      <c r="D98" s="208"/>
      <c r="E98" s="116"/>
      <c r="F98" s="117" t="str">
        <f aca="false">IF(H98&gt;0,G98,"")</f>
        <v/>
      </c>
      <c r="G98" s="118" t="n">
        <f aca="false">IF(K98&gt;L98,3,(IF(K98&lt;L98,0,1)))</f>
        <v>1</v>
      </c>
      <c r="H98" s="118" t="n">
        <f aca="false">(COUNTA(K98:L98))/2</f>
        <v>0</v>
      </c>
      <c r="I98" s="119" t="n">
        <f aca="false">IF(K98&gt;L98,1,0)</f>
        <v>0</v>
      </c>
      <c r="J98" s="120"/>
      <c r="K98" s="121"/>
      <c r="L98" s="121"/>
      <c r="M98" s="122"/>
      <c r="N98" s="130"/>
      <c r="O98" s="130"/>
      <c r="P98" s="130"/>
      <c r="Q98" s="130"/>
      <c r="R98" s="130"/>
      <c r="T98" s="130"/>
      <c r="AC98" s="259"/>
      <c r="AD98" s="259"/>
      <c r="AG98" s="259"/>
      <c r="AH98" s="259"/>
      <c r="AK98" s="259"/>
      <c r="AL98" s="259"/>
      <c r="AM98" s="259"/>
      <c r="AN98" s="259"/>
      <c r="AP98" s="259"/>
      <c r="AQ98" s="259"/>
      <c r="AT98" s="259"/>
      <c r="AU98" s="259"/>
    </row>
    <row r="99" s="73" customFormat="true" ht="15" hidden="false" customHeight="false" outlineLevel="0" collapsed="false">
      <c r="A99" s="134" t="s">
        <v>292</v>
      </c>
      <c r="B99" s="134" t="n">
        <v>2</v>
      </c>
      <c r="C99" s="135"/>
      <c r="D99" s="136"/>
      <c r="E99" s="116"/>
      <c r="F99" s="137" t="str">
        <f aca="false">IF(H99&gt;0,G99,"")</f>
        <v/>
      </c>
      <c r="G99" s="138" t="n">
        <f aca="false">IF(K99&gt;L99,3,(IF(K99&lt;L99,0,1)))</f>
        <v>1</v>
      </c>
      <c r="H99" s="138" t="n">
        <f aca="false">(COUNTA(K99:L99))/2</f>
        <v>0</v>
      </c>
      <c r="I99" s="139" t="n">
        <f aca="false">IF(K99&gt;L99,1,0)</f>
        <v>0</v>
      </c>
      <c r="J99" s="140"/>
      <c r="K99" s="137"/>
      <c r="L99" s="137"/>
      <c r="M99" s="141"/>
      <c r="N99" s="130"/>
      <c r="O99" s="130"/>
      <c r="P99" s="130"/>
      <c r="Q99" s="130"/>
      <c r="R99" s="130"/>
      <c r="T99" s="130"/>
      <c r="AC99" s="259"/>
      <c r="AD99" s="259"/>
      <c r="AG99" s="259"/>
      <c r="AH99" s="259"/>
      <c r="AK99" s="259"/>
      <c r="AL99" s="259"/>
      <c r="AM99" s="259"/>
      <c r="AN99" s="259"/>
      <c r="AP99" s="259"/>
      <c r="AQ99" s="259"/>
      <c r="AT99" s="259"/>
      <c r="AU99" s="259"/>
    </row>
    <row r="100" s="73" customFormat="true" ht="15" hidden="false" customHeight="false" outlineLevel="0" collapsed="false">
      <c r="A100" s="113" t="s">
        <v>293</v>
      </c>
      <c r="B100" s="113" t="n">
        <v>3</v>
      </c>
      <c r="C100" s="114"/>
      <c r="D100" s="115"/>
      <c r="E100" s="116"/>
      <c r="F100" s="117" t="str">
        <f aca="false">IF(H100&gt;0,G100,"")</f>
        <v/>
      </c>
      <c r="G100" s="118" t="n">
        <f aca="false">IF(K100&gt;L100,3,(IF(K100&lt;L100,0,1)))</f>
        <v>1</v>
      </c>
      <c r="H100" s="118" t="n">
        <f aca="false">(COUNTA(K100:L100))/2</f>
        <v>0</v>
      </c>
      <c r="I100" s="119" t="n">
        <f aca="false">IF(K100&gt;L100,1,0)</f>
        <v>0</v>
      </c>
      <c r="J100" s="236"/>
      <c r="K100" s="117"/>
      <c r="L100" s="117"/>
      <c r="M100" s="237"/>
      <c r="N100" s="130"/>
      <c r="O100" s="130"/>
      <c r="P100" s="130"/>
      <c r="Q100" s="130"/>
      <c r="R100" s="130"/>
      <c r="T100" s="130"/>
      <c r="AC100" s="259"/>
      <c r="AD100" s="259"/>
      <c r="AG100" s="259"/>
      <c r="AH100" s="259"/>
      <c r="AK100" s="259"/>
      <c r="AL100" s="259"/>
      <c r="AM100" s="259"/>
      <c r="AN100" s="259"/>
      <c r="AP100" s="259"/>
      <c r="AQ100" s="259"/>
      <c r="AT100" s="259"/>
      <c r="AU100" s="259"/>
    </row>
    <row r="101" s="73" customFormat="true" ht="15.75" hidden="false" customHeight="false" outlineLevel="0" collapsed="false">
      <c r="A101" s="216" t="s">
        <v>294</v>
      </c>
      <c r="B101" s="216" t="n">
        <v>4</v>
      </c>
      <c r="C101" s="217"/>
      <c r="D101" s="218"/>
      <c r="E101" s="154"/>
      <c r="F101" s="155" t="str">
        <f aca="false">IF(H101&gt;0,G101,"")</f>
        <v/>
      </c>
      <c r="G101" s="156" t="n">
        <f aca="false">IF(K101&gt;L101,3,(IF(K101&lt;L101,0,1)))</f>
        <v>1</v>
      </c>
      <c r="H101" s="156" t="n">
        <f aca="false">(COUNTA(K101:L101))/2</f>
        <v>0</v>
      </c>
      <c r="I101" s="157" t="n">
        <f aca="false">IF(K101&gt;L101,1,0)</f>
        <v>0</v>
      </c>
      <c r="J101" s="158"/>
      <c r="K101" s="155"/>
      <c r="L101" s="155"/>
      <c r="M101" s="160"/>
      <c r="N101" s="130"/>
      <c r="O101" s="130"/>
      <c r="P101" s="130"/>
      <c r="Q101" s="130"/>
      <c r="R101" s="130"/>
      <c r="T101" s="130"/>
      <c r="AC101" s="259"/>
      <c r="AD101" s="259"/>
      <c r="AG101" s="259"/>
      <c r="AH101" s="259"/>
      <c r="AK101" s="259"/>
      <c r="AL101" s="259"/>
      <c r="AM101" s="259"/>
      <c r="AN101" s="259"/>
      <c r="AP101" s="259"/>
      <c r="AQ101" s="259"/>
      <c r="AT101" s="259"/>
      <c r="AU101" s="259"/>
    </row>
    <row r="102" s="73" customFormat="true" ht="15" hidden="false" customHeight="false" outlineLevel="0" collapsed="false">
      <c r="A102" s="259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AC102" s="259"/>
      <c r="AD102" s="259"/>
      <c r="AG102" s="259"/>
      <c r="AH102" s="259"/>
      <c r="AK102" s="259"/>
      <c r="AL102" s="259"/>
      <c r="AM102" s="259"/>
      <c r="AN102" s="259"/>
      <c r="AP102" s="259"/>
      <c r="AQ102" s="259"/>
      <c r="AT102" s="259"/>
      <c r="AU102" s="259"/>
    </row>
    <row r="103" s="73" customFormat="true" ht="20.25" hidden="false" customHeight="false" outlineLevel="0" collapsed="false">
      <c r="A103" s="393"/>
      <c r="B103" s="259"/>
      <c r="C103" s="259"/>
      <c r="D103" s="259"/>
      <c r="E103" s="259"/>
      <c r="F103" s="259"/>
      <c r="G103" s="259"/>
      <c r="H103" s="259"/>
      <c r="I103" s="259"/>
      <c r="J103" s="259"/>
      <c r="K103" s="387" t="s">
        <v>44</v>
      </c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AC103" s="259"/>
      <c r="AD103" s="259"/>
      <c r="AG103" s="259"/>
      <c r="AH103" s="259"/>
      <c r="AK103" s="259"/>
      <c r="AL103" s="259"/>
      <c r="AM103" s="259"/>
      <c r="AN103" s="259"/>
      <c r="AP103" s="259"/>
      <c r="AQ103" s="259"/>
      <c r="AT103" s="259"/>
      <c r="AU103" s="259"/>
    </row>
    <row r="104" s="73" customFormat="true" ht="15.75" hidden="false" customHeight="false" outlineLevel="0" collapsed="false">
      <c r="A104" s="393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AC104" s="259"/>
      <c r="AD104" s="259"/>
      <c r="AG104" s="259"/>
      <c r="AH104" s="259"/>
      <c r="AK104" s="259"/>
      <c r="AL104" s="259"/>
      <c r="AM104" s="259"/>
      <c r="AN104" s="259"/>
      <c r="AP104" s="259"/>
      <c r="AQ104" s="259"/>
      <c r="AT104" s="259"/>
      <c r="AU104" s="259"/>
    </row>
    <row r="105" s="73" customFormat="true" ht="19.5" hidden="false" customHeight="false" outlineLevel="0" collapsed="false">
      <c r="A105" s="395" t="s">
        <v>246</v>
      </c>
      <c r="B105" s="396" t="s">
        <v>247</v>
      </c>
      <c r="C105" s="397" t="s">
        <v>248</v>
      </c>
      <c r="D105" s="395" t="s">
        <v>249</v>
      </c>
      <c r="E105" s="395"/>
      <c r="F105" s="395" t="s">
        <v>250</v>
      </c>
      <c r="G105" s="395"/>
      <c r="H105" s="398" t="s">
        <v>251</v>
      </c>
      <c r="I105" s="395"/>
      <c r="J105" s="399" t="s">
        <v>252</v>
      </c>
      <c r="K105" s="399"/>
      <c r="L105" s="399"/>
      <c r="M105" s="399"/>
      <c r="N105" s="130"/>
      <c r="O105" s="130"/>
      <c r="P105" s="130"/>
      <c r="Q105" s="130"/>
      <c r="R105" s="130"/>
      <c r="T105" s="130"/>
      <c r="AC105" s="259"/>
      <c r="AD105" s="259"/>
      <c r="AG105" s="259"/>
      <c r="AH105" s="259"/>
      <c r="AK105" s="259"/>
      <c r="AL105" s="259"/>
      <c r="AM105" s="259"/>
      <c r="AN105" s="259"/>
      <c r="AP105" s="259"/>
      <c r="AQ105" s="259"/>
      <c r="AT105" s="259"/>
      <c r="AU105" s="259"/>
    </row>
    <row r="106" s="73" customFormat="true" ht="15" hidden="false" customHeight="false" outlineLevel="0" collapsed="false">
      <c r="A106" s="206" t="s">
        <v>265</v>
      </c>
      <c r="B106" s="206" t="n">
        <v>1</v>
      </c>
      <c r="C106" s="207"/>
      <c r="D106" s="208"/>
      <c r="E106" s="209"/>
      <c r="F106" s="121" t="str">
        <f aca="false">IF(H106&gt;0,G106,"")</f>
        <v/>
      </c>
      <c r="G106" s="210" t="n">
        <f aca="false">IF(K106&gt;L106,3,(IF(K106&lt;L106,0,1)))</f>
        <v>1</v>
      </c>
      <c r="H106" s="210" t="n">
        <f aca="false">(COUNTA(K106:L106))/2</f>
        <v>0</v>
      </c>
      <c r="I106" s="211" t="n">
        <f aca="false">IF(K106&gt;L106,1,0)</f>
        <v>0</v>
      </c>
      <c r="J106" s="120"/>
      <c r="K106" s="121"/>
      <c r="L106" s="121"/>
      <c r="M106" s="122"/>
      <c r="N106" s="130"/>
      <c r="O106" s="130"/>
      <c r="P106" s="130"/>
      <c r="Q106" s="130"/>
      <c r="R106" s="130"/>
      <c r="T106" s="130"/>
      <c r="AC106" s="259"/>
      <c r="AD106" s="259"/>
      <c r="AG106" s="259"/>
      <c r="AH106" s="259"/>
      <c r="AK106" s="259"/>
      <c r="AL106" s="259"/>
      <c r="AM106" s="259"/>
      <c r="AN106" s="259"/>
      <c r="AP106" s="259"/>
      <c r="AQ106" s="259"/>
      <c r="AT106" s="259"/>
      <c r="AU106" s="259"/>
    </row>
    <row r="107" s="73" customFormat="true" ht="15" hidden="false" customHeight="false" outlineLevel="0" collapsed="false">
      <c r="A107" s="134" t="s">
        <v>282</v>
      </c>
      <c r="B107" s="134" t="n">
        <v>2</v>
      </c>
      <c r="C107" s="135"/>
      <c r="D107" s="136"/>
      <c r="E107" s="116"/>
      <c r="F107" s="137" t="str">
        <f aca="false">IF(H107&gt;0,G107,"")</f>
        <v/>
      </c>
      <c r="G107" s="138" t="n">
        <f aca="false">IF(K107&gt;L107,3,(IF(K107&lt;L107,0,1)))</f>
        <v>1</v>
      </c>
      <c r="H107" s="138" t="n">
        <f aca="false">(COUNTA(K107:L107))/2</f>
        <v>0</v>
      </c>
      <c r="I107" s="139" t="n">
        <f aca="false">IF(K107&gt;L107,1,0)</f>
        <v>0</v>
      </c>
      <c r="J107" s="140"/>
      <c r="K107" s="137"/>
      <c r="L107" s="137"/>
      <c r="M107" s="141"/>
      <c r="N107" s="130"/>
      <c r="O107" s="130"/>
      <c r="P107" s="130"/>
      <c r="Q107" s="130"/>
      <c r="R107" s="130"/>
      <c r="T107" s="130"/>
      <c r="AC107" s="259"/>
      <c r="AD107" s="259"/>
      <c r="AG107" s="259"/>
      <c r="AH107" s="259"/>
      <c r="AK107" s="259"/>
      <c r="AL107" s="259"/>
      <c r="AM107" s="259"/>
      <c r="AN107" s="259"/>
      <c r="AP107" s="259"/>
      <c r="AQ107" s="259"/>
      <c r="AT107" s="259"/>
      <c r="AU107" s="259"/>
    </row>
    <row r="108" s="73" customFormat="true" ht="15" hidden="false" customHeight="false" outlineLevel="0" collapsed="false">
      <c r="A108" s="393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AC108" s="259"/>
      <c r="AD108" s="259"/>
      <c r="AG108" s="259"/>
      <c r="AH108" s="259"/>
      <c r="AK108" s="259"/>
      <c r="AL108" s="259"/>
      <c r="AM108" s="259"/>
      <c r="AN108" s="259"/>
      <c r="AP108" s="259"/>
      <c r="AQ108" s="259"/>
      <c r="AT108" s="259"/>
      <c r="AU108" s="259"/>
    </row>
    <row r="109" s="73" customFormat="true" ht="20.25" hidden="false" customHeight="false" outlineLevel="0" collapsed="false">
      <c r="A109" s="393"/>
      <c r="B109" s="259"/>
      <c r="C109" s="259"/>
      <c r="D109" s="259"/>
      <c r="E109" s="259"/>
      <c r="F109" s="259"/>
      <c r="G109" s="259"/>
      <c r="H109" s="259"/>
      <c r="I109" s="259"/>
      <c r="J109" s="259"/>
      <c r="K109" s="387" t="s">
        <v>272</v>
      </c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AC109" s="259"/>
      <c r="AD109" s="259"/>
      <c r="AG109" s="259"/>
      <c r="AH109" s="259"/>
      <c r="AK109" s="259"/>
      <c r="AL109" s="259"/>
      <c r="AM109" s="259"/>
      <c r="AN109" s="259"/>
      <c r="AP109" s="259"/>
      <c r="AQ109" s="259"/>
      <c r="AT109" s="259"/>
      <c r="AU109" s="259"/>
    </row>
    <row r="110" s="73" customFormat="true" ht="15.75" hidden="false" customHeight="false" outlineLevel="0" collapsed="false">
      <c r="A110" s="393"/>
      <c r="B110" s="259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AC110" s="259"/>
      <c r="AD110" s="259"/>
      <c r="AG110" s="259"/>
      <c r="AH110" s="259"/>
      <c r="AK110" s="259"/>
      <c r="AL110" s="259"/>
      <c r="AM110" s="259"/>
      <c r="AN110" s="259"/>
      <c r="AP110" s="259"/>
      <c r="AQ110" s="259"/>
      <c r="AT110" s="259"/>
      <c r="AU110" s="259"/>
    </row>
    <row r="111" s="73" customFormat="true" ht="19.5" hidden="false" customHeight="false" outlineLevel="0" collapsed="false">
      <c r="A111" s="395" t="s">
        <v>246</v>
      </c>
      <c r="B111" s="396" t="s">
        <v>247</v>
      </c>
      <c r="C111" s="397" t="s">
        <v>248</v>
      </c>
      <c r="D111" s="395" t="s">
        <v>249</v>
      </c>
      <c r="E111" s="395"/>
      <c r="F111" s="395" t="s">
        <v>250</v>
      </c>
      <c r="G111" s="395"/>
      <c r="H111" s="398" t="s">
        <v>251</v>
      </c>
      <c r="I111" s="395"/>
      <c r="J111" s="399" t="s">
        <v>252</v>
      </c>
      <c r="K111" s="399"/>
      <c r="L111" s="399"/>
      <c r="M111" s="399"/>
      <c r="N111" s="130"/>
      <c r="O111" s="130"/>
      <c r="P111" s="130"/>
      <c r="Q111" s="130"/>
      <c r="R111" s="130"/>
      <c r="T111" s="130"/>
      <c r="AC111" s="259"/>
      <c r="AD111" s="259"/>
      <c r="AG111" s="259"/>
      <c r="AH111" s="259"/>
      <c r="AK111" s="259"/>
      <c r="AL111" s="259"/>
      <c r="AM111" s="259"/>
      <c r="AN111" s="259"/>
      <c r="AP111" s="259"/>
      <c r="AQ111" s="259"/>
      <c r="AT111" s="259"/>
      <c r="AU111" s="259"/>
    </row>
    <row r="112" s="73" customFormat="true" ht="15.75" hidden="false" customHeight="false" outlineLevel="0" collapsed="false">
      <c r="A112" s="454" t="s">
        <v>272</v>
      </c>
      <c r="B112" s="454" t="n">
        <v>2</v>
      </c>
      <c r="C112" s="455"/>
      <c r="D112" s="456"/>
      <c r="E112" s="457"/>
      <c r="F112" s="458" t="str">
        <f aca="false">IF(H112&gt;0,G112,"")</f>
        <v/>
      </c>
      <c r="G112" s="459" t="n">
        <f aca="false">IF(K112&gt;L112,3,(IF(K112&lt;L112,0,1)))</f>
        <v>1</v>
      </c>
      <c r="H112" s="459" t="n">
        <f aca="false">(COUNTA(K112:L112))/2</f>
        <v>0</v>
      </c>
      <c r="I112" s="460" t="n">
        <f aca="false">IF(K112&gt;L112,1,0)</f>
        <v>0</v>
      </c>
      <c r="J112" s="461"/>
      <c r="K112" s="458"/>
      <c r="L112" s="458"/>
      <c r="M112" s="462"/>
      <c r="N112" s="130"/>
      <c r="O112" s="130"/>
      <c r="P112" s="130"/>
      <c r="Q112" s="130"/>
      <c r="R112" s="130"/>
      <c r="T112" s="130"/>
      <c r="V112" s="259"/>
      <c r="AC112" s="259"/>
      <c r="AD112" s="259"/>
      <c r="AG112" s="259"/>
      <c r="AH112" s="259"/>
      <c r="AK112" s="259"/>
      <c r="AL112" s="259"/>
      <c r="AM112" s="259"/>
      <c r="AN112" s="259"/>
      <c r="AP112" s="259"/>
      <c r="AQ112" s="259"/>
      <c r="AT112" s="259"/>
      <c r="AU112" s="259"/>
    </row>
    <row r="113" s="73" customFormat="true" ht="15" hidden="false" customHeight="fals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AC113" s="259"/>
      <c r="AD113" s="259"/>
      <c r="AG113" s="259"/>
      <c r="AH113" s="259"/>
      <c r="AK113" s="259"/>
      <c r="AL113" s="259"/>
      <c r="AM113" s="259"/>
      <c r="AP113" s="259"/>
      <c r="AQ113" s="259"/>
      <c r="AT113" s="259"/>
      <c r="AU113" s="259"/>
    </row>
    <row r="114" s="73" customFormat="true" ht="15" hidden="false" customHeight="fals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AC114" s="259"/>
      <c r="AD114" s="259"/>
      <c r="AG114" s="259"/>
      <c r="AH114" s="259"/>
      <c r="AK114" s="259"/>
      <c r="AL114" s="259"/>
      <c r="AM114" s="259"/>
      <c r="AP114" s="259"/>
      <c r="AQ114" s="259"/>
      <c r="AT114" s="259"/>
      <c r="AU114" s="259"/>
    </row>
    <row r="115" s="73" customFormat="true" ht="20.25" hidden="false" customHeight="false" outlineLevel="0" collapsed="false">
      <c r="A115" s="393"/>
      <c r="B115" s="259"/>
      <c r="C115" s="259"/>
      <c r="D115" s="259"/>
      <c r="E115" s="259"/>
      <c r="F115" s="259"/>
      <c r="G115" s="259"/>
      <c r="H115" s="259"/>
      <c r="I115" s="259"/>
      <c r="J115" s="259"/>
      <c r="K115" s="387" t="s">
        <v>274</v>
      </c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AC115" s="259"/>
      <c r="AD115" s="259"/>
      <c r="AG115" s="259"/>
      <c r="AH115" s="259"/>
      <c r="AK115" s="259"/>
      <c r="AL115" s="259"/>
      <c r="AM115" s="259"/>
      <c r="AP115" s="259"/>
      <c r="AQ115" s="259"/>
      <c r="AT115" s="259"/>
      <c r="AU115" s="259"/>
    </row>
    <row r="116" s="73" customFormat="true" ht="15.75" hidden="false" customHeight="false" outlineLevel="0" collapsed="false">
      <c r="A116" s="393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AC116" s="259"/>
      <c r="AD116" s="259"/>
      <c r="AG116" s="259"/>
      <c r="AH116" s="259"/>
      <c r="AK116" s="259"/>
      <c r="AL116" s="259"/>
      <c r="AM116" s="259"/>
      <c r="AP116" s="259"/>
      <c r="AQ116" s="259"/>
      <c r="AT116" s="259"/>
      <c r="AU116" s="259"/>
    </row>
    <row r="117" s="73" customFormat="true" ht="19.5" hidden="false" customHeight="false" outlineLevel="0" collapsed="false">
      <c r="A117" s="395" t="s">
        <v>246</v>
      </c>
      <c r="B117" s="396" t="s">
        <v>247</v>
      </c>
      <c r="C117" s="397" t="s">
        <v>248</v>
      </c>
      <c r="D117" s="395" t="s">
        <v>249</v>
      </c>
      <c r="E117" s="395"/>
      <c r="F117" s="395" t="s">
        <v>250</v>
      </c>
      <c r="G117" s="395"/>
      <c r="H117" s="398" t="s">
        <v>251</v>
      </c>
      <c r="I117" s="395"/>
      <c r="J117" s="399" t="s">
        <v>252</v>
      </c>
      <c r="K117" s="399"/>
      <c r="L117" s="399"/>
      <c r="M117" s="399"/>
      <c r="N117" s="130"/>
      <c r="O117" s="130"/>
      <c r="P117" s="130"/>
      <c r="Q117" s="130"/>
      <c r="R117" s="130"/>
      <c r="T117" s="130"/>
      <c r="AC117" s="259"/>
      <c r="AD117" s="259"/>
      <c r="AG117" s="259"/>
      <c r="AH117" s="259"/>
      <c r="AK117" s="259"/>
      <c r="AL117" s="259"/>
      <c r="AM117" s="259"/>
      <c r="AP117" s="259"/>
      <c r="AQ117" s="259"/>
      <c r="AT117" s="259"/>
      <c r="AU117" s="259"/>
    </row>
    <row r="118" s="73" customFormat="true" ht="15.75" hidden="false" customHeight="false" outlineLevel="0" collapsed="false">
      <c r="A118" s="454" t="s">
        <v>274</v>
      </c>
      <c r="B118" s="454" t="n">
        <v>1</v>
      </c>
      <c r="C118" s="455"/>
      <c r="D118" s="456"/>
      <c r="E118" s="463"/>
      <c r="F118" s="464" t="str">
        <f aca="false">IF(H118&gt;0,G118,"")</f>
        <v/>
      </c>
      <c r="G118" s="465" t="n">
        <f aca="false">IF(K118&gt;L118,3,(IF(K118&lt;L118,0,1)))</f>
        <v>1</v>
      </c>
      <c r="H118" s="465" t="n">
        <f aca="false">(COUNTA(K118:L118))/2</f>
        <v>0</v>
      </c>
      <c r="I118" s="466" t="n">
        <f aca="false">IF(K118&gt;L118,1,0)</f>
        <v>0</v>
      </c>
      <c r="J118" s="461"/>
      <c r="K118" s="458"/>
      <c r="L118" s="458"/>
      <c r="M118" s="462"/>
      <c r="N118" s="130"/>
      <c r="O118" s="130"/>
      <c r="P118" s="130"/>
      <c r="Q118" s="130"/>
      <c r="R118" s="130"/>
      <c r="T118" s="130"/>
      <c r="V118" s="259"/>
      <c r="AC118" s="259"/>
      <c r="AD118" s="259"/>
      <c r="AG118" s="259"/>
      <c r="AH118" s="259"/>
      <c r="AK118" s="259"/>
      <c r="AL118" s="259"/>
      <c r="AM118" s="259"/>
      <c r="AP118" s="259"/>
      <c r="AQ118" s="259"/>
      <c r="AT118" s="259"/>
      <c r="AU118" s="259"/>
    </row>
    <row r="119" s="73" customFormat="true" ht="15" hidden="false" customHeight="false" outlineLevel="0" collapsed="false">
      <c r="AC119" s="259"/>
      <c r="AD119" s="259"/>
      <c r="AG119" s="259"/>
      <c r="AH119" s="259"/>
      <c r="AK119" s="259"/>
      <c r="AL119" s="259"/>
      <c r="AM119" s="259"/>
      <c r="AP119" s="259"/>
      <c r="AQ119" s="259"/>
      <c r="AT119" s="259"/>
      <c r="AU119" s="259"/>
    </row>
    <row r="120" s="73" customFormat="true" ht="15" hidden="false" customHeight="false" outlineLevel="0" collapsed="false">
      <c r="AC120" s="259"/>
      <c r="AD120" s="259"/>
      <c r="AG120" s="259"/>
      <c r="AH120" s="259"/>
      <c r="AK120" s="259"/>
      <c r="AL120" s="259"/>
      <c r="AM120" s="259"/>
      <c r="AP120" s="259"/>
      <c r="AQ120" s="259"/>
      <c r="AT120" s="259"/>
      <c r="AU120" s="259"/>
    </row>
    <row r="121" s="73" customFormat="true" ht="15" hidden="false" customHeight="false" outlineLevel="0" collapsed="false">
      <c r="AC121" s="259"/>
      <c r="AD121" s="259"/>
      <c r="AG121" s="259"/>
      <c r="AH121" s="259"/>
      <c r="AK121" s="259"/>
      <c r="AL121" s="259"/>
      <c r="AM121" s="259"/>
      <c r="AP121" s="259"/>
      <c r="AQ121" s="259"/>
      <c r="AT121" s="259"/>
      <c r="AU121" s="259"/>
    </row>
    <row r="122" s="73" customFormat="true" ht="15" hidden="false" customHeight="false" outlineLevel="0" collapsed="false">
      <c r="V122" s="259"/>
      <c r="AC122" s="259"/>
      <c r="AD122" s="259"/>
      <c r="AG122" s="259"/>
      <c r="AH122" s="259"/>
      <c r="AK122" s="259"/>
      <c r="AL122" s="259"/>
      <c r="AM122" s="259"/>
      <c r="AP122" s="259"/>
      <c r="AQ122" s="259"/>
      <c r="AT122" s="259"/>
      <c r="AU122" s="259"/>
    </row>
    <row r="123" s="73" customFormat="true" ht="15" hidden="false" customHeight="false" outlineLevel="0" collapsed="false">
      <c r="AC123" s="259"/>
      <c r="AD123" s="259"/>
      <c r="AG123" s="259"/>
      <c r="AH123" s="259"/>
      <c r="AK123" s="259"/>
      <c r="AL123" s="259"/>
      <c r="AM123" s="259"/>
      <c r="AP123" s="259"/>
      <c r="AQ123" s="259"/>
      <c r="AT123" s="259"/>
      <c r="AU123" s="259"/>
    </row>
    <row r="124" s="73" customFormat="true" ht="15" hidden="false" customHeight="false" outlineLevel="0" collapsed="false">
      <c r="V124" s="259"/>
      <c r="AC124" s="259"/>
      <c r="AD124" s="259"/>
      <c r="AG124" s="259"/>
      <c r="AH124" s="259"/>
      <c r="AK124" s="259"/>
      <c r="AL124" s="259"/>
      <c r="AM124" s="259"/>
      <c r="AP124" s="259"/>
      <c r="AQ124" s="259"/>
      <c r="AT124" s="259"/>
      <c r="AU124" s="259"/>
    </row>
    <row r="125" s="73" customFormat="true" ht="15" hidden="false" customHeight="false" outlineLevel="0" collapsed="false">
      <c r="AC125" s="259"/>
      <c r="AD125" s="259"/>
      <c r="AG125" s="259"/>
      <c r="AH125" s="259"/>
      <c r="AK125" s="259"/>
      <c r="AL125" s="259"/>
      <c r="AM125" s="259"/>
      <c r="AP125" s="259"/>
      <c r="AQ125" s="259"/>
      <c r="AT125" s="259"/>
      <c r="AU125" s="259"/>
    </row>
    <row r="126" s="73" customFormat="true" ht="15" hidden="false" customHeight="false" outlineLevel="0" collapsed="false">
      <c r="V126" s="259"/>
      <c r="AC126" s="259"/>
      <c r="AD126" s="259"/>
      <c r="AG126" s="259"/>
      <c r="AH126" s="259"/>
      <c r="AK126" s="259"/>
      <c r="AL126" s="259"/>
      <c r="AM126" s="259"/>
      <c r="AP126" s="259"/>
      <c r="AQ126" s="259"/>
      <c r="AT126" s="259"/>
      <c r="AU126" s="259"/>
    </row>
    <row r="127" s="73" customFormat="true" ht="15" hidden="false" customHeight="false" outlineLevel="0" collapsed="false">
      <c r="AC127" s="259"/>
      <c r="AD127" s="259"/>
      <c r="AG127" s="259"/>
      <c r="AH127" s="259"/>
      <c r="AK127" s="259"/>
      <c r="AL127" s="259"/>
      <c r="AM127" s="259"/>
      <c r="AP127" s="259"/>
      <c r="AQ127" s="259"/>
      <c r="AT127" s="259"/>
      <c r="AU127" s="259"/>
    </row>
    <row r="128" s="73" customFormat="true" ht="15" hidden="false" customHeight="false" outlineLevel="0" collapsed="false">
      <c r="V128" s="259"/>
      <c r="AC128" s="259"/>
      <c r="AD128" s="259"/>
      <c r="AG128" s="259"/>
      <c r="AH128" s="259"/>
      <c r="AK128" s="259"/>
      <c r="AL128" s="259"/>
      <c r="AM128" s="259"/>
      <c r="AP128" s="259"/>
      <c r="AQ128" s="259"/>
      <c r="AT128" s="259"/>
      <c r="AU128" s="259"/>
    </row>
    <row r="129" s="73" customFormat="true" ht="15" hidden="false" customHeight="false" outlineLevel="0" collapsed="false">
      <c r="AC129" s="259"/>
      <c r="AD129" s="259"/>
      <c r="AG129" s="259"/>
      <c r="AH129" s="259"/>
      <c r="AK129" s="259"/>
      <c r="AL129" s="259"/>
      <c r="AM129" s="259"/>
      <c r="AP129" s="259"/>
      <c r="AQ129" s="259"/>
      <c r="AT129" s="259"/>
      <c r="AU129" s="259"/>
    </row>
    <row r="130" s="73" customFormat="true" ht="15" hidden="false" customHeight="false" outlineLevel="0" collapsed="false">
      <c r="V130" s="259"/>
      <c r="AC130" s="259"/>
      <c r="AD130" s="259"/>
      <c r="AG130" s="259"/>
      <c r="AH130" s="259"/>
      <c r="AK130" s="259"/>
      <c r="AL130" s="259"/>
      <c r="AM130" s="259"/>
      <c r="AP130" s="259"/>
      <c r="AQ130" s="259"/>
      <c r="AT130" s="259"/>
      <c r="AU130" s="259"/>
    </row>
    <row r="131" s="73" customFormat="true" ht="15" hidden="false" customHeight="false" outlineLevel="0" collapsed="false">
      <c r="AC131" s="259"/>
      <c r="AD131" s="259"/>
      <c r="AG131" s="259"/>
      <c r="AH131" s="259"/>
      <c r="AK131" s="259"/>
      <c r="AL131" s="259"/>
      <c r="AM131" s="259"/>
      <c r="AP131" s="259"/>
      <c r="AQ131" s="259"/>
      <c r="AT131" s="259"/>
      <c r="AU131" s="259"/>
    </row>
    <row r="132" s="73" customFormat="true" ht="15" hidden="false" customHeight="false" outlineLevel="0" collapsed="false">
      <c r="V132" s="259"/>
      <c r="AC132" s="259"/>
      <c r="AD132" s="259"/>
      <c r="AG132" s="259"/>
      <c r="AH132" s="259"/>
      <c r="AK132" s="259"/>
      <c r="AL132" s="259"/>
      <c r="AM132" s="259"/>
      <c r="AP132" s="259"/>
      <c r="AQ132" s="259"/>
      <c r="AT132" s="259"/>
      <c r="AU132" s="259"/>
    </row>
    <row r="133" s="73" customFormat="true" ht="15" hidden="false" customHeight="false" outlineLevel="0" collapsed="false">
      <c r="AC133" s="259"/>
      <c r="AD133" s="259"/>
      <c r="AG133" s="259"/>
      <c r="AH133" s="259"/>
      <c r="AK133" s="259"/>
      <c r="AL133" s="259"/>
      <c r="AM133" s="259"/>
      <c r="AP133" s="259"/>
      <c r="AQ133" s="259"/>
      <c r="AT133" s="259"/>
      <c r="AU133" s="259"/>
    </row>
    <row r="134" s="73" customFormat="true" ht="15" hidden="false" customHeight="false" outlineLevel="0" collapsed="false">
      <c r="V134" s="259"/>
      <c r="AC134" s="259"/>
      <c r="AD134" s="259"/>
      <c r="AG134" s="259"/>
      <c r="AH134" s="259"/>
      <c r="AK134" s="259"/>
      <c r="AL134" s="259"/>
      <c r="AM134" s="259"/>
      <c r="AP134" s="259"/>
      <c r="AQ134" s="259"/>
      <c r="AT134" s="259"/>
      <c r="AU134" s="259"/>
    </row>
    <row r="135" s="73" customFormat="true" ht="15" hidden="false" customHeight="false" outlineLevel="0" collapsed="false">
      <c r="AC135" s="259"/>
      <c r="AD135" s="259"/>
      <c r="AG135" s="259"/>
      <c r="AH135" s="259"/>
      <c r="AK135" s="259"/>
      <c r="AL135" s="259"/>
      <c r="AM135" s="259"/>
      <c r="AP135" s="259"/>
      <c r="AQ135" s="259"/>
      <c r="AT135" s="259"/>
      <c r="AU135" s="259"/>
    </row>
    <row r="136" s="73" customFormat="true" ht="15" hidden="false" customHeight="false" outlineLevel="0" collapsed="false">
      <c r="V136" s="259"/>
      <c r="AC136" s="259"/>
      <c r="AD136" s="259"/>
      <c r="AG136" s="259"/>
      <c r="AH136" s="259"/>
      <c r="AK136" s="259"/>
      <c r="AL136" s="259"/>
      <c r="AM136" s="259"/>
      <c r="AP136" s="259"/>
      <c r="AQ136" s="259"/>
      <c r="AT136" s="259"/>
      <c r="AU136" s="259"/>
    </row>
    <row r="137" s="73" customFormat="true" ht="15" hidden="false" customHeight="false" outlineLevel="0" collapsed="false">
      <c r="AC137" s="259"/>
      <c r="AD137" s="259"/>
      <c r="AG137" s="259"/>
      <c r="AH137" s="259"/>
      <c r="AK137" s="259"/>
      <c r="AL137" s="259"/>
      <c r="AM137" s="259"/>
      <c r="AP137" s="259"/>
      <c r="AQ137" s="259"/>
      <c r="AT137" s="259"/>
      <c r="AU137" s="259"/>
    </row>
    <row r="138" s="73" customFormat="true" ht="15" hidden="false" customHeight="false" outlineLevel="0" collapsed="false">
      <c r="AC138" s="259"/>
      <c r="AD138" s="259"/>
      <c r="AG138" s="259"/>
      <c r="AH138" s="259"/>
      <c r="AK138" s="259"/>
      <c r="AL138" s="259"/>
      <c r="AM138" s="259"/>
      <c r="AP138" s="259"/>
      <c r="AQ138" s="259"/>
      <c r="AT138" s="259"/>
      <c r="AU138" s="259"/>
    </row>
    <row r="139" s="73" customFormat="true" ht="15" hidden="false" customHeight="false" outlineLevel="0" collapsed="false">
      <c r="AC139" s="259"/>
      <c r="AD139" s="259"/>
      <c r="AG139" s="259"/>
      <c r="AH139" s="259"/>
      <c r="AK139" s="259"/>
      <c r="AL139" s="259"/>
      <c r="AM139" s="259"/>
      <c r="AP139" s="259"/>
      <c r="AQ139" s="259"/>
      <c r="AT139" s="259"/>
      <c r="AU139" s="259"/>
    </row>
    <row r="140" s="73" customFormat="true" ht="15" hidden="false" customHeight="false" outlineLevel="0" collapsed="false">
      <c r="AC140" s="259"/>
      <c r="AD140" s="259"/>
      <c r="AG140" s="259"/>
      <c r="AH140" s="259"/>
      <c r="AK140" s="259"/>
      <c r="AL140" s="259"/>
      <c r="AM140" s="259"/>
      <c r="AP140" s="259"/>
      <c r="AQ140" s="259"/>
      <c r="AT140" s="259"/>
      <c r="AU140" s="259"/>
    </row>
    <row r="141" s="73" customFormat="true" ht="15" hidden="false" customHeight="false" outlineLevel="0" collapsed="false">
      <c r="AC141" s="259"/>
      <c r="AD141" s="259"/>
      <c r="AG141" s="259"/>
      <c r="AH141" s="259"/>
      <c r="AK141" s="259"/>
      <c r="AL141" s="259"/>
      <c r="AM141" s="259"/>
      <c r="AP141" s="259"/>
      <c r="AQ141" s="259"/>
      <c r="AT141" s="259"/>
      <c r="AU141" s="259"/>
    </row>
    <row r="142" s="73" customFormat="true" ht="15" hidden="false" customHeight="false" outlineLevel="0" collapsed="false">
      <c r="AC142" s="259"/>
      <c r="AD142" s="259"/>
      <c r="AG142" s="259"/>
      <c r="AH142" s="259"/>
      <c r="AK142" s="259"/>
      <c r="AL142" s="259"/>
      <c r="AM142" s="259"/>
      <c r="AP142" s="259"/>
      <c r="AQ142" s="259"/>
      <c r="AT142" s="259"/>
      <c r="AU142" s="259"/>
    </row>
    <row r="143" s="73" customFormat="true" ht="15" hidden="false" customHeight="false" outlineLevel="0" collapsed="false">
      <c r="AC143" s="259"/>
      <c r="AD143" s="259"/>
      <c r="AG143" s="259"/>
      <c r="AH143" s="259"/>
      <c r="AK143" s="259"/>
      <c r="AL143" s="259"/>
      <c r="AM143" s="259"/>
      <c r="AP143" s="259"/>
      <c r="AQ143" s="259"/>
      <c r="AT143" s="259"/>
      <c r="AU143" s="259"/>
    </row>
    <row r="144" s="73" customFormat="true" ht="15" hidden="false" customHeight="false" outlineLevel="0" collapsed="false">
      <c r="AC144" s="259"/>
      <c r="AD144" s="259"/>
      <c r="AG144" s="259"/>
      <c r="AH144" s="259"/>
      <c r="AK144" s="259"/>
      <c r="AL144" s="259"/>
      <c r="AM144" s="259"/>
      <c r="AP144" s="259"/>
      <c r="AQ144" s="259"/>
      <c r="AT144" s="259"/>
      <c r="AU144" s="259"/>
    </row>
    <row r="145" s="73" customFormat="true" ht="15" hidden="false" customHeight="false" outlineLevel="0" collapsed="false">
      <c r="AC145" s="259"/>
      <c r="AD145" s="259"/>
      <c r="AG145" s="259"/>
      <c r="AH145" s="259"/>
      <c r="AK145" s="259"/>
      <c r="AL145" s="259"/>
      <c r="AM145" s="259"/>
      <c r="AP145" s="259"/>
      <c r="AQ145" s="259"/>
      <c r="AT145" s="259"/>
      <c r="AU145" s="259"/>
    </row>
    <row r="146" s="73" customFormat="true" ht="15" hidden="false" customHeight="false" outlineLevel="0" collapsed="false">
      <c r="AC146" s="259"/>
      <c r="AD146" s="259"/>
      <c r="AG146" s="259"/>
      <c r="AH146" s="259"/>
      <c r="AK146" s="259"/>
      <c r="AL146" s="259"/>
      <c r="AM146" s="259"/>
      <c r="AP146" s="259"/>
      <c r="AQ146" s="259"/>
      <c r="AT146" s="259"/>
      <c r="AU146" s="259"/>
    </row>
    <row r="147" s="73" customFormat="true" ht="15" hidden="false" customHeight="false" outlineLevel="0" collapsed="false">
      <c r="AC147" s="259"/>
      <c r="AD147" s="259"/>
      <c r="AG147" s="259"/>
      <c r="AH147" s="259"/>
      <c r="AK147" s="259"/>
      <c r="AL147" s="259"/>
      <c r="AM147" s="259"/>
      <c r="AP147" s="259"/>
      <c r="AQ147" s="259"/>
      <c r="AT147" s="259"/>
      <c r="AU147" s="259"/>
    </row>
    <row r="148" s="73" customFormat="true" ht="15" hidden="false" customHeight="false" outlineLevel="0" collapsed="false">
      <c r="AC148" s="259"/>
      <c r="AD148" s="259"/>
      <c r="AG148" s="259"/>
      <c r="AH148" s="259"/>
      <c r="AK148" s="259"/>
      <c r="AL148" s="259"/>
      <c r="AM148" s="259"/>
      <c r="AP148" s="259"/>
      <c r="AQ148" s="259"/>
      <c r="AT148" s="259"/>
      <c r="AU148" s="259"/>
    </row>
    <row r="149" s="73" customFormat="true" ht="15" hidden="false" customHeight="false" outlineLevel="0" collapsed="false">
      <c r="AC149" s="259"/>
      <c r="AD149" s="259"/>
      <c r="AG149" s="259"/>
      <c r="AH149" s="259"/>
      <c r="AK149" s="259"/>
      <c r="AL149" s="259"/>
      <c r="AM149" s="259"/>
      <c r="AP149" s="259"/>
      <c r="AQ149" s="259"/>
      <c r="AT149" s="259"/>
      <c r="AU149" s="259"/>
    </row>
    <row r="150" s="73" customFormat="true" ht="15" hidden="false" customHeight="false" outlineLevel="0" collapsed="false">
      <c r="AC150" s="259"/>
      <c r="AD150" s="259"/>
      <c r="AG150" s="259"/>
      <c r="AH150" s="259"/>
      <c r="AK150" s="259"/>
      <c r="AL150" s="259"/>
      <c r="AM150" s="259"/>
      <c r="AP150" s="259"/>
      <c r="AQ150" s="259"/>
      <c r="AT150" s="259"/>
      <c r="AU150" s="259"/>
    </row>
    <row r="151" s="73" customFormat="true" ht="15" hidden="false" customHeight="false" outlineLevel="0" collapsed="false">
      <c r="AC151" s="259"/>
      <c r="AD151" s="259"/>
      <c r="AG151" s="259"/>
      <c r="AH151" s="259"/>
      <c r="AK151" s="259"/>
      <c r="AL151" s="259"/>
      <c r="AM151" s="259"/>
      <c r="AP151" s="259"/>
      <c r="AQ151" s="259"/>
      <c r="AT151" s="259"/>
      <c r="AU151" s="259"/>
    </row>
    <row r="152" s="73" customFormat="true" ht="15" hidden="false" customHeight="false" outlineLevel="0" collapsed="false">
      <c r="AC152" s="259"/>
      <c r="AD152" s="259"/>
      <c r="AG152" s="259"/>
      <c r="AH152" s="259"/>
      <c r="AK152" s="259"/>
      <c r="AL152" s="259"/>
      <c r="AM152" s="259"/>
      <c r="AP152" s="259"/>
      <c r="AQ152" s="259"/>
      <c r="AT152" s="259"/>
      <c r="AU152" s="259"/>
    </row>
    <row r="153" s="73" customFormat="true" ht="15" hidden="false" customHeight="false" outlineLevel="0" collapsed="false">
      <c r="AC153" s="259"/>
      <c r="AD153" s="259"/>
      <c r="AG153" s="259"/>
      <c r="AH153" s="259"/>
      <c r="AK153" s="259"/>
      <c r="AL153" s="259"/>
      <c r="AM153" s="259"/>
      <c r="AP153" s="259"/>
      <c r="AQ153" s="259"/>
      <c r="AT153" s="259"/>
      <c r="AU153" s="259"/>
    </row>
    <row r="154" s="73" customFormat="true" ht="15" hidden="false" customHeight="false" outlineLevel="0" collapsed="false">
      <c r="AC154" s="259"/>
      <c r="AD154" s="259"/>
      <c r="AG154" s="259"/>
      <c r="AH154" s="259"/>
      <c r="AK154" s="259"/>
      <c r="AL154" s="259"/>
      <c r="AM154" s="259"/>
      <c r="AP154" s="259"/>
      <c r="AQ154" s="259"/>
      <c r="AT154" s="259"/>
      <c r="AU154" s="259"/>
    </row>
    <row r="155" s="73" customFormat="true" ht="15" hidden="false" customHeight="false" outlineLevel="0" collapsed="false">
      <c r="AC155" s="259"/>
      <c r="AD155" s="259"/>
      <c r="AG155" s="259"/>
      <c r="AH155" s="259"/>
      <c r="AK155" s="259"/>
      <c r="AL155" s="259"/>
      <c r="AM155" s="259"/>
      <c r="AP155" s="259"/>
      <c r="AQ155" s="259"/>
      <c r="AT155" s="259"/>
      <c r="AU155" s="259"/>
    </row>
    <row r="156" s="73" customFormat="true" ht="15" hidden="false" customHeight="false" outlineLevel="0" collapsed="false">
      <c r="AC156" s="259"/>
      <c r="AD156" s="259"/>
      <c r="AG156" s="259"/>
      <c r="AH156" s="259"/>
      <c r="AK156" s="259"/>
      <c r="AL156" s="259"/>
      <c r="AM156" s="259"/>
      <c r="AP156" s="259"/>
      <c r="AQ156" s="259"/>
      <c r="AT156" s="259"/>
      <c r="AU156" s="259"/>
    </row>
    <row r="157" s="73" customFormat="true" ht="15" hidden="false" customHeight="false" outlineLevel="0" collapsed="false">
      <c r="AC157" s="259"/>
      <c r="AD157" s="259"/>
      <c r="AG157" s="259"/>
      <c r="AH157" s="259"/>
      <c r="AK157" s="259"/>
      <c r="AL157" s="259"/>
      <c r="AM157" s="259"/>
      <c r="AP157" s="259"/>
      <c r="AQ157" s="259"/>
      <c r="AT157" s="259"/>
      <c r="AU157" s="259"/>
    </row>
    <row r="158" s="73" customFormat="true" ht="15" hidden="false" customHeight="false" outlineLevel="0" collapsed="false">
      <c r="AC158" s="259"/>
      <c r="AD158" s="259"/>
      <c r="AG158" s="259"/>
      <c r="AH158" s="259"/>
      <c r="AK158" s="259"/>
      <c r="AL158" s="259"/>
      <c r="AM158" s="259"/>
      <c r="AP158" s="259"/>
      <c r="AQ158" s="259"/>
      <c r="AT158" s="259"/>
      <c r="AU158" s="259"/>
    </row>
    <row r="159" s="73" customFormat="true" ht="15" hidden="false" customHeight="false" outlineLevel="0" collapsed="false">
      <c r="AC159" s="259"/>
      <c r="AD159" s="259"/>
      <c r="AG159" s="259"/>
      <c r="AH159" s="259"/>
      <c r="AK159" s="259"/>
      <c r="AL159" s="259"/>
      <c r="AM159" s="259"/>
      <c r="AP159" s="259"/>
      <c r="AQ159" s="259"/>
      <c r="AT159" s="259"/>
      <c r="AU159" s="259"/>
    </row>
    <row r="160" s="73" customFormat="true" ht="15" hidden="false" customHeight="false" outlineLevel="0" collapsed="false">
      <c r="AC160" s="259"/>
      <c r="AD160" s="259"/>
      <c r="AG160" s="259"/>
      <c r="AH160" s="259"/>
      <c r="AK160" s="259"/>
      <c r="AL160" s="259"/>
      <c r="AM160" s="259"/>
      <c r="AP160" s="259"/>
      <c r="AQ160" s="259"/>
      <c r="AT160" s="259"/>
      <c r="AU160" s="259"/>
    </row>
    <row r="161" s="73" customFormat="true" ht="15" hidden="false" customHeight="false" outlineLevel="0" collapsed="false">
      <c r="AC161" s="259"/>
      <c r="AD161" s="259"/>
      <c r="AG161" s="259"/>
      <c r="AH161" s="259"/>
      <c r="AK161" s="259"/>
      <c r="AL161" s="259"/>
      <c r="AM161" s="259"/>
      <c r="AP161" s="259"/>
      <c r="AQ161" s="259"/>
      <c r="AT161" s="259"/>
      <c r="AU161" s="259"/>
    </row>
    <row r="162" s="73" customFormat="true" ht="15" hidden="false" customHeight="false" outlineLevel="0" collapsed="false">
      <c r="AC162" s="259"/>
      <c r="AD162" s="259"/>
      <c r="AG162" s="259"/>
      <c r="AH162" s="259"/>
      <c r="AK162" s="259"/>
      <c r="AL162" s="259"/>
      <c r="AM162" s="259"/>
      <c r="AP162" s="259"/>
      <c r="AQ162" s="259"/>
      <c r="AT162" s="259"/>
      <c r="AU162" s="259"/>
    </row>
    <row r="163" s="73" customFormat="true" ht="15" hidden="false" customHeight="false" outlineLevel="0" collapsed="false">
      <c r="AC163" s="259"/>
      <c r="AD163" s="259"/>
      <c r="AG163" s="259"/>
      <c r="AH163" s="259"/>
      <c r="AK163" s="259"/>
      <c r="AL163" s="259"/>
      <c r="AM163" s="259"/>
      <c r="AP163" s="259"/>
      <c r="AQ163" s="259"/>
      <c r="AT163" s="259"/>
      <c r="AU163" s="259"/>
    </row>
    <row r="164" s="73" customFormat="true" ht="15" hidden="false" customHeight="false" outlineLevel="0" collapsed="false">
      <c r="AC164" s="259"/>
      <c r="AD164" s="259"/>
      <c r="AG164" s="259"/>
      <c r="AH164" s="259"/>
      <c r="AK164" s="259"/>
      <c r="AL164" s="259"/>
      <c r="AM164" s="259"/>
      <c r="AP164" s="259"/>
      <c r="AQ164" s="259"/>
      <c r="AT164" s="259"/>
      <c r="AU164" s="259"/>
    </row>
    <row r="165" s="73" customFormat="true" ht="15" hidden="false" customHeight="false" outlineLevel="0" collapsed="false">
      <c r="AC165" s="259"/>
      <c r="AD165" s="259"/>
      <c r="AG165" s="259"/>
      <c r="AH165" s="259"/>
      <c r="AK165" s="259"/>
      <c r="AL165" s="259"/>
      <c r="AM165" s="259"/>
      <c r="AP165" s="259"/>
      <c r="AQ165" s="259"/>
      <c r="AT165" s="259"/>
      <c r="AU165" s="259"/>
    </row>
    <row r="166" s="73" customFormat="true" ht="15" hidden="false" customHeight="false" outlineLevel="0" collapsed="false">
      <c r="AC166" s="259"/>
      <c r="AD166" s="259"/>
      <c r="AG166" s="259"/>
      <c r="AH166" s="259"/>
      <c r="AK166" s="259"/>
      <c r="AL166" s="259"/>
      <c r="AM166" s="259"/>
      <c r="AP166" s="259"/>
      <c r="AQ166" s="259"/>
      <c r="AT166" s="259"/>
      <c r="AU166" s="259"/>
    </row>
    <row r="167" s="73" customFormat="true" ht="15" hidden="false" customHeight="false" outlineLevel="0" collapsed="false">
      <c r="AC167" s="259"/>
      <c r="AD167" s="259"/>
      <c r="AG167" s="259"/>
      <c r="AH167" s="259"/>
      <c r="AK167" s="259"/>
      <c r="AL167" s="259"/>
      <c r="AM167" s="259"/>
      <c r="AP167" s="259"/>
      <c r="AQ167" s="259"/>
      <c r="AT167" s="259"/>
      <c r="AU167" s="259"/>
    </row>
    <row r="168" s="73" customFormat="true" ht="15" hidden="false" customHeight="false" outlineLevel="0" collapsed="false">
      <c r="AC168" s="259"/>
      <c r="AD168" s="259"/>
      <c r="AG168" s="259"/>
      <c r="AH168" s="259"/>
      <c r="AK168" s="259"/>
      <c r="AL168" s="259"/>
      <c r="AM168" s="259"/>
      <c r="AP168" s="259"/>
      <c r="AQ168" s="259"/>
      <c r="AT168" s="259"/>
      <c r="AU168" s="259"/>
    </row>
    <row r="169" s="73" customFormat="true" ht="15" hidden="false" customHeight="false" outlineLevel="0" collapsed="false">
      <c r="AC169" s="259"/>
      <c r="AD169" s="259"/>
      <c r="AG169" s="259"/>
      <c r="AH169" s="259"/>
      <c r="AK169" s="259"/>
      <c r="AL169" s="259"/>
      <c r="AM169" s="259"/>
      <c r="AP169" s="259"/>
      <c r="AQ169" s="259"/>
      <c r="AT169" s="259"/>
      <c r="AU169" s="259"/>
    </row>
    <row r="170" s="73" customFormat="true" ht="15" hidden="false" customHeight="false" outlineLevel="0" collapsed="false">
      <c r="AC170" s="259"/>
      <c r="AD170" s="259"/>
      <c r="AG170" s="259"/>
      <c r="AH170" s="259"/>
      <c r="AK170" s="259"/>
      <c r="AL170" s="259"/>
      <c r="AM170" s="259"/>
      <c r="AP170" s="259"/>
      <c r="AQ170" s="259"/>
      <c r="AT170" s="259"/>
      <c r="AU170" s="259"/>
    </row>
    <row r="171" s="73" customFormat="true" ht="15" hidden="false" customHeight="false" outlineLevel="0" collapsed="false">
      <c r="AC171" s="259"/>
      <c r="AD171" s="259"/>
      <c r="AG171" s="259"/>
      <c r="AH171" s="259"/>
      <c r="AK171" s="259"/>
      <c r="AL171" s="259"/>
      <c r="AM171" s="259"/>
      <c r="AP171" s="259"/>
      <c r="AQ171" s="259"/>
      <c r="AT171" s="259"/>
      <c r="AU171" s="259"/>
    </row>
    <row r="172" s="73" customFormat="true" ht="15" hidden="false" customHeight="false" outlineLevel="0" collapsed="false">
      <c r="AC172" s="259"/>
      <c r="AD172" s="259"/>
      <c r="AG172" s="259"/>
      <c r="AH172" s="259"/>
      <c r="AK172" s="259"/>
      <c r="AL172" s="259"/>
      <c r="AM172" s="259"/>
      <c r="AP172" s="259"/>
      <c r="AQ172" s="259"/>
      <c r="AT172" s="259"/>
      <c r="AU172" s="259"/>
    </row>
    <row r="173" s="73" customFormat="true" ht="15" hidden="false" customHeight="false" outlineLevel="0" collapsed="false">
      <c r="AC173" s="259"/>
      <c r="AD173" s="259"/>
      <c r="AG173" s="259"/>
      <c r="AH173" s="259"/>
      <c r="AK173" s="259"/>
      <c r="AL173" s="259"/>
      <c r="AM173" s="259"/>
      <c r="AP173" s="259"/>
      <c r="AQ173" s="259"/>
      <c r="AT173" s="259"/>
      <c r="AU173" s="259"/>
    </row>
    <row r="174" s="73" customFormat="true" ht="15" hidden="false" customHeight="false" outlineLevel="0" collapsed="false">
      <c r="AC174" s="259"/>
      <c r="AD174" s="259"/>
      <c r="AG174" s="259"/>
      <c r="AH174" s="259"/>
      <c r="AK174" s="259"/>
      <c r="AL174" s="259"/>
      <c r="AM174" s="259"/>
      <c r="AP174" s="259"/>
      <c r="AQ174" s="259"/>
      <c r="AT174" s="259"/>
      <c r="AU174" s="259"/>
    </row>
    <row r="175" s="73" customFormat="true" ht="15" hidden="false" customHeight="false" outlineLevel="0" collapsed="false">
      <c r="AC175" s="259"/>
      <c r="AD175" s="259"/>
      <c r="AG175" s="259"/>
      <c r="AH175" s="259"/>
      <c r="AK175" s="259"/>
      <c r="AL175" s="259"/>
      <c r="AM175" s="259"/>
      <c r="AP175" s="259"/>
      <c r="AQ175" s="259"/>
      <c r="AT175" s="259"/>
      <c r="AU175" s="259"/>
    </row>
    <row r="176" s="73" customFormat="true" ht="15" hidden="false" customHeight="false" outlineLevel="0" collapsed="false">
      <c r="AC176" s="259"/>
      <c r="AD176" s="259"/>
      <c r="AG176" s="259"/>
      <c r="AH176" s="259"/>
      <c r="AK176" s="259"/>
      <c r="AL176" s="259"/>
      <c r="AM176" s="259"/>
      <c r="AP176" s="259"/>
      <c r="AQ176" s="259"/>
      <c r="AT176" s="259"/>
      <c r="AU176" s="259"/>
    </row>
    <row r="177" s="73" customFormat="true" ht="15" hidden="false" customHeight="false" outlineLevel="0" collapsed="false">
      <c r="AC177" s="259"/>
      <c r="AD177" s="259"/>
      <c r="AG177" s="259"/>
      <c r="AH177" s="259"/>
      <c r="AK177" s="259"/>
      <c r="AL177" s="259"/>
      <c r="AM177" s="259"/>
      <c r="AP177" s="259"/>
      <c r="AQ177" s="259"/>
      <c r="AT177" s="259"/>
      <c r="AU177" s="259"/>
    </row>
    <row r="178" s="73" customFormat="true" ht="15" hidden="false" customHeight="false" outlineLevel="0" collapsed="false">
      <c r="AC178" s="259"/>
      <c r="AD178" s="259"/>
      <c r="AG178" s="259"/>
      <c r="AH178" s="259"/>
      <c r="AK178" s="259"/>
      <c r="AL178" s="259"/>
      <c r="AM178" s="259"/>
      <c r="AP178" s="259"/>
      <c r="AQ178" s="259"/>
      <c r="AT178" s="259"/>
      <c r="AU178" s="259"/>
    </row>
    <row r="179" s="73" customFormat="true" ht="15" hidden="false" customHeight="false" outlineLevel="0" collapsed="false">
      <c r="AC179" s="259"/>
      <c r="AD179" s="259"/>
      <c r="AG179" s="259"/>
      <c r="AH179" s="259"/>
      <c r="AK179" s="259"/>
      <c r="AL179" s="259"/>
      <c r="AM179" s="259"/>
      <c r="AP179" s="259"/>
      <c r="AQ179" s="259"/>
      <c r="AT179" s="259"/>
      <c r="AU179" s="259"/>
    </row>
    <row r="180" s="73" customFormat="true" ht="15" hidden="false" customHeight="false" outlineLevel="0" collapsed="false">
      <c r="AC180" s="259"/>
      <c r="AD180" s="259"/>
      <c r="AG180" s="259"/>
      <c r="AH180" s="259"/>
      <c r="AK180" s="259"/>
      <c r="AL180" s="259"/>
      <c r="AM180" s="259"/>
      <c r="AP180" s="259"/>
      <c r="AQ180" s="259"/>
      <c r="AT180" s="259"/>
      <c r="AU180" s="259"/>
    </row>
    <row r="181" s="73" customFormat="true" ht="15" hidden="false" customHeight="false" outlineLevel="0" collapsed="false">
      <c r="AC181" s="259"/>
      <c r="AD181" s="259"/>
      <c r="AG181" s="259"/>
      <c r="AH181" s="259"/>
      <c r="AK181" s="259"/>
      <c r="AL181" s="259"/>
      <c r="AM181" s="259"/>
      <c r="AP181" s="259"/>
      <c r="AQ181" s="259"/>
      <c r="AT181" s="259"/>
      <c r="AU181" s="259"/>
    </row>
    <row r="182" s="73" customFormat="true" ht="15" hidden="false" customHeight="false" outlineLevel="0" collapsed="false">
      <c r="AC182" s="259"/>
      <c r="AD182" s="259"/>
      <c r="AG182" s="259"/>
      <c r="AH182" s="259"/>
      <c r="AK182" s="259"/>
      <c r="AL182" s="259"/>
      <c r="AM182" s="259"/>
      <c r="AP182" s="259"/>
      <c r="AQ182" s="259"/>
      <c r="AT182" s="259"/>
      <c r="AU182" s="259"/>
    </row>
    <row r="183" s="73" customFormat="true" ht="15" hidden="false" customHeight="false" outlineLevel="0" collapsed="false">
      <c r="AC183" s="259"/>
      <c r="AD183" s="259"/>
      <c r="AG183" s="259"/>
      <c r="AH183" s="259"/>
      <c r="AK183" s="259"/>
      <c r="AL183" s="259"/>
      <c r="AM183" s="259"/>
      <c r="AP183" s="259"/>
      <c r="AQ183" s="259"/>
      <c r="AT183" s="259"/>
      <c r="AU183" s="259"/>
    </row>
    <row r="184" s="73" customFormat="true" ht="15" hidden="false" customHeight="false" outlineLevel="0" collapsed="false">
      <c r="AC184" s="259"/>
      <c r="AD184" s="259"/>
      <c r="AG184" s="259"/>
      <c r="AH184" s="259"/>
      <c r="AK184" s="259"/>
      <c r="AL184" s="259"/>
      <c r="AM184" s="259"/>
      <c r="AP184" s="259"/>
      <c r="AQ184" s="259"/>
      <c r="AT184" s="259"/>
      <c r="AU184" s="259"/>
    </row>
    <row r="185" s="73" customFormat="true" ht="15" hidden="false" customHeight="false" outlineLevel="0" collapsed="false">
      <c r="AC185" s="259"/>
      <c r="AD185" s="259"/>
      <c r="AG185" s="259"/>
      <c r="AH185" s="259"/>
      <c r="AK185" s="259"/>
      <c r="AL185" s="259"/>
      <c r="AM185" s="259"/>
      <c r="AP185" s="259"/>
      <c r="AQ185" s="259"/>
      <c r="AT185" s="259"/>
      <c r="AU185" s="259"/>
    </row>
    <row r="186" s="73" customFormat="true" ht="15" hidden="false" customHeight="false" outlineLevel="0" collapsed="false">
      <c r="AC186" s="259"/>
      <c r="AD186" s="259"/>
      <c r="AG186" s="259"/>
      <c r="AH186" s="259"/>
      <c r="AK186" s="259"/>
      <c r="AL186" s="259"/>
      <c r="AM186" s="259"/>
      <c r="AP186" s="259"/>
      <c r="AQ186" s="259"/>
      <c r="AT186" s="259"/>
      <c r="AU186" s="259"/>
    </row>
    <row r="187" s="73" customFormat="true" ht="15" hidden="false" customHeight="false" outlineLevel="0" collapsed="false">
      <c r="AC187" s="259"/>
      <c r="AD187" s="259"/>
      <c r="AG187" s="259"/>
      <c r="AH187" s="259"/>
      <c r="AK187" s="259"/>
      <c r="AL187" s="259"/>
      <c r="AM187" s="259"/>
      <c r="AP187" s="259"/>
      <c r="AQ187" s="259"/>
      <c r="AT187" s="259"/>
      <c r="AU187" s="259"/>
    </row>
    <row r="188" s="73" customFormat="true" ht="15" hidden="false" customHeight="false" outlineLevel="0" collapsed="false">
      <c r="AC188" s="259"/>
      <c r="AD188" s="259"/>
      <c r="AG188" s="259"/>
      <c r="AH188" s="259"/>
      <c r="AK188" s="259"/>
      <c r="AL188" s="259"/>
      <c r="AM188" s="259"/>
      <c r="AP188" s="259"/>
      <c r="AQ188" s="259"/>
      <c r="AT188" s="259"/>
      <c r="AU188" s="259"/>
    </row>
    <row r="189" s="73" customFormat="true" ht="15" hidden="false" customHeight="false" outlineLevel="0" collapsed="false">
      <c r="AC189" s="259"/>
      <c r="AD189" s="259"/>
      <c r="AG189" s="259"/>
      <c r="AH189" s="259"/>
      <c r="AK189" s="259"/>
      <c r="AL189" s="259"/>
      <c r="AM189" s="259"/>
      <c r="AP189" s="259"/>
      <c r="AQ189" s="259"/>
      <c r="AT189" s="259"/>
      <c r="AU189" s="259"/>
    </row>
    <row r="190" s="73" customFormat="true" ht="15" hidden="false" customHeight="false" outlineLevel="0" collapsed="false">
      <c r="AC190" s="259"/>
      <c r="AD190" s="259"/>
      <c r="AG190" s="259"/>
      <c r="AH190" s="259"/>
      <c r="AK190" s="259"/>
      <c r="AL190" s="259"/>
      <c r="AM190" s="259"/>
      <c r="AP190" s="259"/>
      <c r="AQ190" s="259"/>
      <c r="AT190" s="259"/>
      <c r="AU190" s="259"/>
    </row>
    <row r="191" s="73" customFormat="true" ht="15" hidden="false" customHeight="false" outlineLevel="0" collapsed="false">
      <c r="AC191" s="259"/>
      <c r="AD191" s="259"/>
      <c r="AG191" s="259"/>
      <c r="AH191" s="259"/>
      <c r="AK191" s="259"/>
      <c r="AL191" s="259"/>
      <c r="AM191" s="259"/>
      <c r="AP191" s="259"/>
      <c r="AQ191" s="259"/>
      <c r="AT191" s="259"/>
      <c r="AU191" s="259"/>
    </row>
    <row r="192" s="73" customFormat="true" ht="15" hidden="false" customHeight="false" outlineLevel="0" collapsed="false">
      <c r="AC192" s="259"/>
      <c r="AD192" s="259"/>
      <c r="AG192" s="259"/>
      <c r="AH192" s="259"/>
      <c r="AK192" s="259"/>
      <c r="AL192" s="259"/>
      <c r="AM192" s="259"/>
      <c r="AP192" s="259"/>
      <c r="AQ192" s="259"/>
      <c r="AT192" s="259"/>
      <c r="AU192" s="259"/>
    </row>
    <row r="193" s="73" customFormat="true" ht="15" hidden="false" customHeight="false" outlineLevel="0" collapsed="false">
      <c r="AC193" s="259"/>
      <c r="AD193" s="259"/>
      <c r="AG193" s="259"/>
      <c r="AH193" s="259"/>
      <c r="AK193" s="259"/>
      <c r="AL193" s="259"/>
      <c r="AM193" s="259"/>
      <c r="AP193" s="259"/>
      <c r="AQ193" s="259"/>
      <c r="AT193" s="259"/>
      <c r="AU193" s="259"/>
    </row>
    <row r="194" s="73" customFormat="true" ht="15" hidden="false" customHeight="false" outlineLevel="0" collapsed="false">
      <c r="AC194" s="259"/>
      <c r="AD194" s="259"/>
      <c r="AG194" s="259"/>
      <c r="AH194" s="259"/>
      <c r="AK194" s="259"/>
      <c r="AL194" s="259"/>
      <c r="AM194" s="259"/>
      <c r="AP194" s="259"/>
      <c r="AQ194" s="259"/>
      <c r="AT194" s="259"/>
      <c r="AU194" s="259"/>
    </row>
    <row r="195" s="73" customFormat="true" ht="15" hidden="false" customHeight="false" outlineLevel="0" collapsed="false">
      <c r="AC195" s="259"/>
      <c r="AD195" s="259"/>
      <c r="AG195" s="259"/>
      <c r="AH195" s="259"/>
      <c r="AK195" s="259"/>
      <c r="AL195" s="259"/>
      <c r="AM195" s="259"/>
      <c r="AP195" s="259"/>
      <c r="AQ195" s="259"/>
      <c r="AT195" s="259"/>
      <c r="AU195" s="259"/>
    </row>
    <row r="196" s="73" customFormat="true" ht="15" hidden="false" customHeight="false" outlineLevel="0" collapsed="false">
      <c r="AC196" s="259"/>
      <c r="AD196" s="259"/>
      <c r="AG196" s="259"/>
      <c r="AH196" s="259"/>
      <c r="AK196" s="259"/>
      <c r="AL196" s="259"/>
      <c r="AM196" s="259"/>
      <c r="AP196" s="259"/>
      <c r="AQ196" s="259"/>
      <c r="AT196" s="259"/>
      <c r="AU196" s="259"/>
    </row>
    <row r="197" s="73" customFormat="true" ht="15" hidden="false" customHeight="false" outlineLevel="0" collapsed="false">
      <c r="AC197" s="259"/>
      <c r="AD197" s="259"/>
      <c r="AG197" s="259"/>
      <c r="AH197" s="259"/>
      <c r="AK197" s="259"/>
      <c r="AL197" s="259"/>
      <c r="AM197" s="259"/>
      <c r="AP197" s="259"/>
      <c r="AQ197" s="259"/>
      <c r="AT197" s="259"/>
      <c r="AU197" s="259"/>
    </row>
    <row r="198" s="73" customFormat="true" ht="15" hidden="false" customHeight="false" outlineLevel="0" collapsed="false">
      <c r="AC198" s="259"/>
      <c r="AD198" s="259"/>
      <c r="AG198" s="259"/>
      <c r="AH198" s="259"/>
      <c r="AK198" s="259"/>
      <c r="AL198" s="259"/>
      <c r="AM198" s="259"/>
      <c r="AP198" s="259"/>
      <c r="AQ198" s="259"/>
      <c r="AT198" s="259"/>
      <c r="AU198" s="259"/>
    </row>
    <row r="199" s="73" customFormat="true" ht="15" hidden="false" customHeight="false" outlineLevel="0" collapsed="false">
      <c r="AC199" s="259"/>
      <c r="AD199" s="259"/>
      <c r="AG199" s="259"/>
      <c r="AH199" s="259"/>
      <c r="AK199" s="259"/>
      <c r="AL199" s="259"/>
      <c r="AM199" s="259"/>
      <c r="AP199" s="259"/>
      <c r="AQ199" s="259"/>
      <c r="AT199" s="259"/>
      <c r="AU199" s="259"/>
    </row>
    <row r="200" s="73" customFormat="true" ht="15" hidden="false" customHeight="false" outlineLevel="0" collapsed="false">
      <c r="AC200" s="259"/>
      <c r="AD200" s="259"/>
      <c r="AG200" s="259"/>
      <c r="AH200" s="259"/>
      <c r="AK200" s="259"/>
      <c r="AL200" s="259"/>
      <c r="AM200" s="259"/>
      <c r="AP200" s="259"/>
      <c r="AQ200" s="259"/>
      <c r="AT200" s="259"/>
      <c r="AU200" s="259"/>
    </row>
    <row r="201" s="73" customFormat="true" ht="15" hidden="false" customHeight="false" outlineLevel="0" collapsed="false">
      <c r="AC201" s="259"/>
      <c r="AD201" s="259"/>
      <c r="AG201" s="259"/>
      <c r="AH201" s="259"/>
      <c r="AK201" s="259"/>
      <c r="AL201" s="259"/>
      <c r="AM201" s="259"/>
      <c r="AP201" s="259"/>
      <c r="AQ201" s="259"/>
      <c r="AT201" s="259"/>
      <c r="AU201" s="259"/>
    </row>
    <row r="202" s="73" customFormat="true" ht="15" hidden="false" customHeight="false" outlineLevel="0" collapsed="false">
      <c r="AC202" s="259"/>
      <c r="AD202" s="259"/>
      <c r="AG202" s="259"/>
      <c r="AH202" s="259"/>
      <c r="AK202" s="259"/>
      <c r="AL202" s="259"/>
      <c r="AM202" s="259"/>
      <c r="AP202" s="259"/>
      <c r="AQ202" s="259"/>
      <c r="AT202" s="259"/>
      <c r="AU202" s="259"/>
    </row>
    <row r="203" s="73" customFormat="true" ht="15" hidden="false" customHeight="false" outlineLevel="0" collapsed="false">
      <c r="AC203" s="259"/>
      <c r="AD203" s="259"/>
      <c r="AG203" s="259"/>
      <c r="AH203" s="259"/>
      <c r="AK203" s="259"/>
      <c r="AL203" s="259"/>
      <c r="AM203" s="259"/>
      <c r="AP203" s="259"/>
      <c r="AQ203" s="259"/>
      <c r="AT203" s="259"/>
      <c r="AU203" s="259"/>
    </row>
    <row r="204" s="73" customFormat="true" ht="15" hidden="false" customHeight="false" outlineLevel="0" collapsed="false">
      <c r="AC204" s="259"/>
      <c r="AD204" s="259"/>
      <c r="AG204" s="259"/>
      <c r="AH204" s="259"/>
      <c r="AK204" s="259"/>
      <c r="AL204" s="259"/>
      <c r="AM204" s="259"/>
      <c r="AP204" s="259"/>
      <c r="AQ204" s="259"/>
      <c r="AT204" s="259"/>
      <c r="AU204" s="259"/>
    </row>
    <row r="205" s="73" customFormat="true" ht="15" hidden="false" customHeight="false" outlineLevel="0" collapsed="false">
      <c r="AC205" s="259"/>
      <c r="AD205" s="259"/>
      <c r="AG205" s="259"/>
      <c r="AH205" s="259"/>
      <c r="AK205" s="259"/>
      <c r="AL205" s="259"/>
      <c r="AM205" s="259"/>
      <c r="AP205" s="259"/>
      <c r="AQ205" s="259"/>
      <c r="AT205" s="259"/>
      <c r="AU205" s="259"/>
    </row>
    <row r="206" s="73" customFormat="true" ht="15" hidden="false" customHeight="false" outlineLevel="0" collapsed="false">
      <c r="AC206" s="259"/>
      <c r="AD206" s="259"/>
      <c r="AG206" s="259"/>
      <c r="AH206" s="259"/>
      <c r="AK206" s="259"/>
      <c r="AL206" s="259"/>
      <c r="AM206" s="259"/>
      <c r="AP206" s="259"/>
      <c r="AQ206" s="259"/>
      <c r="AT206" s="259"/>
      <c r="AU206" s="259"/>
    </row>
    <row r="207" s="73" customFormat="true" ht="15" hidden="false" customHeight="false" outlineLevel="0" collapsed="false">
      <c r="AC207" s="259"/>
      <c r="AD207" s="259"/>
      <c r="AG207" s="259"/>
      <c r="AH207" s="259"/>
      <c r="AK207" s="259"/>
      <c r="AL207" s="259"/>
      <c r="AM207" s="259"/>
      <c r="AP207" s="259"/>
      <c r="AQ207" s="259"/>
      <c r="AT207" s="259"/>
      <c r="AU207" s="259"/>
    </row>
    <row r="208" s="73" customFormat="true" ht="15" hidden="false" customHeight="false" outlineLevel="0" collapsed="false">
      <c r="AC208" s="259"/>
      <c r="AD208" s="259"/>
      <c r="AG208" s="259"/>
      <c r="AH208" s="259"/>
      <c r="AK208" s="259"/>
      <c r="AL208" s="259"/>
      <c r="AM208" s="259"/>
      <c r="AP208" s="259"/>
      <c r="AQ208" s="259"/>
      <c r="AT208" s="259"/>
      <c r="AU208" s="259"/>
    </row>
    <row r="209" s="73" customFormat="true" ht="15" hidden="false" customHeight="false" outlineLevel="0" collapsed="false">
      <c r="AC209" s="259"/>
      <c r="AD209" s="259"/>
      <c r="AG209" s="259"/>
      <c r="AH209" s="259"/>
      <c r="AK209" s="259"/>
      <c r="AL209" s="259"/>
      <c r="AM209" s="259"/>
      <c r="AP209" s="259"/>
      <c r="AQ209" s="259"/>
      <c r="AT209" s="259"/>
      <c r="AU209" s="259"/>
    </row>
    <row r="210" s="73" customFormat="true" ht="15" hidden="false" customHeight="false" outlineLevel="0" collapsed="false">
      <c r="AC210" s="259"/>
      <c r="AD210" s="259"/>
      <c r="AG210" s="259"/>
      <c r="AH210" s="259"/>
      <c r="AK210" s="259"/>
      <c r="AL210" s="259"/>
      <c r="AM210" s="259"/>
      <c r="AP210" s="259"/>
      <c r="AQ210" s="259"/>
      <c r="AT210" s="259"/>
      <c r="AU210" s="259"/>
    </row>
    <row r="211" s="73" customFormat="true" ht="15" hidden="false" customHeight="false" outlineLevel="0" collapsed="false">
      <c r="AC211" s="259"/>
      <c r="AD211" s="259"/>
      <c r="AG211" s="259"/>
      <c r="AH211" s="259"/>
      <c r="AK211" s="259"/>
      <c r="AL211" s="259"/>
      <c r="AM211" s="259"/>
      <c r="AP211" s="259"/>
      <c r="AQ211" s="259"/>
      <c r="AT211" s="259"/>
      <c r="AU211" s="259"/>
    </row>
    <row r="212" s="73" customFormat="true" ht="15" hidden="false" customHeight="false" outlineLevel="0" collapsed="false">
      <c r="AC212" s="259"/>
      <c r="AD212" s="259"/>
      <c r="AG212" s="259"/>
      <c r="AH212" s="259"/>
      <c r="AK212" s="259"/>
      <c r="AL212" s="259"/>
      <c r="AM212" s="259"/>
      <c r="AP212" s="259"/>
      <c r="AQ212" s="259"/>
      <c r="AT212" s="259"/>
      <c r="AU212" s="259"/>
    </row>
    <row r="213" s="73" customFormat="true" ht="15" hidden="false" customHeight="false" outlineLevel="0" collapsed="false">
      <c r="AC213" s="259"/>
      <c r="AD213" s="259"/>
      <c r="AG213" s="259"/>
      <c r="AH213" s="259"/>
      <c r="AK213" s="259"/>
      <c r="AL213" s="259"/>
      <c r="AM213" s="259"/>
      <c r="AP213" s="259"/>
      <c r="AQ213" s="259"/>
      <c r="AT213" s="259"/>
      <c r="AU213" s="259"/>
    </row>
    <row r="214" s="73" customFormat="true" ht="15" hidden="false" customHeight="false" outlineLevel="0" collapsed="false">
      <c r="AC214" s="259"/>
      <c r="AD214" s="259"/>
      <c r="AG214" s="259"/>
      <c r="AH214" s="259"/>
      <c r="AK214" s="259"/>
      <c r="AL214" s="259"/>
      <c r="AM214" s="259"/>
      <c r="AP214" s="259"/>
      <c r="AQ214" s="259"/>
      <c r="AT214" s="259"/>
      <c r="AU214" s="259"/>
    </row>
    <row r="215" s="73" customFormat="true" ht="15" hidden="false" customHeight="false" outlineLevel="0" collapsed="false">
      <c r="AC215" s="259"/>
      <c r="AD215" s="259"/>
      <c r="AG215" s="259"/>
      <c r="AH215" s="259"/>
      <c r="AK215" s="259"/>
      <c r="AL215" s="259"/>
      <c r="AM215" s="259"/>
      <c r="AP215" s="259"/>
      <c r="AQ215" s="259"/>
      <c r="AT215" s="259"/>
      <c r="AU215" s="259"/>
    </row>
    <row r="216" s="73" customFormat="true" ht="15" hidden="false" customHeight="false" outlineLevel="0" collapsed="false">
      <c r="AC216" s="259"/>
      <c r="AD216" s="259"/>
      <c r="AG216" s="259"/>
      <c r="AH216" s="259"/>
      <c r="AK216" s="259"/>
      <c r="AL216" s="259"/>
      <c r="AM216" s="259"/>
      <c r="AP216" s="259"/>
      <c r="AQ216" s="259"/>
      <c r="AT216" s="259"/>
      <c r="AU216" s="259"/>
    </row>
    <row r="217" s="73" customFormat="true" ht="15" hidden="false" customHeight="false" outlineLevel="0" collapsed="false">
      <c r="AC217" s="259"/>
      <c r="AD217" s="259"/>
      <c r="AG217" s="259"/>
      <c r="AH217" s="259"/>
      <c r="AK217" s="259"/>
      <c r="AL217" s="259"/>
      <c r="AM217" s="259"/>
      <c r="AP217" s="259"/>
      <c r="AQ217" s="259"/>
      <c r="AT217" s="259"/>
      <c r="AU217" s="259"/>
    </row>
    <row r="218" s="73" customFormat="true" ht="15" hidden="false" customHeight="false" outlineLevel="0" collapsed="false">
      <c r="AC218" s="259"/>
      <c r="AD218" s="259"/>
      <c r="AG218" s="259"/>
      <c r="AH218" s="259"/>
      <c r="AK218" s="259"/>
      <c r="AL218" s="259"/>
      <c r="AM218" s="259"/>
      <c r="AP218" s="259"/>
      <c r="AQ218" s="259"/>
      <c r="AT218" s="259"/>
      <c r="AU218" s="259"/>
    </row>
    <row r="219" s="73" customFormat="true" ht="15" hidden="false" customHeight="false" outlineLevel="0" collapsed="false">
      <c r="AC219" s="259"/>
      <c r="AD219" s="259"/>
      <c r="AG219" s="259"/>
      <c r="AH219" s="259"/>
      <c r="AK219" s="259"/>
      <c r="AL219" s="259"/>
      <c r="AM219" s="259"/>
      <c r="AP219" s="259"/>
      <c r="AQ219" s="259"/>
      <c r="AT219" s="259"/>
      <c r="AU219" s="259"/>
    </row>
    <row r="220" s="73" customFormat="true" ht="15" hidden="false" customHeight="false" outlineLevel="0" collapsed="false">
      <c r="AC220" s="259"/>
      <c r="AD220" s="259"/>
      <c r="AG220" s="259"/>
      <c r="AH220" s="259"/>
      <c r="AK220" s="259"/>
      <c r="AL220" s="259"/>
      <c r="AM220" s="259"/>
      <c r="AP220" s="259"/>
      <c r="AQ220" s="259"/>
      <c r="AT220" s="259"/>
      <c r="AU220" s="259"/>
    </row>
    <row r="221" s="73" customFormat="true" ht="15" hidden="false" customHeight="false" outlineLevel="0" collapsed="false">
      <c r="AC221" s="259"/>
      <c r="AD221" s="259"/>
      <c r="AG221" s="259"/>
      <c r="AH221" s="259"/>
      <c r="AK221" s="259"/>
      <c r="AL221" s="259"/>
      <c r="AM221" s="259"/>
      <c r="AP221" s="259"/>
      <c r="AQ221" s="259"/>
      <c r="AT221" s="259"/>
      <c r="AU221" s="259"/>
    </row>
    <row r="222" s="73" customFormat="true" ht="15" hidden="false" customHeight="false" outlineLevel="0" collapsed="false">
      <c r="AC222" s="259"/>
      <c r="AD222" s="259"/>
      <c r="AG222" s="259"/>
      <c r="AH222" s="259"/>
      <c r="AK222" s="259"/>
      <c r="AL222" s="259"/>
      <c r="AM222" s="259"/>
      <c r="AP222" s="259"/>
      <c r="AQ222" s="259"/>
      <c r="AT222" s="259"/>
      <c r="AU222" s="259"/>
    </row>
    <row r="223" s="73" customFormat="true" ht="15" hidden="false" customHeight="false" outlineLevel="0" collapsed="false">
      <c r="AC223" s="259"/>
      <c r="AD223" s="259"/>
      <c r="AG223" s="259"/>
      <c r="AH223" s="259"/>
      <c r="AK223" s="259"/>
      <c r="AL223" s="259"/>
      <c r="AM223" s="259"/>
      <c r="AP223" s="259"/>
      <c r="AQ223" s="259"/>
      <c r="AT223" s="259"/>
      <c r="AU223" s="259"/>
    </row>
    <row r="224" s="73" customFormat="true" ht="15" hidden="false" customHeight="false" outlineLevel="0" collapsed="false">
      <c r="AC224" s="259"/>
      <c r="AD224" s="259"/>
      <c r="AG224" s="259"/>
      <c r="AH224" s="259"/>
      <c r="AK224" s="259"/>
      <c r="AL224" s="259"/>
      <c r="AM224" s="259"/>
      <c r="AP224" s="259"/>
      <c r="AQ224" s="259"/>
      <c r="AT224" s="259"/>
      <c r="AU224" s="259"/>
    </row>
    <row r="225" s="73" customFormat="true" ht="15" hidden="false" customHeight="false" outlineLevel="0" collapsed="false">
      <c r="AC225" s="259"/>
      <c r="AD225" s="259"/>
      <c r="AG225" s="259"/>
      <c r="AH225" s="259"/>
      <c r="AK225" s="259"/>
      <c r="AL225" s="259"/>
      <c r="AM225" s="259"/>
      <c r="AP225" s="259"/>
      <c r="AQ225" s="259"/>
      <c r="AT225" s="259"/>
      <c r="AU225" s="259"/>
    </row>
    <row r="226" s="73" customFormat="true" ht="15" hidden="false" customHeight="false" outlineLevel="0" collapsed="false">
      <c r="AC226" s="259"/>
      <c r="AD226" s="259"/>
      <c r="AG226" s="259"/>
      <c r="AH226" s="259"/>
      <c r="AK226" s="259"/>
      <c r="AL226" s="259"/>
      <c r="AM226" s="259"/>
      <c r="AP226" s="259"/>
      <c r="AQ226" s="259"/>
      <c r="AT226" s="259"/>
      <c r="AU226" s="259"/>
    </row>
    <row r="227" s="73" customFormat="true" ht="15" hidden="false" customHeight="false" outlineLevel="0" collapsed="false">
      <c r="AC227" s="259"/>
      <c r="AD227" s="259"/>
      <c r="AG227" s="259"/>
      <c r="AH227" s="259"/>
      <c r="AK227" s="259"/>
      <c r="AL227" s="259"/>
      <c r="AM227" s="259"/>
      <c r="AP227" s="259"/>
      <c r="AQ227" s="259"/>
      <c r="AT227" s="259"/>
      <c r="AU227" s="259"/>
    </row>
    <row r="228" s="73" customFormat="true" ht="15" hidden="false" customHeight="false" outlineLevel="0" collapsed="false">
      <c r="AC228" s="259"/>
      <c r="AD228" s="259"/>
      <c r="AG228" s="259"/>
      <c r="AH228" s="259"/>
      <c r="AK228" s="259"/>
      <c r="AL228" s="259"/>
      <c r="AM228" s="259"/>
      <c r="AP228" s="259"/>
      <c r="AQ228" s="259"/>
      <c r="AT228" s="259"/>
      <c r="AU228" s="259"/>
    </row>
    <row r="229" s="73" customFormat="true" ht="15" hidden="false" customHeight="false" outlineLevel="0" collapsed="false">
      <c r="AC229" s="259"/>
      <c r="AD229" s="259"/>
      <c r="AG229" s="259"/>
      <c r="AH229" s="259"/>
      <c r="AK229" s="259"/>
      <c r="AL229" s="259"/>
      <c r="AM229" s="259"/>
      <c r="AP229" s="259"/>
      <c r="AQ229" s="259"/>
      <c r="AT229" s="259"/>
      <c r="AU229" s="259"/>
    </row>
    <row r="230" s="73" customFormat="true" ht="15" hidden="false" customHeight="false" outlineLevel="0" collapsed="false">
      <c r="AC230" s="259"/>
      <c r="AD230" s="259"/>
      <c r="AG230" s="259"/>
      <c r="AH230" s="259"/>
      <c r="AK230" s="259"/>
      <c r="AL230" s="259"/>
      <c r="AM230" s="259"/>
      <c r="AP230" s="259"/>
      <c r="AQ230" s="259"/>
      <c r="AT230" s="259"/>
      <c r="AU230" s="259"/>
    </row>
    <row r="231" s="73" customFormat="true" ht="15" hidden="false" customHeight="false" outlineLevel="0" collapsed="false">
      <c r="AC231" s="259"/>
      <c r="AD231" s="259"/>
      <c r="AG231" s="259"/>
      <c r="AH231" s="259"/>
      <c r="AK231" s="259"/>
      <c r="AL231" s="259"/>
      <c r="AM231" s="259"/>
      <c r="AP231" s="259"/>
      <c r="AQ231" s="259"/>
      <c r="AT231" s="259"/>
      <c r="AU231" s="259"/>
    </row>
    <row r="232" s="73" customFormat="true" ht="15" hidden="false" customHeight="false" outlineLevel="0" collapsed="false">
      <c r="AC232" s="259"/>
      <c r="AD232" s="259"/>
      <c r="AG232" s="259"/>
      <c r="AH232" s="259"/>
      <c r="AK232" s="259"/>
      <c r="AL232" s="259"/>
      <c r="AM232" s="259"/>
      <c r="AP232" s="259"/>
      <c r="AQ232" s="259"/>
      <c r="AT232" s="259"/>
      <c r="AU232" s="259"/>
    </row>
    <row r="233" s="73" customFormat="true" ht="15" hidden="false" customHeight="false" outlineLevel="0" collapsed="false">
      <c r="AC233" s="259"/>
      <c r="AD233" s="259"/>
      <c r="AG233" s="259"/>
      <c r="AH233" s="259"/>
      <c r="AK233" s="259"/>
      <c r="AL233" s="259"/>
      <c r="AM233" s="259"/>
      <c r="AP233" s="259"/>
      <c r="AQ233" s="259"/>
      <c r="AT233" s="259"/>
      <c r="AU233" s="259"/>
    </row>
    <row r="234" s="73" customFormat="true" ht="15" hidden="false" customHeight="false" outlineLevel="0" collapsed="false">
      <c r="AC234" s="259"/>
      <c r="AD234" s="259"/>
      <c r="AG234" s="259"/>
      <c r="AH234" s="259"/>
      <c r="AK234" s="259"/>
      <c r="AL234" s="259"/>
      <c r="AM234" s="259"/>
      <c r="AP234" s="259"/>
      <c r="AQ234" s="259"/>
      <c r="AT234" s="259"/>
      <c r="AU234" s="259"/>
    </row>
    <row r="235" s="73" customFormat="true" ht="15" hidden="false" customHeight="false" outlineLevel="0" collapsed="false">
      <c r="AC235" s="259"/>
      <c r="AD235" s="259"/>
      <c r="AG235" s="259"/>
      <c r="AH235" s="259"/>
      <c r="AK235" s="259"/>
      <c r="AL235" s="259"/>
      <c r="AM235" s="259"/>
      <c r="AP235" s="259"/>
      <c r="AQ235" s="259"/>
      <c r="AT235" s="259"/>
      <c r="AU235" s="259"/>
    </row>
    <row r="236" s="73" customFormat="true" ht="15" hidden="false" customHeight="false" outlineLevel="0" collapsed="false">
      <c r="AC236" s="259"/>
      <c r="AD236" s="259"/>
      <c r="AG236" s="259"/>
      <c r="AH236" s="259"/>
      <c r="AK236" s="259"/>
      <c r="AL236" s="259"/>
      <c r="AM236" s="259"/>
      <c r="AP236" s="259"/>
      <c r="AQ236" s="259"/>
      <c r="AT236" s="259"/>
      <c r="AU236" s="259"/>
    </row>
    <row r="237" s="73" customFormat="true" ht="15" hidden="false" customHeight="false" outlineLevel="0" collapsed="false">
      <c r="AC237" s="259"/>
      <c r="AD237" s="259"/>
      <c r="AG237" s="259"/>
      <c r="AH237" s="259"/>
      <c r="AK237" s="259"/>
      <c r="AL237" s="259"/>
      <c r="AM237" s="259"/>
      <c r="AP237" s="259"/>
      <c r="AQ237" s="259"/>
      <c r="AT237" s="259"/>
      <c r="AU237" s="259"/>
    </row>
    <row r="238" s="73" customFormat="true" ht="15" hidden="false" customHeight="false" outlineLevel="0" collapsed="false">
      <c r="AC238" s="259"/>
      <c r="AD238" s="259"/>
      <c r="AG238" s="259"/>
      <c r="AH238" s="259"/>
      <c r="AK238" s="259"/>
      <c r="AL238" s="259"/>
      <c r="AM238" s="259"/>
      <c r="AP238" s="259"/>
      <c r="AQ238" s="259"/>
      <c r="AT238" s="259"/>
      <c r="AU238" s="259"/>
    </row>
    <row r="239" s="73" customFormat="true" ht="15" hidden="false" customHeight="false" outlineLevel="0" collapsed="false">
      <c r="AC239" s="259"/>
      <c r="AD239" s="259"/>
      <c r="AG239" s="259"/>
      <c r="AH239" s="259"/>
      <c r="AK239" s="259"/>
      <c r="AL239" s="259"/>
      <c r="AM239" s="259"/>
      <c r="AP239" s="259"/>
      <c r="AQ239" s="259"/>
      <c r="AT239" s="259"/>
      <c r="AU239" s="259"/>
    </row>
    <row r="240" s="73" customFormat="true" ht="15" hidden="false" customHeight="false" outlineLevel="0" collapsed="false">
      <c r="AC240" s="259"/>
      <c r="AD240" s="259"/>
      <c r="AG240" s="259"/>
      <c r="AH240" s="259"/>
      <c r="AK240" s="259"/>
      <c r="AL240" s="259"/>
      <c r="AM240" s="259"/>
      <c r="AP240" s="259"/>
      <c r="AQ240" s="259"/>
      <c r="AT240" s="259"/>
      <c r="AU240" s="259"/>
    </row>
    <row r="241" s="73" customFormat="true" ht="15" hidden="false" customHeight="false" outlineLevel="0" collapsed="false">
      <c r="AC241" s="259"/>
      <c r="AD241" s="259"/>
      <c r="AG241" s="259"/>
      <c r="AH241" s="259"/>
      <c r="AK241" s="259"/>
      <c r="AL241" s="259"/>
      <c r="AM241" s="259"/>
      <c r="AP241" s="259"/>
      <c r="AQ241" s="259"/>
      <c r="AT241" s="259"/>
      <c r="AU241" s="259"/>
    </row>
    <row r="242" s="73" customFormat="true" ht="15" hidden="false" customHeight="false" outlineLevel="0" collapsed="false">
      <c r="AC242" s="259"/>
      <c r="AD242" s="259"/>
      <c r="AG242" s="259"/>
      <c r="AH242" s="259"/>
      <c r="AK242" s="259"/>
      <c r="AL242" s="259"/>
      <c r="AM242" s="259"/>
      <c r="AP242" s="259"/>
      <c r="AQ242" s="259"/>
      <c r="AT242" s="259"/>
      <c r="AU242" s="259"/>
    </row>
    <row r="243" s="73" customFormat="true" ht="15" hidden="false" customHeight="false" outlineLevel="0" collapsed="false">
      <c r="AC243" s="259"/>
      <c r="AD243" s="259"/>
      <c r="AG243" s="259"/>
      <c r="AH243" s="259"/>
      <c r="AK243" s="259"/>
      <c r="AL243" s="259"/>
      <c r="AM243" s="259"/>
      <c r="AP243" s="259"/>
      <c r="AQ243" s="259"/>
      <c r="AT243" s="259"/>
      <c r="AU243" s="259"/>
    </row>
    <row r="244" s="73" customFormat="true" ht="15" hidden="false" customHeight="false" outlineLevel="0" collapsed="false">
      <c r="AC244" s="259"/>
      <c r="AD244" s="259"/>
      <c r="AG244" s="259"/>
      <c r="AH244" s="259"/>
      <c r="AK244" s="259"/>
      <c r="AL244" s="259"/>
      <c r="AM244" s="259"/>
      <c r="AP244" s="259"/>
      <c r="AQ244" s="259"/>
      <c r="AT244" s="259"/>
      <c r="AU244" s="259"/>
    </row>
    <row r="245" s="73" customFormat="true" ht="15" hidden="false" customHeight="false" outlineLevel="0" collapsed="false">
      <c r="AC245" s="259"/>
      <c r="AD245" s="259"/>
      <c r="AG245" s="259"/>
      <c r="AH245" s="259"/>
      <c r="AK245" s="259"/>
      <c r="AL245" s="259"/>
      <c r="AM245" s="259"/>
      <c r="AP245" s="259"/>
      <c r="AQ245" s="259"/>
      <c r="AT245" s="259"/>
      <c r="AU245" s="259"/>
    </row>
    <row r="246" s="73" customFormat="true" ht="15" hidden="false" customHeight="false" outlineLevel="0" collapsed="false">
      <c r="AC246" s="259"/>
      <c r="AD246" s="259"/>
      <c r="AG246" s="259"/>
      <c r="AH246" s="259"/>
      <c r="AK246" s="259"/>
      <c r="AL246" s="259"/>
      <c r="AM246" s="259"/>
      <c r="AP246" s="259"/>
      <c r="AQ246" s="259"/>
      <c r="AT246" s="259"/>
      <c r="AU246" s="259"/>
    </row>
    <row r="247" s="73" customFormat="true" ht="15" hidden="false" customHeight="false" outlineLevel="0" collapsed="false">
      <c r="AC247" s="259"/>
      <c r="AD247" s="259"/>
      <c r="AG247" s="259"/>
      <c r="AH247" s="259"/>
      <c r="AK247" s="259"/>
      <c r="AL247" s="259"/>
      <c r="AM247" s="259"/>
      <c r="AP247" s="259"/>
      <c r="AQ247" s="259"/>
      <c r="AT247" s="259"/>
      <c r="AU247" s="259"/>
    </row>
    <row r="248" s="73" customFormat="true" ht="15" hidden="false" customHeight="false" outlineLevel="0" collapsed="false">
      <c r="AC248" s="259"/>
      <c r="AD248" s="259"/>
      <c r="AG248" s="259"/>
      <c r="AH248" s="259"/>
      <c r="AK248" s="259"/>
      <c r="AL248" s="259"/>
      <c r="AM248" s="259"/>
      <c r="AP248" s="259"/>
      <c r="AQ248" s="259"/>
      <c r="AT248" s="259"/>
      <c r="AU248" s="259"/>
    </row>
    <row r="249" s="73" customFormat="true" ht="15" hidden="false" customHeight="false" outlineLevel="0" collapsed="false">
      <c r="AC249" s="259"/>
      <c r="AD249" s="259"/>
      <c r="AG249" s="259"/>
      <c r="AH249" s="259"/>
      <c r="AK249" s="259"/>
      <c r="AL249" s="259"/>
      <c r="AM249" s="259"/>
      <c r="AP249" s="259"/>
      <c r="AQ249" s="259"/>
      <c r="AT249" s="259"/>
      <c r="AU249" s="259"/>
    </row>
    <row r="250" s="73" customFormat="true" ht="15" hidden="false" customHeight="false" outlineLevel="0" collapsed="false">
      <c r="AC250" s="259"/>
      <c r="AD250" s="259"/>
      <c r="AG250" s="259"/>
      <c r="AH250" s="259"/>
      <c r="AK250" s="259"/>
      <c r="AL250" s="259"/>
      <c r="AM250" s="259"/>
      <c r="AP250" s="259"/>
      <c r="AQ250" s="259"/>
      <c r="AT250" s="259"/>
      <c r="AU250" s="259"/>
    </row>
    <row r="251" s="73" customFormat="true" ht="15" hidden="false" customHeight="false" outlineLevel="0" collapsed="false">
      <c r="AC251" s="259"/>
      <c r="AD251" s="259"/>
      <c r="AG251" s="259"/>
      <c r="AH251" s="259"/>
      <c r="AK251" s="259"/>
      <c r="AL251" s="259"/>
      <c r="AM251" s="259"/>
      <c r="AP251" s="259"/>
      <c r="AQ251" s="259"/>
      <c r="AT251" s="259"/>
      <c r="AU251" s="259"/>
    </row>
    <row r="252" s="73" customFormat="true" ht="15" hidden="false" customHeight="false" outlineLevel="0" collapsed="false">
      <c r="AC252" s="259"/>
      <c r="AD252" s="259"/>
      <c r="AG252" s="259"/>
      <c r="AH252" s="259"/>
      <c r="AK252" s="259"/>
      <c r="AL252" s="259"/>
      <c r="AM252" s="259"/>
      <c r="AP252" s="259"/>
      <c r="AQ252" s="259"/>
      <c r="AT252" s="259"/>
      <c r="AU252" s="259"/>
    </row>
    <row r="253" s="73" customFormat="true" ht="15" hidden="false" customHeight="false" outlineLevel="0" collapsed="false">
      <c r="AC253" s="259"/>
      <c r="AD253" s="259"/>
      <c r="AG253" s="259"/>
      <c r="AH253" s="259"/>
      <c r="AK253" s="259"/>
      <c r="AL253" s="259"/>
      <c r="AM253" s="259"/>
      <c r="AP253" s="259"/>
      <c r="AQ253" s="259"/>
      <c r="AT253" s="259"/>
      <c r="AU253" s="259"/>
    </row>
    <row r="254" s="73" customFormat="true" ht="15" hidden="false" customHeight="false" outlineLevel="0" collapsed="false">
      <c r="AC254" s="259"/>
      <c r="AD254" s="259"/>
      <c r="AG254" s="259"/>
      <c r="AH254" s="259"/>
      <c r="AK254" s="259"/>
      <c r="AL254" s="259"/>
      <c r="AM254" s="259"/>
      <c r="AP254" s="259"/>
      <c r="AQ254" s="259"/>
      <c r="AT254" s="259"/>
      <c r="AU254" s="259"/>
    </row>
    <row r="255" s="73" customFormat="true" ht="15" hidden="false" customHeight="false" outlineLevel="0" collapsed="false">
      <c r="AC255" s="259"/>
      <c r="AD255" s="259"/>
      <c r="AG255" s="259"/>
      <c r="AH255" s="259"/>
      <c r="AK255" s="259"/>
      <c r="AL255" s="259"/>
      <c r="AM255" s="259"/>
      <c r="AP255" s="259"/>
      <c r="AQ255" s="259"/>
      <c r="AT255" s="259"/>
      <c r="AU255" s="259"/>
    </row>
    <row r="256" s="73" customFormat="true" ht="15" hidden="false" customHeight="false" outlineLevel="0" collapsed="false">
      <c r="AC256" s="259"/>
      <c r="AD256" s="259"/>
      <c r="AG256" s="259"/>
      <c r="AH256" s="259"/>
      <c r="AK256" s="259"/>
      <c r="AL256" s="259"/>
      <c r="AM256" s="259"/>
      <c r="AP256" s="259"/>
      <c r="AQ256" s="259"/>
      <c r="AT256" s="259"/>
      <c r="AU256" s="259"/>
    </row>
    <row r="257" s="73" customFormat="true" ht="15" hidden="false" customHeight="false" outlineLevel="0" collapsed="false">
      <c r="AC257" s="259"/>
      <c r="AD257" s="259"/>
      <c r="AG257" s="259"/>
      <c r="AH257" s="259"/>
      <c r="AK257" s="259"/>
      <c r="AL257" s="259"/>
      <c r="AM257" s="259"/>
      <c r="AP257" s="259"/>
      <c r="AQ257" s="259"/>
      <c r="AT257" s="259"/>
      <c r="AU257" s="259"/>
    </row>
    <row r="258" s="73" customFormat="true" ht="15" hidden="false" customHeight="false" outlineLevel="0" collapsed="false">
      <c r="AC258" s="259"/>
      <c r="AD258" s="259"/>
      <c r="AG258" s="259"/>
      <c r="AH258" s="259"/>
      <c r="AK258" s="259"/>
      <c r="AL258" s="259"/>
      <c r="AM258" s="259"/>
      <c r="AP258" s="259"/>
      <c r="AQ258" s="259"/>
      <c r="AT258" s="259"/>
      <c r="AU258" s="259"/>
    </row>
    <row r="259" s="73" customFormat="true" ht="15" hidden="false" customHeight="false" outlineLevel="0" collapsed="false">
      <c r="AC259" s="259"/>
      <c r="AD259" s="259"/>
      <c r="AG259" s="259"/>
      <c r="AH259" s="259"/>
      <c r="AK259" s="259"/>
      <c r="AL259" s="259"/>
      <c r="AM259" s="259"/>
      <c r="AP259" s="259"/>
      <c r="AQ259" s="259"/>
      <c r="AT259" s="259"/>
      <c r="AU259" s="259"/>
    </row>
    <row r="260" s="73" customFormat="true" ht="15" hidden="false" customHeight="false" outlineLevel="0" collapsed="false">
      <c r="AC260" s="259"/>
      <c r="AD260" s="259"/>
      <c r="AG260" s="259"/>
      <c r="AH260" s="259"/>
      <c r="AK260" s="259"/>
      <c r="AL260" s="259"/>
      <c r="AM260" s="259"/>
      <c r="AP260" s="259"/>
      <c r="AQ260" s="259"/>
      <c r="AT260" s="259"/>
      <c r="AU260" s="259"/>
    </row>
    <row r="261" s="73" customFormat="true" ht="15" hidden="false" customHeight="false" outlineLevel="0" collapsed="false">
      <c r="AC261" s="259"/>
      <c r="AD261" s="259"/>
      <c r="AG261" s="259"/>
      <c r="AH261" s="259"/>
      <c r="AK261" s="259"/>
      <c r="AL261" s="259"/>
      <c r="AM261" s="259"/>
      <c r="AP261" s="259"/>
      <c r="AQ261" s="259"/>
      <c r="AT261" s="259"/>
      <c r="AU261" s="259"/>
    </row>
    <row r="262" s="73" customFormat="true" ht="15" hidden="false" customHeight="false" outlineLevel="0" collapsed="false">
      <c r="AC262" s="259"/>
      <c r="AD262" s="259"/>
      <c r="AG262" s="259"/>
      <c r="AH262" s="259"/>
      <c r="AK262" s="259"/>
      <c r="AL262" s="259"/>
      <c r="AM262" s="259"/>
      <c r="AP262" s="259"/>
      <c r="AQ262" s="259"/>
      <c r="AT262" s="259"/>
      <c r="AU262" s="259"/>
    </row>
    <row r="263" s="73" customFormat="true" ht="15" hidden="false" customHeight="false" outlineLevel="0" collapsed="false">
      <c r="AC263" s="259"/>
      <c r="AD263" s="259"/>
      <c r="AG263" s="259"/>
      <c r="AH263" s="259"/>
      <c r="AK263" s="259"/>
      <c r="AL263" s="259"/>
      <c r="AM263" s="259"/>
      <c r="AP263" s="259"/>
      <c r="AQ263" s="259"/>
      <c r="AT263" s="259"/>
      <c r="AU263" s="259"/>
    </row>
    <row r="264" s="73" customFormat="true" ht="15" hidden="false" customHeight="false" outlineLevel="0" collapsed="false">
      <c r="AC264" s="259"/>
      <c r="AD264" s="259"/>
      <c r="AG264" s="259"/>
      <c r="AH264" s="259"/>
      <c r="AK264" s="259"/>
      <c r="AL264" s="259"/>
      <c r="AM264" s="259"/>
      <c r="AP264" s="259"/>
      <c r="AQ264" s="259"/>
      <c r="AT264" s="259"/>
      <c r="AU264" s="259"/>
    </row>
    <row r="265" s="73" customFormat="true" ht="15" hidden="false" customHeight="false" outlineLevel="0" collapsed="false">
      <c r="AC265" s="259"/>
      <c r="AD265" s="259"/>
      <c r="AG265" s="259"/>
      <c r="AH265" s="259"/>
      <c r="AK265" s="259"/>
      <c r="AL265" s="259"/>
      <c r="AM265" s="259"/>
      <c r="AP265" s="259"/>
      <c r="AQ265" s="259"/>
      <c r="AT265" s="259"/>
      <c r="AU265" s="259"/>
    </row>
    <row r="266" s="73" customFormat="true" ht="15" hidden="false" customHeight="false" outlineLevel="0" collapsed="false">
      <c r="AC266" s="259"/>
      <c r="AD266" s="259"/>
      <c r="AG266" s="259"/>
      <c r="AH266" s="259"/>
      <c r="AK266" s="259"/>
      <c r="AL266" s="259"/>
      <c r="AM266" s="259"/>
      <c r="AP266" s="259"/>
      <c r="AQ266" s="259"/>
      <c r="AT266" s="259"/>
      <c r="AU266" s="259"/>
    </row>
    <row r="267" s="73" customFormat="true" ht="15" hidden="false" customHeight="false" outlineLevel="0" collapsed="false">
      <c r="AC267" s="259"/>
      <c r="AD267" s="259"/>
      <c r="AG267" s="259"/>
      <c r="AH267" s="259"/>
      <c r="AK267" s="259"/>
      <c r="AL267" s="259"/>
      <c r="AM267" s="259"/>
      <c r="AP267" s="259"/>
      <c r="AQ267" s="259"/>
      <c r="AT267" s="259"/>
      <c r="AU267" s="259"/>
    </row>
    <row r="268" s="73" customFormat="true" ht="15" hidden="false" customHeight="false" outlineLevel="0" collapsed="false">
      <c r="AC268" s="259"/>
      <c r="AD268" s="259"/>
      <c r="AG268" s="259"/>
      <c r="AH268" s="259"/>
      <c r="AK268" s="259"/>
      <c r="AL268" s="259"/>
      <c r="AM268" s="259"/>
      <c r="AP268" s="259"/>
      <c r="AQ268" s="259"/>
      <c r="AT268" s="259"/>
      <c r="AU268" s="259"/>
    </row>
    <row r="269" s="73" customFormat="true" ht="15" hidden="false" customHeight="false" outlineLevel="0" collapsed="false">
      <c r="AC269" s="259"/>
      <c r="AD269" s="259"/>
      <c r="AG269" s="259"/>
      <c r="AH269" s="259"/>
      <c r="AK269" s="259"/>
      <c r="AL269" s="259"/>
      <c r="AM269" s="259"/>
      <c r="AP269" s="259"/>
      <c r="AQ269" s="259"/>
      <c r="AT269" s="259"/>
      <c r="AU269" s="259"/>
    </row>
    <row r="270" s="73" customFormat="true" ht="15" hidden="false" customHeight="false" outlineLevel="0" collapsed="false">
      <c r="AC270" s="259"/>
      <c r="AD270" s="259"/>
      <c r="AG270" s="259"/>
      <c r="AH270" s="259"/>
      <c r="AK270" s="259"/>
      <c r="AL270" s="259"/>
      <c r="AM270" s="259"/>
      <c r="AP270" s="259"/>
      <c r="AQ270" s="259"/>
      <c r="AT270" s="259"/>
      <c r="AU270" s="259"/>
    </row>
    <row r="271" s="73" customFormat="true" ht="15" hidden="false" customHeight="false" outlineLevel="0" collapsed="false">
      <c r="AC271" s="259"/>
      <c r="AD271" s="259"/>
      <c r="AG271" s="259"/>
      <c r="AH271" s="259"/>
      <c r="AK271" s="259"/>
      <c r="AL271" s="259"/>
      <c r="AM271" s="259"/>
      <c r="AP271" s="259"/>
      <c r="AQ271" s="259"/>
      <c r="AT271" s="259"/>
      <c r="AU271" s="259"/>
    </row>
    <row r="272" s="73" customFormat="true" ht="15" hidden="false" customHeight="false" outlineLevel="0" collapsed="false">
      <c r="AC272" s="259"/>
      <c r="AD272" s="259"/>
      <c r="AG272" s="259"/>
      <c r="AH272" s="259"/>
      <c r="AK272" s="259"/>
      <c r="AL272" s="259"/>
      <c r="AM272" s="259"/>
      <c r="AP272" s="259"/>
      <c r="AQ272" s="259"/>
      <c r="AT272" s="259"/>
      <c r="AU272" s="259"/>
    </row>
    <row r="273" s="73" customFormat="true" ht="15" hidden="false" customHeight="false" outlineLevel="0" collapsed="false">
      <c r="AC273" s="259"/>
      <c r="AD273" s="259"/>
      <c r="AG273" s="259"/>
      <c r="AH273" s="259"/>
      <c r="AK273" s="259"/>
      <c r="AL273" s="259"/>
      <c r="AM273" s="259"/>
      <c r="AP273" s="259"/>
      <c r="AQ273" s="259"/>
      <c r="AT273" s="259"/>
      <c r="AU273" s="259"/>
    </row>
    <row r="274" s="73" customFormat="true" ht="15" hidden="false" customHeight="false" outlineLevel="0" collapsed="false">
      <c r="AC274" s="259"/>
      <c r="AD274" s="259"/>
      <c r="AG274" s="259"/>
      <c r="AH274" s="259"/>
      <c r="AK274" s="259"/>
      <c r="AL274" s="259"/>
      <c r="AM274" s="259"/>
      <c r="AP274" s="259"/>
      <c r="AQ274" s="259"/>
      <c r="AT274" s="259"/>
      <c r="AU274" s="259"/>
    </row>
    <row r="275" s="73" customFormat="true" ht="15" hidden="false" customHeight="false" outlineLevel="0" collapsed="false">
      <c r="AC275" s="259"/>
      <c r="AD275" s="259"/>
      <c r="AG275" s="259"/>
      <c r="AH275" s="259"/>
      <c r="AK275" s="259"/>
      <c r="AL275" s="259"/>
      <c r="AM275" s="259"/>
      <c r="AP275" s="259"/>
      <c r="AQ275" s="259"/>
      <c r="AT275" s="259"/>
      <c r="AU275" s="259"/>
    </row>
    <row r="276" s="73" customFormat="true" ht="15" hidden="false" customHeight="false" outlineLevel="0" collapsed="false">
      <c r="AC276" s="259"/>
      <c r="AD276" s="259"/>
      <c r="AG276" s="259"/>
      <c r="AH276" s="259"/>
      <c r="AK276" s="259"/>
      <c r="AL276" s="259"/>
      <c r="AM276" s="259"/>
      <c r="AP276" s="259"/>
      <c r="AQ276" s="259"/>
      <c r="AT276" s="259"/>
      <c r="AU276" s="259"/>
    </row>
    <row r="277" s="73" customFormat="true" ht="15" hidden="false" customHeight="false" outlineLevel="0" collapsed="false">
      <c r="AC277" s="259"/>
      <c r="AD277" s="259"/>
      <c r="AG277" s="259"/>
      <c r="AH277" s="259"/>
      <c r="AK277" s="259"/>
      <c r="AL277" s="259"/>
      <c r="AM277" s="259"/>
      <c r="AP277" s="259"/>
      <c r="AQ277" s="259"/>
      <c r="AT277" s="259"/>
      <c r="AU277" s="259"/>
    </row>
    <row r="278" s="73" customFormat="true" ht="15" hidden="false" customHeight="false" outlineLevel="0" collapsed="false">
      <c r="AC278" s="259"/>
      <c r="AD278" s="259"/>
      <c r="AG278" s="259"/>
      <c r="AH278" s="259"/>
      <c r="AK278" s="259"/>
      <c r="AL278" s="259"/>
      <c r="AM278" s="259"/>
      <c r="AP278" s="259"/>
      <c r="AQ278" s="259"/>
      <c r="AT278" s="259"/>
      <c r="AU278" s="259"/>
    </row>
    <row r="279" s="73" customFormat="true" ht="15" hidden="false" customHeight="false" outlineLevel="0" collapsed="false">
      <c r="AC279" s="259"/>
      <c r="AD279" s="259"/>
      <c r="AG279" s="259"/>
      <c r="AH279" s="259"/>
      <c r="AK279" s="259"/>
      <c r="AL279" s="259"/>
      <c r="AM279" s="259"/>
      <c r="AP279" s="259"/>
      <c r="AQ279" s="259"/>
      <c r="AT279" s="259"/>
      <c r="AU279" s="259"/>
    </row>
    <row r="280" s="73" customFormat="true" ht="15" hidden="false" customHeight="false" outlineLevel="0" collapsed="false">
      <c r="AC280" s="259"/>
      <c r="AD280" s="259"/>
      <c r="AG280" s="259"/>
      <c r="AH280" s="259"/>
      <c r="AK280" s="259"/>
      <c r="AL280" s="259"/>
      <c r="AM280" s="259"/>
      <c r="AP280" s="259"/>
      <c r="AQ280" s="259"/>
      <c r="AT280" s="259"/>
      <c r="AU280" s="259"/>
    </row>
    <row r="281" s="73" customFormat="true" ht="15" hidden="false" customHeight="false" outlineLevel="0" collapsed="false">
      <c r="AC281" s="259"/>
      <c r="AD281" s="259"/>
      <c r="AG281" s="259"/>
      <c r="AH281" s="259"/>
      <c r="AK281" s="259"/>
      <c r="AL281" s="259"/>
      <c r="AM281" s="259"/>
      <c r="AP281" s="259"/>
      <c r="AQ281" s="259"/>
      <c r="AT281" s="259"/>
      <c r="AU281" s="259"/>
    </row>
    <row r="282" s="73" customFormat="true" ht="15" hidden="false" customHeight="false" outlineLevel="0" collapsed="false">
      <c r="AC282" s="259"/>
      <c r="AD282" s="259"/>
      <c r="AG282" s="259"/>
      <c r="AH282" s="259"/>
      <c r="AK282" s="259"/>
      <c r="AL282" s="259"/>
      <c r="AM282" s="259"/>
      <c r="AP282" s="259"/>
      <c r="AQ282" s="259"/>
      <c r="AT282" s="259"/>
      <c r="AU282" s="259"/>
    </row>
    <row r="283" s="73" customFormat="true" ht="15" hidden="false" customHeight="false" outlineLevel="0" collapsed="false">
      <c r="AC283" s="259"/>
      <c r="AD283" s="259"/>
      <c r="AG283" s="259"/>
      <c r="AH283" s="259"/>
      <c r="AK283" s="259"/>
      <c r="AL283" s="259"/>
      <c r="AM283" s="259"/>
      <c r="AP283" s="259"/>
      <c r="AQ283" s="259"/>
      <c r="AT283" s="259"/>
      <c r="AU283" s="259"/>
    </row>
    <row r="284" s="73" customFormat="true" ht="15" hidden="false" customHeight="false" outlineLevel="0" collapsed="false">
      <c r="AC284" s="259"/>
      <c r="AD284" s="259"/>
      <c r="AG284" s="259"/>
      <c r="AH284" s="259"/>
      <c r="AK284" s="259"/>
      <c r="AL284" s="259"/>
      <c r="AM284" s="259"/>
      <c r="AP284" s="259"/>
      <c r="AQ284" s="259"/>
      <c r="AT284" s="259"/>
      <c r="AU284" s="259"/>
    </row>
    <row r="285" s="73" customFormat="true" ht="15" hidden="false" customHeight="false" outlineLevel="0" collapsed="false">
      <c r="AC285" s="259"/>
      <c r="AD285" s="259"/>
      <c r="AG285" s="259"/>
      <c r="AH285" s="259"/>
      <c r="AK285" s="259"/>
      <c r="AL285" s="259"/>
      <c r="AM285" s="259"/>
      <c r="AP285" s="259"/>
      <c r="AQ285" s="259"/>
      <c r="AT285" s="259"/>
      <c r="AU285" s="259"/>
    </row>
    <row r="286" s="73" customFormat="true" ht="15" hidden="false" customHeight="false" outlineLevel="0" collapsed="false">
      <c r="AC286" s="259"/>
      <c r="AD286" s="259"/>
      <c r="AG286" s="259"/>
      <c r="AH286" s="259"/>
      <c r="AK286" s="259"/>
      <c r="AL286" s="259"/>
      <c r="AM286" s="259"/>
      <c r="AP286" s="259"/>
      <c r="AQ286" s="259"/>
      <c r="AT286" s="259"/>
      <c r="AU286" s="259"/>
    </row>
    <row r="287" s="73" customFormat="true" ht="15" hidden="false" customHeight="false" outlineLevel="0" collapsed="false">
      <c r="AC287" s="259"/>
      <c r="AD287" s="259"/>
      <c r="AG287" s="259"/>
      <c r="AH287" s="259"/>
      <c r="AK287" s="259"/>
      <c r="AL287" s="259"/>
      <c r="AM287" s="259"/>
      <c r="AP287" s="259"/>
      <c r="AQ287" s="259"/>
      <c r="AT287" s="259"/>
      <c r="AU287" s="259"/>
    </row>
    <row r="288" s="73" customFormat="true" ht="15" hidden="false" customHeight="false" outlineLevel="0" collapsed="false">
      <c r="AC288" s="259"/>
      <c r="AD288" s="259"/>
      <c r="AG288" s="259"/>
      <c r="AH288" s="259"/>
      <c r="AK288" s="259"/>
      <c r="AL288" s="259"/>
      <c r="AM288" s="259"/>
      <c r="AP288" s="259"/>
      <c r="AQ288" s="259"/>
      <c r="AT288" s="259"/>
      <c r="AU288" s="259"/>
    </row>
    <row r="289" s="73" customFormat="true" ht="15" hidden="false" customHeight="false" outlineLevel="0" collapsed="false">
      <c r="AC289" s="259"/>
      <c r="AD289" s="259"/>
      <c r="AG289" s="259"/>
      <c r="AH289" s="259"/>
      <c r="AK289" s="259"/>
      <c r="AL289" s="259"/>
      <c r="AM289" s="259"/>
      <c r="AP289" s="259"/>
      <c r="AQ289" s="259"/>
      <c r="AT289" s="259"/>
      <c r="AU289" s="259"/>
    </row>
    <row r="290" s="73" customFormat="true" ht="15" hidden="false" customHeight="false" outlineLevel="0" collapsed="false">
      <c r="AC290" s="259"/>
      <c r="AD290" s="259"/>
      <c r="AG290" s="259"/>
      <c r="AH290" s="259"/>
      <c r="AK290" s="259"/>
      <c r="AL290" s="259"/>
      <c r="AM290" s="259"/>
      <c r="AP290" s="259"/>
      <c r="AQ290" s="259"/>
      <c r="AT290" s="259"/>
      <c r="AU290" s="259"/>
    </row>
    <row r="291" s="73" customFormat="true" ht="15" hidden="false" customHeight="false" outlineLevel="0" collapsed="false">
      <c r="AC291" s="259"/>
      <c r="AD291" s="259"/>
      <c r="AG291" s="259"/>
      <c r="AH291" s="259"/>
      <c r="AK291" s="259"/>
      <c r="AL291" s="259"/>
      <c r="AM291" s="259"/>
      <c r="AP291" s="259"/>
      <c r="AQ291" s="259"/>
      <c r="AT291" s="259"/>
      <c r="AU291" s="259"/>
    </row>
    <row r="292" s="73" customFormat="true" ht="15" hidden="false" customHeight="false" outlineLevel="0" collapsed="false">
      <c r="AC292" s="259"/>
      <c r="AD292" s="259"/>
      <c r="AG292" s="259"/>
      <c r="AH292" s="259"/>
      <c r="AK292" s="259"/>
      <c r="AL292" s="259"/>
      <c r="AM292" s="259"/>
      <c r="AP292" s="259"/>
      <c r="AQ292" s="259"/>
      <c r="AT292" s="259"/>
      <c r="AU292" s="259"/>
    </row>
    <row r="293" s="73" customFormat="true" ht="15" hidden="false" customHeight="false" outlineLevel="0" collapsed="false">
      <c r="AC293" s="259"/>
      <c r="AD293" s="259"/>
      <c r="AG293" s="259"/>
      <c r="AH293" s="259"/>
      <c r="AK293" s="259"/>
      <c r="AL293" s="259"/>
      <c r="AM293" s="259"/>
      <c r="AP293" s="259"/>
      <c r="AQ293" s="259"/>
      <c r="AT293" s="259"/>
      <c r="AU293" s="259"/>
    </row>
    <row r="294" s="73" customFormat="true" ht="15" hidden="false" customHeight="false" outlineLevel="0" collapsed="false">
      <c r="AC294" s="259"/>
      <c r="AD294" s="259"/>
      <c r="AG294" s="259"/>
      <c r="AH294" s="259"/>
      <c r="AK294" s="259"/>
      <c r="AL294" s="259"/>
      <c r="AM294" s="259"/>
      <c r="AP294" s="259"/>
      <c r="AQ294" s="259"/>
      <c r="AT294" s="259"/>
      <c r="AU294" s="259"/>
    </row>
    <row r="295" s="73" customFormat="true" ht="15" hidden="false" customHeight="false" outlineLevel="0" collapsed="false">
      <c r="AC295" s="259"/>
      <c r="AD295" s="259"/>
      <c r="AG295" s="259"/>
      <c r="AH295" s="259"/>
      <c r="AK295" s="259"/>
      <c r="AL295" s="259"/>
      <c r="AM295" s="259"/>
      <c r="AP295" s="259"/>
      <c r="AQ295" s="259"/>
      <c r="AT295" s="259"/>
      <c r="AU295" s="259"/>
    </row>
    <row r="296" s="73" customFormat="true" ht="15" hidden="false" customHeight="false" outlineLevel="0" collapsed="false">
      <c r="AC296" s="259"/>
      <c r="AD296" s="259"/>
      <c r="AG296" s="259"/>
      <c r="AH296" s="259"/>
      <c r="AK296" s="259"/>
      <c r="AL296" s="259"/>
      <c r="AM296" s="259"/>
      <c r="AP296" s="259"/>
      <c r="AQ296" s="259"/>
      <c r="AT296" s="259"/>
      <c r="AU296" s="259"/>
    </row>
    <row r="297" s="73" customFormat="true" ht="15" hidden="false" customHeight="false" outlineLevel="0" collapsed="false">
      <c r="AC297" s="259"/>
      <c r="AD297" s="259"/>
      <c r="AG297" s="259"/>
      <c r="AH297" s="259"/>
      <c r="AK297" s="259"/>
      <c r="AL297" s="259"/>
      <c r="AM297" s="259"/>
      <c r="AP297" s="259"/>
      <c r="AQ297" s="259"/>
      <c r="AT297" s="259"/>
      <c r="AU297" s="259"/>
    </row>
    <row r="298" s="73" customFormat="true" ht="15" hidden="false" customHeight="false" outlineLevel="0" collapsed="false">
      <c r="AC298" s="259"/>
      <c r="AD298" s="259"/>
      <c r="AG298" s="259"/>
      <c r="AH298" s="259"/>
      <c r="AK298" s="259"/>
      <c r="AL298" s="259"/>
      <c r="AM298" s="259"/>
      <c r="AP298" s="259"/>
      <c r="AQ298" s="259"/>
      <c r="AT298" s="259"/>
      <c r="AU298" s="259"/>
    </row>
    <row r="299" s="73" customFormat="true" ht="15" hidden="false" customHeight="false" outlineLevel="0" collapsed="false">
      <c r="AC299" s="259"/>
      <c r="AD299" s="259"/>
      <c r="AG299" s="259"/>
      <c r="AH299" s="259"/>
      <c r="AK299" s="259"/>
      <c r="AL299" s="259"/>
      <c r="AM299" s="259"/>
      <c r="AP299" s="259"/>
      <c r="AQ299" s="259"/>
      <c r="AT299" s="259"/>
      <c r="AU299" s="259"/>
    </row>
    <row r="300" s="73" customFormat="true" ht="15" hidden="false" customHeight="false" outlineLevel="0" collapsed="false">
      <c r="AC300" s="259"/>
      <c r="AD300" s="259"/>
      <c r="AG300" s="259"/>
      <c r="AH300" s="259"/>
      <c r="AK300" s="259"/>
      <c r="AL300" s="259"/>
      <c r="AM300" s="259"/>
      <c r="AP300" s="259"/>
      <c r="AQ300" s="259"/>
      <c r="AT300" s="259"/>
      <c r="AU300" s="259"/>
    </row>
    <row r="301" s="73" customFormat="true" ht="15" hidden="false" customHeight="false" outlineLevel="0" collapsed="false">
      <c r="AC301" s="259"/>
      <c r="AD301" s="259"/>
      <c r="AG301" s="259"/>
      <c r="AH301" s="259"/>
      <c r="AK301" s="259"/>
      <c r="AL301" s="259"/>
      <c r="AM301" s="259"/>
      <c r="AP301" s="259"/>
      <c r="AQ301" s="259"/>
      <c r="AT301" s="259"/>
      <c r="AU301" s="259"/>
    </row>
    <row r="302" s="73" customFormat="true" ht="15" hidden="false" customHeight="false" outlineLevel="0" collapsed="false">
      <c r="AC302" s="259"/>
      <c r="AD302" s="259"/>
      <c r="AG302" s="259"/>
      <c r="AH302" s="259"/>
      <c r="AK302" s="259"/>
      <c r="AL302" s="259"/>
      <c r="AM302" s="259"/>
      <c r="AP302" s="259"/>
      <c r="AQ302" s="259"/>
      <c r="AT302" s="259"/>
      <c r="AU302" s="259"/>
    </row>
    <row r="303" s="73" customFormat="true" ht="15" hidden="false" customHeight="false" outlineLevel="0" collapsed="false">
      <c r="AC303" s="259"/>
      <c r="AD303" s="259"/>
      <c r="AG303" s="259"/>
      <c r="AH303" s="259"/>
      <c r="AK303" s="259"/>
      <c r="AL303" s="259"/>
      <c r="AM303" s="259"/>
      <c r="AP303" s="259"/>
      <c r="AQ303" s="259"/>
      <c r="AT303" s="259"/>
      <c r="AU303" s="259"/>
    </row>
    <row r="304" s="73" customFormat="true" ht="15" hidden="false" customHeight="false" outlineLevel="0" collapsed="false">
      <c r="AC304" s="259"/>
      <c r="AD304" s="259"/>
      <c r="AG304" s="259"/>
      <c r="AH304" s="259"/>
      <c r="AK304" s="259"/>
      <c r="AL304" s="259"/>
      <c r="AM304" s="259"/>
      <c r="AP304" s="259"/>
      <c r="AQ304" s="259"/>
      <c r="AT304" s="259"/>
      <c r="AU304" s="259"/>
    </row>
    <row r="305" s="73" customFormat="true" ht="15" hidden="false" customHeight="false" outlineLevel="0" collapsed="false">
      <c r="AC305" s="259"/>
      <c r="AD305" s="259"/>
      <c r="AG305" s="259"/>
      <c r="AH305" s="259"/>
      <c r="AK305" s="259"/>
      <c r="AL305" s="259"/>
      <c r="AM305" s="259"/>
      <c r="AP305" s="259"/>
      <c r="AQ305" s="259"/>
      <c r="AT305" s="259"/>
      <c r="AU305" s="259"/>
    </row>
    <row r="306" s="73" customFormat="true" ht="15" hidden="false" customHeight="false" outlineLevel="0" collapsed="false">
      <c r="AC306" s="259"/>
      <c r="AD306" s="259"/>
      <c r="AG306" s="259"/>
      <c r="AH306" s="259"/>
      <c r="AK306" s="259"/>
      <c r="AL306" s="259"/>
      <c r="AM306" s="259"/>
      <c r="AP306" s="259"/>
      <c r="AQ306" s="259"/>
      <c r="AT306" s="259"/>
      <c r="AU306" s="259"/>
    </row>
    <row r="307" s="73" customFormat="true" ht="15" hidden="false" customHeight="false" outlineLevel="0" collapsed="false">
      <c r="AC307" s="259"/>
      <c r="AD307" s="259"/>
      <c r="AG307" s="259"/>
      <c r="AH307" s="259"/>
      <c r="AK307" s="259"/>
      <c r="AL307" s="259"/>
      <c r="AM307" s="259"/>
      <c r="AP307" s="259"/>
      <c r="AQ307" s="259"/>
      <c r="AT307" s="259"/>
      <c r="AU307" s="259"/>
    </row>
    <row r="308" s="73" customFormat="true" ht="15" hidden="false" customHeight="false" outlineLevel="0" collapsed="false">
      <c r="AC308" s="259"/>
      <c r="AD308" s="259"/>
      <c r="AG308" s="259"/>
      <c r="AH308" s="259"/>
      <c r="AK308" s="259"/>
      <c r="AL308" s="259"/>
      <c r="AM308" s="259"/>
      <c r="AP308" s="259"/>
      <c r="AQ308" s="259"/>
      <c r="AT308" s="259"/>
      <c r="AU308" s="259"/>
    </row>
    <row r="309" s="73" customFormat="true" ht="15" hidden="false" customHeight="false" outlineLevel="0" collapsed="false">
      <c r="AC309" s="259"/>
      <c r="AD309" s="259"/>
      <c r="AG309" s="259"/>
      <c r="AH309" s="259"/>
      <c r="AK309" s="259"/>
      <c r="AL309" s="259"/>
      <c r="AM309" s="259"/>
      <c r="AP309" s="259"/>
      <c r="AQ309" s="259"/>
      <c r="AT309" s="259"/>
      <c r="AU309" s="259"/>
    </row>
    <row r="310" s="73" customFormat="true" ht="15" hidden="false" customHeight="false" outlineLevel="0" collapsed="false">
      <c r="AC310" s="259"/>
      <c r="AD310" s="259"/>
      <c r="AG310" s="259"/>
      <c r="AH310" s="259"/>
      <c r="AK310" s="259"/>
      <c r="AL310" s="259"/>
      <c r="AM310" s="259"/>
      <c r="AP310" s="259"/>
      <c r="AQ310" s="259"/>
      <c r="AT310" s="259"/>
      <c r="AU310" s="259"/>
    </row>
    <row r="311" s="73" customFormat="true" ht="15" hidden="false" customHeight="false" outlineLevel="0" collapsed="false">
      <c r="AC311" s="259"/>
      <c r="AD311" s="259"/>
      <c r="AG311" s="259"/>
      <c r="AH311" s="259"/>
      <c r="AK311" s="259"/>
      <c r="AL311" s="259"/>
      <c r="AM311" s="259"/>
      <c r="AP311" s="259"/>
      <c r="AQ311" s="259"/>
      <c r="AT311" s="259"/>
      <c r="AU311" s="259"/>
    </row>
    <row r="312" s="73" customFormat="true" ht="15" hidden="false" customHeight="false" outlineLevel="0" collapsed="false">
      <c r="AC312" s="259"/>
      <c r="AD312" s="259"/>
      <c r="AG312" s="259"/>
      <c r="AH312" s="259"/>
      <c r="AK312" s="259"/>
      <c r="AL312" s="259"/>
      <c r="AM312" s="259"/>
      <c r="AP312" s="259"/>
      <c r="AQ312" s="259"/>
      <c r="AT312" s="259"/>
      <c r="AU312" s="259"/>
    </row>
    <row r="313" s="73" customFormat="true" ht="15" hidden="false" customHeight="false" outlineLevel="0" collapsed="false">
      <c r="AC313" s="259"/>
      <c r="AD313" s="259"/>
      <c r="AG313" s="259"/>
      <c r="AH313" s="259"/>
      <c r="AK313" s="259"/>
      <c r="AL313" s="259"/>
      <c r="AM313" s="259"/>
      <c r="AP313" s="259"/>
      <c r="AQ313" s="259"/>
      <c r="AT313" s="259"/>
      <c r="AU313" s="259"/>
    </row>
    <row r="314" s="73" customFormat="true" ht="15" hidden="false" customHeight="false" outlineLevel="0" collapsed="false">
      <c r="AC314" s="259"/>
      <c r="AD314" s="259"/>
      <c r="AG314" s="259"/>
      <c r="AH314" s="259"/>
      <c r="AK314" s="259"/>
      <c r="AL314" s="259"/>
      <c r="AM314" s="259"/>
      <c r="AP314" s="259"/>
      <c r="AQ314" s="259"/>
      <c r="AT314" s="259"/>
      <c r="AU314" s="259"/>
    </row>
    <row r="315" s="73" customFormat="true" ht="15" hidden="false" customHeight="false" outlineLevel="0" collapsed="false">
      <c r="AC315" s="259"/>
      <c r="AD315" s="259"/>
      <c r="AG315" s="259"/>
      <c r="AH315" s="259"/>
      <c r="AK315" s="259"/>
      <c r="AL315" s="259"/>
      <c r="AM315" s="259"/>
      <c r="AP315" s="259"/>
      <c r="AQ315" s="259"/>
      <c r="AT315" s="259"/>
      <c r="AU315" s="259"/>
    </row>
    <row r="316" s="73" customFormat="true" ht="15" hidden="false" customHeight="false" outlineLevel="0" collapsed="false">
      <c r="AC316" s="259"/>
      <c r="AD316" s="259"/>
      <c r="AG316" s="259"/>
      <c r="AH316" s="259"/>
      <c r="AK316" s="259"/>
      <c r="AL316" s="259"/>
      <c r="AM316" s="259"/>
      <c r="AP316" s="259"/>
      <c r="AQ316" s="259"/>
      <c r="AT316" s="259"/>
      <c r="AU316" s="259"/>
    </row>
    <row r="317" s="73" customFormat="true" ht="15" hidden="false" customHeight="false" outlineLevel="0" collapsed="false">
      <c r="AC317" s="259"/>
      <c r="AD317" s="259"/>
      <c r="AG317" s="259"/>
      <c r="AH317" s="259"/>
      <c r="AK317" s="259"/>
      <c r="AL317" s="259"/>
      <c r="AM317" s="259"/>
      <c r="AP317" s="259"/>
      <c r="AQ317" s="259"/>
      <c r="AT317" s="259"/>
      <c r="AU317" s="259"/>
    </row>
    <row r="318" s="73" customFormat="true" ht="15" hidden="false" customHeight="false" outlineLevel="0" collapsed="false">
      <c r="AC318" s="259"/>
      <c r="AD318" s="259"/>
      <c r="AG318" s="259"/>
      <c r="AH318" s="259"/>
      <c r="AK318" s="259"/>
      <c r="AL318" s="259"/>
      <c r="AM318" s="259"/>
      <c r="AP318" s="259"/>
      <c r="AQ318" s="259"/>
      <c r="AT318" s="259"/>
      <c r="AU318" s="259"/>
    </row>
    <row r="319" s="73" customFormat="true" ht="15" hidden="false" customHeight="false" outlineLevel="0" collapsed="false">
      <c r="AC319" s="259"/>
      <c r="AD319" s="259"/>
      <c r="AG319" s="259"/>
      <c r="AH319" s="259"/>
      <c r="AK319" s="259"/>
      <c r="AL319" s="259"/>
      <c r="AM319" s="259"/>
      <c r="AP319" s="259"/>
      <c r="AQ319" s="259"/>
      <c r="AT319" s="259"/>
      <c r="AU319" s="259"/>
    </row>
    <row r="320" s="73" customFormat="true" ht="15" hidden="false" customHeight="false" outlineLevel="0" collapsed="false">
      <c r="AC320" s="259"/>
      <c r="AD320" s="259"/>
      <c r="AG320" s="259"/>
      <c r="AH320" s="259"/>
      <c r="AK320" s="259"/>
      <c r="AL320" s="259"/>
      <c r="AM320" s="259"/>
      <c r="AP320" s="259"/>
      <c r="AQ320" s="259"/>
      <c r="AT320" s="259"/>
      <c r="AU320" s="259"/>
    </row>
    <row r="321" s="73" customFormat="true" ht="15" hidden="false" customHeight="false" outlineLevel="0" collapsed="false">
      <c r="AC321" s="259"/>
      <c r="AD321" s="259"/>
      <c r="AG321" s="259"/>
      <c r="AH321" s="259"/>
      <c r="AK321" s="259"/>
      <c r="AL321" s="259"/>
      <c r="AM321" s="259"/>
      <c r="AP321" s="259"/>
      <c r="AQ321" s="259"/>
      <c r="AT321" s="259"/>
      <c r="AU321" s="259"/>
    </row>
    <row r="322" s="73" customFormat="true" ht="15" hidden="false" customHeight="false" outlineLevel="0" collapsed="false">
      <c r="AC322" s="259"/>
      <c r="AD322" s="259"/>
      <c r="AG322" s="259"/>
      <c r="AH322" s="259"/>
      <c r="AK322" s="259"/>
      <c r="AL322" s="259"/>
      <c r="AM322" s="259"/>
      <c r="AP322" s="259"/>
      <c r="AQ322" s="259"/>
      <c r="AT322" s="259"/>
      <c r="AU322" s="259"/>
    </row>
    <row r="323" s="73" customFormat="true" ht="15" hidden="false" customHeight="false" outlineLevel="0" collapsed="false">
      <c r="AC323" s="259"/>
      <c r="AD323" s="259"/>
      <c r="AG323" s="259"/>
      <c r="AH323" s="259"/>
      <c r="AK323" s="259"/>
      <c r="AL323" s="259"/>
      <c r="AM323" s="259"/>
      <c r="AP323" s="259"/>
      <c r="AQ323" s="259"/>
      <c r="AT323" s="259"/>
      <c r="AU323" s="259"/>
    </row>
    <row r="324" s="73" customFormat="true" ht="15" hidden="false" customHeight="false" outlineLevel="0" collapsed="false">
      <c r="AC324" s="259"/>
      <c r="AD324" s="259"/>
      <c r="AG324" s="259"/>
      <c r="AH324" s="259"/>
      <c r="AK324" s="259"/>
      <c r="AL324" s="259"/>
      <c r="AM324" s="259"/>
      <c r="AP324" s="259"/>
      <c r="AQ324" s="259"/>
      <c r="AT324" s="259"/>
      <c r="AU324" s="259"/>
    </row>
    <row r="325" s="73" customFormat="true" ht="15" hidden="false" customHeight="false" outlineLevel="0" collapsed="false">
      <c r="AC325" s="259"/>
      <c r="AD325" s="259"/>
      <c r="AG325" s="259"/>
      <c r="AH325" s="259"/>
      <c r="AK325" s="259"/>
      <c r="AL325" s="259"/>
      <c r="AM325" s="259"/>
      <c r="AP325" s="259"/>
      <c r="AQ325" s="259"/>
      <c r="AT325" s="259"/>
      <c r="AU325" s="259"/>
    </row>
    <row r="326" s="73" customFormat="true" ht="15" hidden="false" customHeight="false" outlineLevel="0" collapsed="false">
      <c r="AC326" s="259"/>
      <c r="AD326" s="259"/>
      <c r="AG326" s="259"/>
      <c r="AH326" s="259"/>
      <c r="AK326" s="259"/>
      <c r="AL326" s="259"/>
      <c r="AM326" s="259"/>
      <c r="AP326" s="259"/>
      <c r="AQ326" s="259"/>
      <c r="AT326" s="259"/>
      <c r="AU326" s="259"/>
    </row>
    <row r="327" s="73" customFormat="true" ht="15" hidden="false" customHeight="false" outlineLevel="0" collapsed="false">
      <c r="AC327" s="259"/>
      <c r="AD327" s="259"/>
      <c r="AG327" s="259"/>
      <c r="AH327" s="259"/>
      <c r="AK327" s="259"/>
      <c r="AL327" s="259"/>
      <c r="AM327" s="259"/>
      <c r="AP327" s="259"/>
      <c r="AQ327" s="259"/>
      <c r="AT327" s="259"/>
      <c r="AU327" s="259"/>
    </row>
    <row r="328" s="73" customFormat="true" ht="15" hidden="false" customHeight="false" outlineLevel="0" collapsed="false">
      <c r="AC328" s="259"/>
      <c r="AD328" s="259"/>
      <c r="AG328" s="259"/>
      <c r="AH328" s="259"/>
      <c r="AK328" s="259"/>
      <c r="AL328" s="259"/>
      <c r="AM328" s="259"/>
      <c r="AP328" s="259"/>
      <c r="AQ328" s="259"/>
      <c r="AT328" s="259"/>
      <c r="AU328" s="259"/>
    </row>
    <row r="329" s="73" customFormat="true" ht="15" hidden="false" customHeight="false" outlineLevel="0" collapsed="false">
      <c r="AC329" s="259"/>
      <c r="AD329" s="259"/>
      <c r="AG329" s="259"/>
      <c r="AH329" s="259"/>
      <c r="AK329" s="259"/>
      <c r="AL329" s="259"/>
      <c r="AM329" s="259"/>
      <c r="AP329" s="259"/>
      <c r="AQ329" s="259"/>
      <c r="AT329" s="259"/>
      <c r="AU329" s="259"/>
    </row>
    <row r="330" s="73" customFormat="true" ht="15" hidden="false" customHeight="false" outlineLevel="0" collapsed="false">
      <c r="AC330" s="259"/>
      <c r="AD330" s="259"/>
      <c r="AG330" s="259"/>
      <c r="AH330" s="259"/>
      <c r="AK330" s="259"/>
      <c r="AL330" s="259"/>
      <c r="AM330" s="259"/>
      <c r="AP330" s="259"/>
      <c r="AQ330" s="259"/>
      <c r="AT330" s="259"/>
      <c r="AU330" s="259"/>
    </row>
    <row r="331" s="73" customFormat="true" ht="15" hidden="false" customHeight="false" outlineLevel="0" collapsed="false">
      <c r="AC331" s="259"/>
      <c r="AD331" s="259"/>
      <c r="AG331" s="259"/>
      <c r="AH331" s="259"/>
      <c r="AK331" s="259"/>
      <c r="AL331" s="259"/>
      <c r="AM331" s="259"/>
      <c r="AP331" s="259"/>
      <c r="AQ331" s="259"/>
      <c r="AT331" s="259"/>
      <c r="AU331" s="259"/>
    </row>
    <row r="332" s="73" customFormat="true" ht="15" hidden="false" customHeight="false" outlineLevel="0" collapsed="false">
      <c r="AC332" s="259"/>
      <c r="AD332" s="259"/>
      <c r="AG332" s="259"/>
      <c r="AH332" s="259"/>
      <c r="AK332" s="259"/>
      <c r="AL332" s="259"/>
      <c r="AM332" s="259"/>
      <c r="AP332" s="259"/>
      <c r="AQ332" s="259"/>
      <c r="AT332" s="259"/>
      <c r="AU332" s="259"/>
    </row>
    <row r="333" s="73" customFormat="true" ht="15" hidden="false" customHeight="false" outlineLevel="0" collapsed="false">
      <c r="AC333" s="259"/>
      <c r="AD333" s="259"/>
      <c r="AG333" s="259"/>
      <c r="AH333" s="259"/>
      <c r="AK333" s="259"/>
      <c r="AL333" s="259"/>
      <c r="AM333" s="259"/>
      <c r="AP333" s="259"/>
      <c r="AQ333" s="259"/>
      <c r="AT333" s="259"/>
      <c r="AU333" s="259"/>
    </row>
    <row r="334" s="73" customFormat="true" ht="15" hidden="false" customHeight="false" outlineLevel="0" collapsed="false">
      <c r="AC334" s="259"/>
      <c r="AD334" s="259"/>
      <c r="AG334" s="259"/>
      <c r="AH334" s="259"/>
      <c r="AK334" s="259"/>
      <c r="AL334" s="259"/>
      <c r="AM334" s="259"/>
      <c r="AP334" s="259"/>
      <c r="AQ334" s="259"/>
      <c r="AT334" s="259"/>
      <c r="AU334" s="259"/>
    </row>
    <row r="335" s="73" customFormat="true" ht="15" hidden="false" customHeight="false" outlineLevel="0" collapsed="false">
      <c r="AC335" s="259"/>
      <c r="AD335" s="259"/>
      <c r="AG335" s="259"/>
      <c r="AH335" s="259"/>
      <c r="AK335" s="259"/>
      <c r="AL335" s="259"/>
      <c r="AM335" s="259"/>
      <c r="AP335" s="259"/>
      <c r="AQ335" s="259"/>
      <c r="AT335" s="259"/>
      <c r="AU335" s="259"/>
    </row>
    <row r="336" s="73" customFormat="true" ht="15" hidden="false" customHeight="false" outlineLevel="0" collapsed="false">
      <c r="AC336" s="259"/>
      <c r="AD336" s="259"/>
      <c r="AG336" s="259"/>
      <c r="AH336" s="259"/>
      <c r="AK336" s="259"/>
      <c r="AL336" s="259"/>
      <c r="AM336" s="259"/>
      <c r="AP336" s="259"/>
      <c r="AQ336" s="259"/>
      <c r="AT336" s="259"/>
      <c r="AU336" s="259"/>
    </row>
    <row r="337" s="73" customFormat="true" ht="15" hidden="false" customHeight="false" outlineLevel="0" collapsed="false">
      <c r="AC337" s="259"/>
      <c r="AD337" s="259"/>
      <c r="AG337" s="259"/>
      <c r="AH337" s="259"/>
      <c r="AK337" s="259"/>
      <c r="AL337" s="259"/>
      <c r="AM337" s="259"/>
      <c r="AP337" s="259"/>
      <c r="AQ337" s="259"/>
      <c r="AT337" s="259"/>
      <c r="AU337" s="259"/>
    </row>
    <row r="338" s="73" customFormat="true" ht="15" hidden="false" customHeight="false" outlineLevel="0" collapsed="false">
      <c r="AC338" s="259"/>
      <c r="AD338" s="259"/>
      <c r="AG338" s="259"/>
      <c r="AH338" s="259"/>
      <c r="AK338" s="259"/>
      <c r="AL338" s="259"/>
      <c r="AM338" s="259"/>
      <c r="AP338" s="259"/>
      <c r="AQ338" s="259"/>
      <c r="AT338" s="259"/>
      <c r="AU338" s="259"/>
    </row>
    <row r="339" s="73" customFormat="true" ht="15" hidden="false" customHeight="false" outlineLevel="0" collapsed="false">
      <c r="AC339" s="259"/>
      <c r="AD339" s="259"/>
      <c r="AG339" s="259"/>
      <c r="AH339" s="259"/>
      <c r="AK339" s="259"/>
      <c r="AL339" s="259"/>
      <c r="AM339" s="259"/>
      <c r="AP339" s="259"/>
      <c r="AQ339" s="259"/>
      <c r="AT339" s="259"/>
      <c r="AU339" s="259"/>
    </row>
    <row r="340" s="73" customFormat="true" ht="15" hidden="false" customHeight="false" outlineLevel="0" collapsed="false">
      <c r="AC340" s="259"/>
      <c r="AD340" s="259"/>
      <c r="AG340" s="259"/>
      <c r="AH340" s="259"/>
      <c r="AK340" s="259"/>
      <c r="AL340" s="259"/>
      <c r="AM340" s="259"/>
      <c r="AP340" s="259"/>
      <c r="AQ340" s="259"/>
      <c r="AT340" s="259"/>
      <c r="AU340" s="259"/>
    </row>
    <row r="341" s="73" customFormat="true" ht="15" hidden="false" customHeight="false" outlineLevel="0" collapsed="false">
      <c r="AC341" s="259"/>
      <c r="AD341" s="259"/>
      <c r="AG341" s="259"/>
      <c r="AH341" s="259"/>
      <c r="AK341" s="259"/>
      <c r="AL341" s="259"/>
      <c r="AM341" s="259"/>
      <c r="AP341" s="259"/>
      <c r="AQ341" s="259"/>
      <c r="AT341" s="259"/>
      <c r="AU341" s="259"/>
    </row>
    <row r="342" s="73" customFormat="true" ht="15" hidden="false" customHeight="false" outlineLevel="0" collapsed="false">
      <c r="AC342" s="259"/>
      <c r="AD342" s="259"/>
      <c r="AG342" s="259"/>
      <c r="AH342" s="259"/>
      <c r="AK342" s="259"/>
      <c r="AL342" s="259"/>
      <c r="AM342" s="259"/>
      <c r="AP342" s="259"/>
      <c r="AQ342" s="259"/>
      <c r="AT342" s="259"/>
      <c r="AU342" s="259"/>
    </row>
    <row r="343" s="73" customFormat="true" ht="15" hidden="false" customHeight="false" outlineLevel="0" collapsed="false">
      <c r="AC343" s="259"/>
      <c r="AD343" s="259"/>
      <c r="AG343" s="259"/>
      <c r="AH343" s="259"/>
      <c r="AK343" s="259"/>
      <c r="AL343" s="259"/>
      <c r="AM343" s="259"/>
      <c r="AP343" s="259"/>
      <c r="AQ343" s="259"/>
      <c r="AT343" s="259"/>
      <c r="AU343" s="259"/>
    </row>
    <row r="344" s="73" customFormat="true" ht="15" hidden="false" customHeight="false" outlineLevel="0" collapsed="false">
      <c r="AC344" s="259"/>
      <c r="AD344" s="259"/>
      <c r="AG344" s="259"/>
      <c r="AH344" s="259"/>
      <c r="AK344" s="259"/>
      <c r="AL344" s="259"/>
      <c r="AM344" s="259"/>
      <c r="AP344" s="259"/>
      <c r="AQ344" s="259"/>
      <c r="AT344" s="259"/>
      <c r="AU344" s="259"/>
    </row>
    <row r="345" s="73" customFormat="true" ht="15" hidden="false" customHeight="false" outlineLevel="0" collapsed="false">
      <c r="AC345" s="259"/>
      <c r="AD345" s="259"/>
      <c r="AG345" s="259"/>
      <c r="AH345" s="259"/>
      <c r="AK345" s="259"/>
      <c r="AL345" s="259"/>
      <c r="AM345" s="259"/>
      <c r="AP345" s="259"/>
      <c r="AQ345" s="259"/>
      <c r="AT345" s="259"/>
      <c r="AU345" s="259"/>
    </row>
    <row r="346" s="73" customFormat="true" ht="15" hidden="false" customHeight="false" outlineLevel="0" collapsed="false">
      <c r="AC346" s="259"/>
      <c r="AD346" s="259"/>
      <c r="AG346" s="259"/>
      <c r="AH346" s="259"/>
      <c r="AK346" s="259"/>
      <c r="AL346" s="259"/>
      <c r="AM346" s="259"/>
      <c r="AP346" s="259"/>
      <c r="AQ346" s="259"/>
      <c r="AT346" s="259"/>
      <c r="AU346" s="259"/>
    </row>
    <row r="347" s="73" customFormat="true" ht="15" hidden="false" customHeight="false" outlineLevel="0" collapsed="false">
      <c r="AC347" s="259"/>
      <c r="AD347" s="259"/>
      <c r="AG347" s="259"/>
      <c r="AH347" s="259"/>
      <c r="AK347" s="259"/>
      <c r="AL347" s="259"/>
      <c r="AM347" s="259"/>
      <c r="AP347" s="259"/>
      <c r="AQ347" s="259"/>
      <c r="AT347" s="259"/>
      <c r="AU347" s="259"/>
    </row>
    <row r="348" s="73" customFormat="true" ht="15" hidden="false" customHeight="false" outlineLevel="0" collapsed="false">
      <c r="AC348" s="259"/>
      <c r="AD348" s="259"/>
      <c r="AG348" s="259"/>
      <c r="AH348" s="259"/>
      <c r="AK348" s="259"/>
      <c r="AL348" s="259"/>
      <c r="AM348" s="259"/>
      <c r="AP348" s="259"/>
      <c r="AQ348" s="259"/>
      <c r="AT348" s="259"/>
      <c r="AU348" s="259"/>
    </row>
    <row r="349" s="73" customFormat="true" ht="15" hidden="false" customHeight="false" outlineLevel="0" collapsed="false">
      <c r="AC349" s="259"/>
      <c r="AD349" s="259"/>
      <c r="AG349" s="259"/>
      <c r="AH349" s="259"/>
      <c r="AK349" s="259"/>
      <c r="AL349" s="259"/>
      <c r="AM349" s="259"/>
      <c r="AP349" s="259"/>
      <c r="AQ349" s="259"/>
      <c r="AT349" s="259"/>
      <c r="AU349" s="259"/>
    </row>
    <row r="350" s="73" customFormat="true" ht="15" hidden="false" customHeight="false" outlineLevel="0" collapsed="false">
      <c r="AC350" s="259"/>
      <c r="AD350" s="259"/>
      <c r="AG350" s="259"/>
      <c r="AH350" s="259"/>
      <c r="AK350" s="259"/>
      <c r="AL350" s="259"/>
      <c r="AM350" s="259"/>
      <c r="AP350" s="259"/>
      <c r="AQ350" s="259"/>
      <c r="AT350" s="259"/>
      <c r="AU350" s="259"/>
    </row>
    <row r="351" s="73" customFormat="true" ht="15" hidden="false" customHeight="false" outlineLevel="0" collapsed="false">
      <c r="AC351" s="259"/>
      <c r="AD351" s="259"/>
      <c r="AG351" s="259"/>
      <c r="AH351" s="259"/>
      <c r="AK351" s="259"/>
      <c r="AL351" s="259"/>
      <c r="AM351" s="259"/>
      <c r="AP351" s="259"/>
      <c r="AQ351" s="259"/>
      <c r="AT351" s="259"/>
      <c r="AU351" s="259"/>
    </row>
    <row r="352" s="73" customFormat="true" ht="15" hidden="false" customHeight="false" outlineLevel="0" collapsed="false">
      <c r="AC352" s="259"/>
      <c r="AD352" s="259"/>
      <c r="AG352" s="259"/>
      <c r="AH352" s="259"/>
      <c r="AK352" s="259"/>
      <c r="AL352" s="259"/>
      <c r="AM352" s="259"/>
      <c r="AP352" s="259"/>
      <c r="AQ352" s="259"/>
      <c r="AT352" s="259"/>
      <c r="AU352" s="259"/>
    </row>
    <row r="353" s="73" customFormat="true" ht="15" hidden="false" customHeight="false" outlineLevel="0" collapsed="false">
      <c r="AC353" s="259"/>
      <c r="AD353" s="259"/>
      <c r="AG353" s="259"/>
      <c r="AH353" s="259"/>
      <c r="AK353" s="259"/>
      <c r="AL353" s="259"/>
      <c r="AM353" s="259"/>
      <c r="AP353" s="259"/>
      <c r="AQ353" s="259"/>
      <c r="AT353" s="259"/>
      <c r="AU353" s="259"/>
    </row>
    <row r="354" s="73" customFormat="true" ht="15" hidden="false" customHeight="false" outlineLevel="0" collapsed="false">
      <c r="AC354" s="259"/>
      <c r="AD354" s="259"/>
      <c r="AG354" s="259"/>
      <c r="AH354" s="259"/>
      <c r="AK354" s="259"/>
      <c r="AL354" s="259"/>
      <c r="AM354" s="259"/>
      <c r="AP354" s="259"/>
      <c r="AQ354" s="259"/>
      <c r="AT354" s="259"/>
      <c r="AU354" s="259"/>
    </row>
    <row r="355" s="73" customFormat="true" ht="15" hidden="false" customHeight="false" outlineLevel="0" collapsed="false">
      <c r="AC355" s="259"/>
      <c r="AD355" s="259"/>
      <c r="AG355" s="259"/>
      <c r="AH355" s="259"/>
      <c r="AK355" s="259"/>
      <c r="AL355" s="259"/>
      <c r="AM355" s="259"/>
      <c r="AP355" s="259"/>
      <c r="AQ355" s="259"/>
      <c r="AT355" s="259"/>
      <c r="AU355" s="259"/>
    </row>
    <row r="356" s="73" customFormat="true" ht="15" hidden="false" customHeight="false" outlineLevel="0" collapsed="false">
      <c r="AC356" s="259"/>
      <c r="AD356" s="259"/>
      <c r="AG356" s="259"/>
      <c r="AH356" s="259"/>
      <c r="AK356" s="259"/>
      <c r="AL356" s="259"/>
      <c r="AM356" s="259"/>
      <c r="AP356" s="259"/>
      <c r="AQ356" s="259"/>
      <c r="AT356" s="259"/>
      <c r="AU356" s="259"/>
    </row>
    <row r="357" s="73" customFormat="true" ht="15" hidden="false" customHeight="false" outlineLevel="0" collapsed="false">
      <c r="AC357" s="259"/>
      <c r="AD357" s="259"/>
      <c r="AG357" s="259"/>
      <c r="AH357" s="259"/>
      <c r="AK357" s="259"/>
      <c r="AL357" s="259"/>
      <c r="AM357" s="259"/>
      <c r="AP357" s="259"/>
      <c r="AQ357" s="259"/>
      <c r="AT357" s="259"/>
      <c r="AU357" s="259"/>
    </row>
    <row r="358" s="73" customFormat="true" ht="15" hidden="false" customHeight="false" outlineLevel="0" collapsed="false">
      <c r="AC358" s="259"/>
      <c r="AD358" s="259"/>
      <c r="AG358" s="259"/>
      <c r="AH358" s="259"/>
      <c r="AK358" s="259"/>
      <c r="AL358" s="259"/>
      <c r="AM358" s="259"/>
      <c r="AP358" s="259"/>
      <c r="AQ358" s="259"/>
      <c r="AT358" s="259"/>
      <c r="AU358" s="259"/>
    </row>
    <row r="359" s="73" customFormat="true" ht="15" hidden="false" customHeight="false" outlineLevel="0" collapsed="false">
      <c r="AC359" s="259"/>
      <c r="AD359" s="259"/>
      <c r="AG359" s="259"/>
      <c r="AH359" s="259"/>
      <c r="AK359" s="259"/>
      <c r="AL359" s="259"/>
      <c r="AM359" s="259"/>
      <c r="AP359" s="259"/>
      <c r="AQ359" s="259"/>
      <c r="AT359" s="259"/>
      <c r="AU359" s="259"/>
    </row>
    <row r="360" s="73" customFormat="true" ht="15" hidden="false" customHeight="false" outlineLevel="0" collapsed="false">
      <c r="AC360" s="259"/>
      <c r="AD360" s="259"/>
      <c r="AG360" s="259"/>
      <c r="AH360" s="259"/>
      <c r="AK360" s="259"/>
      <c r="AL360" s="259"/>
      <c r="AM360" s="259"/>
      <c r="AP360" s="259"/>
      <c r="AQ360" s="259"/>
      <c r="AT360" s="259"/>
      <c r="AU360" s="259"/>
    </row>
    <row r="361" s="73" customFormat="true" ht="15" hidden="false" customHeight="false" outlineLevel="0" collapsed="false">
      <c r="AC361" s="259"/>
      <c r="AD361" s="259"/>
      <c r="AG361" s="259"/>
      <c r="AH361" s="259"/>
      <c r="AK361" s="259"/>
      <c r="AL361" s="259"/>
      <c r="AM361" s="259"/>
      <c r="AP361" s="259"/>
      <c r="AQ361" s="259"/>
      <c r="AT361" s="259"/>
      <c r="AU361" s="259"/>
    </row>
    <row r="362" s="73" customFormat="true" ht="15" hidden="false" customHeight="false" outlineLevel="0" collapsed="false">
      <c r="AC362" s="259"/>
      <c r="AD362" s="259"/>
      <c r="AG362" s="259"/>
      <c r="AH362" s="259"/>
      <c r="AK362" s="259"/>
      <c r="AL362" s="259"/>
      <c r="AM362" s="259"/>
      <c r="AP362" s="259"/>
      <c r="AQ362" s="259"/>
      <c r="AT362" s="259"/>
      <c r="AU362" s="259"/>
    </row>
    <row r="363" s="73" customFormat="true" ht="15" hidden="false" customHeight="false" outlineLevel="0" collapsed="false">
      <c r="AC363" s="259"/>
      <c r="AD363" s="259"/>
      <c r="AG363" s="259"/>
      <c r="AH363" s="259"/>
      <c r="AK363" s="259"/>
      <c r="AL363" s="259"/>
      <c r="AM363" s="259"/>
      <c r="AP363" s="259"/>
      <c r="AQ363" s="259"/>
      <c r="AT363" s="259"/>
      <c r="AU363" s="259"/>
    </row>
    <row r="364" s="73" customFormat="true" ht="15" hidden="false" customHeight="false" outlineLevel="0" collapsed="false">
      <c r="AC364" s="259"/>
      <c r="AD364" s="259"/>
      <c r="AG364" s="259"/>
      <c r="AH364" s="259"/>
      <c r="AK364" s="259"/>
      <c r="AL364" s="259"/>
      <c r="AM364" s="259"/>
      <c r="AP364" s="259"/>
      <c r="AQ364" s="259"/>
      <c r="AT364" s="259"/>
      <c r="AU364" s="259"/>
    </row>
    <row r="365" s="73" customFormat="true" ht="15" hidden="false" customHeight="false" outlineLevel="0" collapsed="false">
      <c r="AC365" s="259"/>
      <c r="AD365" s="259"/>
      <c r="AG365" s="259"/>
      <c r="AH365" s="259"/>
      <c r="AK365" s="259"/>
      <c r="AL365" s="259"/>
      <c r="AM365" s="259"/>
      <c r="AP365" s="259"/>
      <c r="AQ365" s="259"/>
      <c r="AT365" s="259"/>
      <c r="AU365" s="259"/>
    </row>
    <row r="366" s="73" customFormat="true" ht="15" hidden="false" customHeight="false" outlineLevel="0" collapsed="false">
      <c r="AC366" s="259"/>
      <c r="AD366" s="259"/>
      <c r="AG366" s="259"/>
      <c r="AH366" s="259"/>
      <c r="AK366" s="259"/>
      <c r="AL366" s="259"/>
      <c r="AM366" s="259"/>
      <c r="AP366" s="259"/>
      <c r="AQ366" s="259"/>
      <c r="AT366" s="259"/>
      <c r="AU366" s="259"/>
    </row>
    <row r="367" s="73" customFormat="true" ht="15" hidden="false" customHeight="false" outlineLevel="0" collapsed="false">
      <c r="AC367" s="259"/>
      <c r="AD367" s="259"/>
      <c r="AG367" s="259"/>
      <c r="AH367" s="259"/>
      <c r="AK367" s="259"/>
      <c r="AL367" s="259"/>
      <c r="AM367" s="259"/>
      <c r="AP367" s="259"/>
      <c r="AQ367" s="259"/>
      <c r="AT367" s="259"/>
      <c r="AU367" s="259"/>
    </row>
    <row r="368" s="73" customFormat="true" ht="15" hidden="false" customHeight="false" outlineLevel="0" collapsed="false">
      <c r="AC368" s="259"/>
      <c r="AD368" s="259"/>
      <c r="AG368" s="259"/>
      <c r="AH368" s="259"/>
      <c r="AK368" s="259"/>
      <c r="AL368" s="259"/>
      <c r="AM368" s="259"/>
      <c r="AP368" s="259"/>
      <c r="AQ368" s="259"/>
      <c r="AT368" s="259"/>
      <c r="AU368" s="259"/>
    </row>
    <row r="369" s="73" customFormat="true" ht="15" hidden="false" customHeight="false" outlineLevel="0" collapsed="false">
      <c r="AC369" s="259"/>
      <c r="AD369" s="259"/>
      <c r="AG369" s="259"/>
      <c r="AH369" s="259"/>
      <c r="AK369" s="259"/>
      <c r="AL369" s="259"/>
      <c r="AM369" s="259"/>
      <c r="AP369" s="259"/>
      <c r="AQ369" s="259"/>
      <c r="AT369" s="259"/>
      <c r="AU369" s="259"/>
    </row>
    <row r="370" s="73" customFormat="true" ht="15" hidden="false" customHeight="false" outlineLevel="0" collapsed="false">
      <c r="AC370" s="259"/>
      <c r="AD370" s="259"/>
      <c r="AG370" s="259"/>
      <c r="AH370" s="259"/>
      <c r="AK370" s="259"/>
      <c r="AL370" s="259"/>
      <c r="AM370" s="259"/>
      <c r="AP370" s="259"/>
      <c r="AQ370" s="259"/>
      <c r="AT370" s="259"/>
      <c r="AU370" s="259"/>
    </row>
    <row r="371" s="73" customFormat="true" ht="15" hidden="false" customHeight="false" outlineLevel="0" collapsed="false">
      <c r="AC371" s="259"/>
      <c r="AD371" s="259"/>
      <c r="AG371" s="259"/>
      <c r="AH371" s="259"/>
      <c r="AK371" s="259"/>
      <c r="AL371" s="259"/>
      <c r="AM371" s="259"/>
      <c r="AP371" s="259"/>
      <c r="AQ371" s="259"/>
      <c r="AT371" s="259"/>
      <c r="AU371" s="259"/>
    </row>
    <row r="372" s="73" customFormat="true" ht="15" hidden="false" customHeight="false" outlineLevel="0" collapsed="false">
      <c r="AC372" s="259"/>
      <c r="AD372" s="259"/>
      <c r="AG372" s="259"/>
      <c r="AH372" s="259"/>
      <c r="AK372" s="259"/>
      <c r="AL372" s="259"/>
      <c r="AM372" s="259"/>
      <c r="AP372" s="259"/>
      <c r="AQ372" s="259"/>
      <c r="AT372" s="259"/>
      <c r="AU372" s="259"/>
    </row>
    <row r="373" s="73" customFormat="true" ht="15" hidden="false" customHeight="false" outlineLevel="0" collapsed="false">
      <c r="AC373" s="259"/>
      <c r="AD373" s="259"/>
      <c r="AG373" s="259"/>
      <c r="AH373" s="259"/>
      <c r="AK373" s="259"/>
      <c r="AL373" s="259"/>
      <c r="AM373" s="259"/>
      <c r="AP373" s="259"/>
      <c r="AQ373" s="259"/>
      <c r="AT373" s="259"/>
      <c r="AU373" s="259"/>
    </row>
    <row r="374" s="73" customFormat="true" ht="15" hidden="false" customHeight="false" outlineLevel="0" collapsed="false">
      <c r="AC374" s="259"/>
      <c r="AD374" s="259"/>
      <c r="AG374" s="259"/>
      <c r="AH374" s="259"/>
      <c r="AK374" s="259"/>
      <c r="AL374" s="259"/>
      <c r="AM374" s="259"/>
      <c r="AP374" s="259"/>
      <c r="AQ374" s="259"/>
      <c r="AT374" s="259"/>
      <c r="AU374" s="259"/>
    </row>
    <row r="375" s="73" customFormat="true" ht="15" hidden="false" customHeight="false" outlineLevel="0" collapsed="false">
      <c r="AC375" s="259"/>
      <c r="AD375" s="259"/>
      <c r="AG375" s="259"/>
      <c r="AH375" s="259"/>
      <c r="AK375" s="259"/>
      <c r="AL375" s="259"/>
      <c r="AM375" s="259"/>
      <c r="AP375" s="259"/>
      <c r="AQ375" s="259"/>
      <c r="AT375" s="259"/>
      <c r="AU375" s="259"/>
    </row>
    <row r="376" s="73" customFormat="true" ht="15" hidden="false" customHeight="false" outlineLevel="0" collapsed="false">
      <c r="AC376" s="259"/>
      <c r="AD376" s="259"/>
      <c r="AG376" s="259"/>
      <c r="AH376" s="259"/>
      <c r="AK376" s="259"/>
      <c r="AL376" s="259"/>
      <c r="AM376" s="259"/>
      <c r="AP376" s="259"/>
      <c r="AQ376" s="259"/>
      <c r="AT376" s="259"/>
      <c r="AU376" s="259"/>
    </row>
    <row r="377" s="73" customFormat="true" ht="15" hidden="false" customHeight="false" outlineLevel="0" collapsed="false">
      <c r="AC377" s="259"/>
      <c r="AD377" s="259"/>
      <c r="AG377" s="259"/>
      <c r="AH377" s="259"/>
      <c r="AK377" s="259"/>
      <c r="AL377" s="259"/>
      <c r="AM377" s="259"/>
      <c r="AP377" s="259"/>
      <c r="AQ377" s="259"/>
      <c r="AT377" s="259"/>
      <c r="AU377" s="259"/>
    </row>
    <row r="378" s="73" customFormat="true" ht="15" hidden="false" customHeight="false" outlineLevel="0" collapsed="false">
      <c r="AC378" s="259"/>
      <c r="AD378" s="259"/>
      <c r="AG378" s="259"/>
      <c r="AH378" s="259"/>
      <c r="AK378" s="259"/>
      <c r="AL378" s="259"/>
      <c r="AM378" s="259"/>
      <c r="AP378" s="259"/>
      <c r="AQ378" s="259"/>
      <c r="AT378" s="259"/>
      <c r="AU378" s="259"/>
    </row>
    <row r="379" s="73" customFormat="true" ht="15" hidden="false" customHeight="false" outlineLevel="0" collapsed="false">
      <c r="AC379" s="259"/>
      <c r="AD379" s="259"/>
      <c r="AG379" s="259"/>
      <c r="AH379" s="259"/>
      <c r="AK379" s="259"/>
      <c r="AL379" s="259"/>
      <c r="AM379" s="259"/>
      <c r="AP379" s="259"/>
      <c r="AQ379" s="259"/>
      <c r="AT379" s="259"/>
      <c r="AU379" s="259"/>
    </row>
    <row r="380" s="73" customFormat="true" ht="15" hidden="false" customHeight="false" outlineLevel="0" collapsed="false">
      <c r="AC380" s="259"/>
      <c r="AD380" s="259"/>
      <c r="AG380" s="259"/>
      <c r="AH380" s="259"/>
      <c r="AK380" s="259"/>
      <c r="AL380" s="259"/>
      <c r="AM380" s="259"/>
      <c r="AP380" s="259"/>
      <c r="AQ380" s="259"/>
      <c r="AT380" s="259"/>
      <c r="AU380" s="259"/>
    </row>
    <row r="381" s="73" customFormat="true" ht="15" hidden="false" customHeight="false" outlineLevel="0" collapsed="false">
      <c r="AC381" s="259"/>
      <c r="AD381" s="259"/>
      <c r="AG381" s="259"/>
      <c r="AH381" s="259"/>
      <c r="AK381" s="259"/>
      <c r="AL381" s="259"/>
      <c r="AM381" s="259"/>
      <c r="AP381" s="259"/>
      <c r="AQ381" s="259"/>
      <c r="AT381" s="259"/>
      <c r="AU381" s="259"/>
    </row>
    <row r="382" s="73" customFormat="true" ht="15" hidden="false" customHeight="false" outlineLevel="0" collapsed="false">
      <c r="AC382" s="259"/>
      <c r="AD382" s="259"/>
      <c r="AG382" s="259"/>
      <c r="AH382" s="259"/>
      <c r="AK382" s="259"/>
      <c r="AL382" s="259"/>
      <c r="AM382" s="259"/>
      <c r="AP382" s="259"/>
      <c r="AQ382" s="259"/>
      <c r="AT382" s="259"/>
      <c r="AU382" s="259"/>
    </row>
    <row r="383" s="73" customFormat="true" ht="15" hidden="false" customHeight="false" outlineLevel="0" collapsed="false">
      <c r="AC383" s="259"/>
      <c r="AD383" s="259"/>
      <c r="AG383" s="259"/>
      <c r="AH383" s="259"/>
      <c r="AK383" s="259"/>
      <c r="AL383" s="259"/>
      <c r="AM383" s="259"/>
      <c r="AP383" s="259"/>
      <c r="AQ383" s="259"/>
      <c r="AT383" s="259"/>
      <c r="AU383" s="259"/>
    </row>
    <row r="384" s="73" customFormat="true" ht="15" hidden="false" customHeight="false" outlineLevel="0" collapsed="false">
      <c r="AC384" s="259"/>
      <c r="AD384" s="259"/>
      <c r="AG384" s="259"/>
      <c r="AH384" s="259"/>
      <c r="AK384" s="259"/>
      <c r="AL384" s="259"/>
      <c r="AM384" s="259"/>
      <c r="AP384" s="259"/>
      <c r="AQ384" s="259"/>
      <c r="AT384" s="259"/>
      <c r="AU384" s="259"/>
    </row>
    <row r="385" s="73" customFormat="true" ht="15" hidden="false" customHeight="false" outlineLevel="0" collapsed="false">
      <c r="AC385" s="259"/>
      <c r="AD385" s="259"/>
      <c r="AG385" s="259"/>
      <c r="AH385" s="259"/>
      <c r="AK385" s="259"/>
      <c r="AL385" s="259"/>
      <c r="AM385" s="259"/>
      <c r="AP385" s="259"/>
      <c r="AQ385" s="259"/>
      <c r="AT385" s="259"/>
      <c r="AU385" s="259"/>
    </row>
    <row r="386" s="73" customFormat="true" ht="15" hidden="false" customHeight="false" outlineLevel="0" collapsed="false">
      <c r="AC386" s="259"/>
      <c r="AD386" s="259"/>
      <c r="AG386" s="259"/>
      <c r="AH386" s="259"/>
      <c r="AK386" s="259"/>
      <c r="AL386" s="259"/>
      <c r="AM386" s="259"/>
      <c r="AP386" s="259"/>
      <c r="AQ386" s="259"/>
      <c r="AT386" s="259"/>
      <c r="AU386" s="259"/>
    </row>
    <row r="387" s="73" customFormat="true" ht="15" hidden="false" customHeight="false" outlineLevel="0" collapsed="false">
      <c r="AC387" s="259"/>
      <c r="AD387" s="259"/>
      <c r="AG387" s="259"/>
      <c r="AH387" s="259"/>
      <c r="AK387" s="259"/>
      <c r="AL387" s="259"/>
      <c r="AM387" s="259"/>
      <c r="AP387" s="259"/>
      <c r="AQ387" s="259"/>
      <c r="AT387" s="259"/>
      <c r="AU387" s="259"/>
    </row>
    <row r="388" s="73" customFormat="true" ht="15" hidden="false" customHeight="false" outlineLevel="0" collapsed="false">
      <c r="AC388" s="259"/>
      <c r="AD388" s="259"/>
      <c r="AG388" s="259"/>
      <c r="AH388" s="259"/>
      <c r="AK388" s="259"/>
      <c r="AL388" s="259"/>
      <c r="AM388" s="259"/>
      <c r="AP388" s="259"/>
      <c r="AQ388" s="259"/>
      <c r="AT388" s="259"/>
      <c r="AU388" s="259"/>
    </row>
    <row r="389" s="73" customFormat="true" ht="15" hidden="false" customHeight="false" outlineLevel="0" collapsed="false">
      <c r="AC389" s="259"/>
      <c r="AD389" s="259"/>
      <c r="AG389" s="259"/>
      <c r="AH389" s="259"/>
      <c r="AK389" s="259"/>
      <c r="AL389" s="259"/>
      <c r="AM389" s="259"/>
      <c r="AP389" s="259"/>
      <c r="AQ389" s="259"/>
      <c r="AT389" s="259"/>
      <c r="AU389" s="259"/>
    </row>
    <row r="390" s="73" customFormat="true" ht="15" hidden="false" customHeight="false" outlineLevel="0" collapsed="false">
      <c r="AC390" s="259"/>
      <c r="AD390" s="259"/>
      <c r="AG390" s="259"/>
      <c r="AH390" s="259"/>
      <c r="AK390" s="259"/>
      <c r="AL390" s="259"/>
      <c r="AM390" s="259"/>
      <c r="AP390" s="259"/>
      <c r="AQ390" s="259"/>
      <c r="AT390" s="259"/>
      <c r="AU390" s="259"/>
    </row>
    <row r="391" s="73" customFormat="true" ht="15" hidden="false" customHeight="false" outlineLevel="0" collapsed="false">
      <c r="AC391" s="259"/>
      <c r="AD391" s="259"/>
      <c r="AG391" s="259"/>
      <c r="AH391" s="259"/>
      <c r="AK391" s="259"/>
      <c r="AL391" s="259"/>
      <c r="AM391" s="259"/>
      <c r="AP391" s="259"/>
      <c r="AQ391" s="259"/>
      <c r="AT391" s="259"/>
      <c r="AU391" s="259"/>
    </row>
    <row r="392" s="73" customFormat="true" ht="15" hidden="false" customHeight="false" outlineLevel="0" collapsed="false">
      <c r="AC392" s="259"/>
      <c r="AD392" s="259"/>
      <c r="AG392" s="259"/>
      <c r="AH392" s="259"/>
      <c r="AK392" s="259"/>
      <c r="AL392" s="259"/>
      <c r="AM392" s="259"/>
      <c r="AP392" s="259"/>
      <c r="AQ392" s="259"/>
      <c r="AT392" s="259"/>
      <c r="AU392" s="259"/>
    </row>
    <row r="393" s="73" customFormat="true" ht="15" hidden="false" customHeight="false" outlineLevel="0" collapsed="false">
      <c r="AC393" s="259"/>
      <c r="AD393" s="259"/>
      <c r="AG393" s="259"/>
      <c r="AH393" s="259"/>
      <c r="AK393" s="259"/>
      <c r="AL393" s="259"/>
      <c r="AM393" s="259"/>
      <c r="AP393" s="259"/>
      <c r="AQ393" s="259"/>
      <c r="AT393" s="259"/>
      <c r="AU393" s="259"/>
    </row>
    <row r="394" s="73" customFormat="true" ht="15" hidden="false" customHeight="false" outlineLevel="0" collapsed="false">
      <c r="AC394" s="259"/>
      <c r="AD394" s="259"/>
      <c r="AG394" s="259"/>
      <c r="AH394" s="259"/>
      <c r="AK394" s="259"/>
      <c r="AL394" s="259"/>
      <c r="AM394" s="259"/>
      <c r="AP394" s="259"/>
      <c r="AQ394" s="259"/>
      <c r="AT394" s="259"/>
      <c r="AU394" s="259"/>
    </row>
    <row r="395" s="73" customFormat="true" ht="15" hidden="false" customHeight="false" outlineLevel="0" collapsed="false">
      <c r="AC395" s="259"/>
      <c r="AD395" s="259"/>
      <c r="AG395" s="259"/>
      <c r="AH395" s="259"/>
      <c r="AK395" s="259"/>
      <c r="AL395" s="259"/>
      <c r="AM395" s="259"/>
      <c r="AP395" s="259"/>
      <c r="AQ395" s="259"/>
      <c r="AT395" s="259"/>
      <c r="AU395" s="259"/>
    </row>
    <row r="396" s="73" customFormat="true" ht="15" hidden="false" customHeight="false" outlineLevel="0" collapsed="false">
      <c r="AC396" s="259"/>
      <c r="AD396" s="259"/>
      <c r="AG396" s="259"/>
      <c r="AH396" s="259"/>
      <c r="AK396" s="259"/>
      <c r="AL396" s="259"/>
      <c r="AM396" s="259"/>
      <c r="AP396" s="259"/>
      <c r="AQ396" s="259"/>
      <c r="AT396" s="259"/>
      <c r="AU396" s="259"/>
    </row>
    <row r="397" s="73" customFormat="true" ht="15" hidden="false" customHeight="false" outlineLevel="0" collapsed="false">
      <c r="AC397" s="259"/>
      <c r="AD397" s="259"/>
      <c r="AG397" s="259"/>
      <c r="AH397" s="259"/>
      <c r="AK397" s="259"/>
      <c r="AL397" s="259"/>
      <c r="AM397" s="259"/>
      <c r="AP397" s="259"/>
      <c r="AQ397" s="259"/>
      <c r="AT397" s="259"/>
      <c r="AU397" s="259"/>
    </row>
    <row r="398" s="73" customFormat="true" ht="15" hidden="false" customHeight="false" outlineLevel="0" collapsed="false">
      <c r="AC398" s="259"/>
      <c r="AD398" s="259"/>
      <c r="AG398" s="259"/>
      <c r="AH398" s="259"/>
      <c r="AK398" s="259"/>
      <c r="AL398" s="259"/>
      <c r="AM398" s="259"/>
      <c r="AP398" s="259"/>
      <c r="AQ398" s="259"/>
      <c r="AT398" s="259"/>
      <c r="AU398" s="259"/>
    </row>
    <row r="399" s="73" customFormat="true" ht="15" hidden="false" customHeight="false" outlineLevel="0" collapsed="false">
      <c r="AC399" s="259"/>
      <c r="AD399" s="259"/>
      <c r="AG399" s="259"/>
      <c r="AH399" s="259"/>
      <c r="AK399" s="259"/>
      <c r="AL399" s="259"/>
      <c r="AM399" s="259"/>
      <c r="AP399" s="259"/>
      <c r="AQ399" s="259"/>
      <c r="AT399" s="259"/>
      <c r="AU399" s="259"/>
    </row>
    <row r="400" s="73" customFormat="true" ht="15" hidden="false" customHeight="false" outlineLevel="0" collapsed="false">
      <c r="AC400" s="259"/>
      <c r="AD400" s="259"/>
      <c r="AG400" s="259"/>
      <c r="AH400" s="259"/>
      <c r="AK400" s="259"/>
      <c r="AL400" s="259"/>
      <c r="AM400" s="259"/>
      <c r="AP400" s="259"/>
      <c r="AQ400" s="259"/>
      <c r="AT400" s="259"/>
      <c r="AU400" s="259"/>
    </row>
    <row r="401" s="73" customFormat="true" ht="15" hidden="false" customHeight="false" outlineLevel="0" collapsed="false">
      <c r="AC401" s="259"/>
      <c r="AD401" s="259"/>
      <c r="AG401" s="259"/>
      <c r="AH401" s="259"/>
      <c r="AK401" s="259"/>
      <c r="AL401" s="259"/>
      <c r="AM401" s="259"/>
      <c r="AP401" s="259"/>
      <c r="AQ401" s="259"/>
      <c r="AT401" s="259"/>
      <c r="AU401" s="259"/>
    </row>
    <row r="402" s="73" customFormat="true" ht="15" hidden="false" customHeight="false" outlineLevel="0" collapsed="false">
      <c r="AC402" s="259"/>
      <c r="AD402" s="259"/>
      <c r="AG402" s="259"/>
      <c r="AH402" s="259"/>
      <c r="AK402" s="259"/>
      <c r="AL402" s="259"/>
      <c r="AM402" s="259"/>
      <c r="AP402" s="259"/>
      <c r="AQ402" s="259"/>
      <c r="AT402" s="259"/>
      <c r="AU402" s="259"/>
    </row>
    <row r="403" s="73" customFormat="true" ht="15" hidden="false" customHeight="false" outlineLevel="0" collapsed="false">
      <c r="AC403" s="259"/>
      <c r="AD403" s="259"/>
      <c r="AG403" s="259"/>
      <c r="AH403" s="259"/>
      <c r="AK403" s="259"/>
      <c r="AL403" s="259"/>
      <c r="AM403" s="259"/>
      <c r="AP403" s="259"/>
      <c r="AQ403" s="259"/>
      <c r="AT403" s="259"/>
      <c r="AU403" s="259"/>
    </row>
    <row r="404" s="73" customFormat="true" ht="15" hidden="false" customHeight="false" outlineLevel="0" collapsed="false">
      <c r="AC404" s="259"/>
      <c r="AD404" s="259"/>
      <c r="AG404" s="259"/>
      <c r="AH404" s="259"/>
      <c r="AK404" s="259"/>
      <c r="AL404" s="259"/>
      <c r="AM404" s="259"/>
      <c r="AP404" s="259"/>
      <c r="AQ404" s="259"/>
      <c r="AT404" s="259"/>
      <c r="AU404" s="259"/>
    </row>
    <row r="405" s="73" customFormat="true" ht="15" hidden="false" customHeight="false" outlineLevel="0" collapsed="false">
      <c r="AC405" s="259"/>
      <c r="AD405" s="259"/>
      <c r="AG405" s="259"/>
      <c r="AH405" s="259"/>
      <c r="AK405" s="259"/>
      <c r="AL405" s="259"/>
      <c r="AM405" s="259"/>
      <c r="AP405" s="259"/>
      <c r="AQ405" s="259"/>
      <c r="AT405" s="259"/>
      <c r="AU405" s="259"/>
    </row>
    <row r="406" s="73" customFormat="true" ht="15" hidden="false" customHeight="false" outlineLevel="0" collapsed="false">
      <c r="AC406" s="259"/>
      <c r="AD406" s="259"/>
      <c r="AG406" s="259"/>
      <c r="AH406" s="259"/>
      <c r="AK406" s="259"/>
      <c r="AL406" s="259"/>
      <c r="AM406" s="259"/>
      <c r="AP406" s="259"/>
      <c r="AQ406" s="259"/>
      <c r="AT406" s="259"/>
      <c r="AU406" s="259"/>
    </row>
    <row r="407" s="73" customFormat="true" ht="15" hidden="false" customHeight="false" outlineLevel="0" collapsed="false">
      <c r="AC407" s="259"/>
      <c r="AD407" s="259"/>
      <c r="AG407" s="259"/>
      <c r="AH407" s="259"/>
      <c r="AK407" s="259"/>
      <c r="AL407" s="259"/>
      <c r="AM407" s="259"/>
      <c r="AP407" s="259"/>
      <c r="AQ407" s="259"/>
      <c r="AT407" s="259"/>
      <c r="AU407" s="259"/>
    </row>
    <row r="408" s="73" customFormat="true" ht="15" hidden="false" customHeight="false" outlineLevel="0" collapsed="false">
      <c r="AC408" s="259"/>
      <c r="AD408" s="259"/>
      <c r="AG408" s="259"/>
      <c r="AH408" s="259"/>
      <c r="AK408" s="259"/>
      <c r="AL408" s="259"/>
      <c r="AM408" s="259"/>
      <c r="AP408" s="259"/>
      <c r="AQ408" s="259"/>
      <c r="AT408" s="259"/>
      <c r="AU408" s="259"/>
    </row>
    <row r="409" s="73" customFormat="true" ht="15" hidden="false" customHeight="false" outlineLevel="0" collapsed="false">
      <c r="AC409" s="259"/>
      <c r="AD409" s="259"/>
      <c r="AG409" s="259"/>
      <c r="AH409" s="259"/>
      <c r="AK409" s="259"/>
      <c r="AL409" s="259"/>
      <c r="AM409" s="259"/>
      <c r="AP409" s="259"/>
      <c r="AQ409" s="259"/>
      <c r="AT409" s="259"/>
      <c r="AU409" s="259"/>
    </row>
    <row r="410" s="73" customFormat="true" ht="15" hidden="false" customHeight="false" outlineLevel="0" collapsed="false">
      <c r="AC410" s="259"/>
      <c r="AD410" s="259"/>
      <c r="AG410" s="259"/>
      <c r="AH410" s="259"/>
      <c r="AK410" s="259"/>
      <c r="AL410" s="259"/>
      <c r="AM410" s="259"/>
      <c r="AP410" s="259"/>
      <c r="AQ410" s="259"/>
      <c r="AT410" s="259"/>
      <c r="AU410" s="259"/>
    </row>
    <row r="411" s="73" customFormat="true" ht="15" hidden="false" customHeight="false" outlineLevel="0" collapsed="false">
      <c r="AC411" s="259"/>
      <c r="AD411" s="259"/>
      <c r="AG411" s="259"/>
      <c r="AH411" s="259"/>
      <c r="AK411" s="259"/>
      <c r="AL411" s="259"/>
      <c r="AM411" s="259"/>
      <c r="AP411" s="259"/>
      <c r="AQ411" s="259"/>
      <c r="AT411" s="259"/>
      <c r="AU411" s="259"/>
    </row>
    <row r="412" s="73" customFormat="true" ht="15" hidden="false" customHeight="false" outlineLevel="0" collapsed="false">
      <c r="AC412" s="259"/>
      <c r="AD412" s="259"/>
      <c r="AG412" s="259"/>
      <c r="AH412" s="259"/>
      <c r="AK412" s="259"/>
      <c r="AL412" s="259"/>
      <c r="AM412" s="259"/>
      <c r="AP412" s="259"/>
      <c r="AQ412" s="259"/>
      <c r="AT412" s="259"/>
      <c r="AU412" s="259"/>
    </row>
    <row r="413" s="73" customFormat="true" ht="15" hidden="false" customHeight="false" outlineLevel="0" collapsed="false">
      <c r="AC413" s="259"/>
      <c r="AD413" s="259"/>
      <c r="AG413" s="259"/>
      <c r="AH413" s="259"/>
      <c r="AK413" s="259"/>
      <c r="AL413" s="259"/>
      <c r="AM413" s="259"/>
      <c r="AP413" s="259"/>
      <c r="AQ413" s="259"/>
      <c r="AT413" s="259"/>
      <c r="AU413" s="259"/>
    </row>
    <row r="414" s="73" customFormat="true" ht="15" hidden="false" customHeight="false" outlineLevel="0" collapsed="false">
      <c r="AC414" s="259"/>
      <c r="AD414" s="259"/>
      <c r="AG414" s="259"/>
      <c r="AH414" s="259"/>
      <c r="AK414" s="259"/>
      <c r="AL414" s="259"/>
      <c r="AM414" s="259"/>
      <c r="AP414" s="259"/>
      <c r="AQ414" s="259"/>
      <c r="AT414" s="259"/>
      <c r="AU414" s="259"/>
    </row>
    <row r="415" s="73" customFormat="true" ht="15" hidden="false" customHeight="false" outlineLevel="0" collapsed="false">
      <c r="AC415" s="259"/>
      <c r="AD415" s="259"/>
      <c r="AG415" s="259"/>
      <c r="AH415" s="259"/>
      <c r="AK415" s="259"/>
      <c r="AL415" s="259"/>
      <c r="AM415" s="259"/>
      <c r="AP415" s="259"/>
      <c r="AQ415" s="259"/>
      <c r="AT415" s="259"/>
      <c r="AU415" s="259"/>
    </row>
    <row r="416" s="73" customFormat="true" ht="15" hidden="false" customHeight="false" outlineLevel="0" collapsed="false">
      <c r="AC416" s="259"/>
      <c r="AD416" s="259"/>
      <c r="AG416" s="259"/>
      <c r="AH416" s="259"/>
      <c r="AK416" s="259"/>
      <c r="AL416" s="259"/>
      <c r="AM416" s="259"/>
      <c r="AP416" s="259"/>
      <c r="AQ416" s="259"/>
      <c r="AT416" s="259"/>
      <c r="AU416" s="259"/>
    </row>
    <row r="417" s="73" customFormat="true" ht="15" hidden="false" customHeight="false" outlineLevel="0" collapsed="false">
      <c r="AC417" s="259"/>
      <c r="AD417" s="259"/>
      <c r="AG417" s="259"/>
      <c r="AH417" s="259"/>
      <c r="AK417" s="259"/>
      <c r="AL417" s="259"/>
      <c r="AM417" s="259"/>
      <c r="AP417" s="259"/>
      <c r="AQ417" s="259"/>
      <c r="AT417" s="259"/>
      <c r="AU417" s="259"/>
    </row>
    <row r="418" s="73" customFormat="true" ht="15" hidden="false" customHeight="false" outlineLevel="0" collapsed="false">
      <c r="AC418" s="259"/>
      <c r="AD418" s="259"/>
      <c r="AG418" s="259"/>
      <c r="AH418" s="259"/>
      <c r="AK418" s="259"/>
      <c r="AL418" s="259"/>
      <c r="AM418" s="259"/>
      <c r="AP418" s="259"/>
      <c r="AQ418" s="259"/>
      <c r="AT418" s="259"/>
      <c r="AU418" s="259"/>
    </row>
    <row r="419" s="73" customFormat="true" ht="15" hidden="false" customHeight="false" outlineLevel="0" collapsed="false">
      <c r="AC419" s="259"/>
      <c r="AD419" s="259"/>
      <c r="AG419" s="259"/>
      <c r="AH419" s="259"/>
      <c r="AK419" s="259"/>
      <c r="AL419" s="259"/>
      <c r="AM419" s="259"/>
      <c r="AP419" s="259"/>
      <c r="AQ419" s="259"/>
      <c r="AT419" s="259"/>
      <c r="AU419" s="259"/>
    </row>
    <row r="420" s="73" customFormat="true" ht="15" hidden="false" customHeight="false" outlineLevel="0" collapsed="false">
      <c r="AC420" s="259"/>
      <c r="AD420" s="259"/>
      <c r="AG420" s="259"/>
      <c r="AH420" s="259"/>
      <c r="AK420" s="259"/>
      <c r="AL420" s="259"/>
      <c r="AM420" s="259"/>
      <c r="AP420" s="259"/>
      <c r="AQ420" s="259"/>
      <c r="AT420" s="259"/>
      <c r="AU420" s="259"/>
    </row>
    <row r="421" s="73" customFormat="true" ht="15" hidden="false" customHeight="false" outlineLevel="0" collapsed="false">
      <c r="AC421" s="259"/>
      <c r="AD421" s="259"/>
      <c r="AG421" s="259"/>
      <c r="AH421" s="259"/>
      <c r="AK421" s="259"/>
      <c r="AL421" s="259"/>
      <c r="AM421" s="259"/>
      <c r="AP421" s="259"/>
      <c r="AQ421" s="259"/>
      <c r="AT421" s="259"/>
      <c r="AU421" s="259"/>
    </row>
    <row r="422" s="73" customFormat="true" ht="15" hidden="false" customHeight="false" outlineLevel="0" collapsed="false">
      <c r="AC422" s="259"/>
      <c r="AD422" s="259"/>
      <c r="AG422" s="259"/>
      <c r="AH422" s="259"/>
      <c r="AK422" s="259"/>
      <c r="AL422" s="259"/>
      <c r="AM422" s="259"/>
      <c r="AP422" s="259"/>
      <c r="AQ422" s="259"/>
      <c r="AT422" s="259"/>
      <c r="AU422" s="259"/>
    </row>
    <row r="423" s="73" customFormat="true" ht="15" hidden="false" customHeight="false" outlineLevel="0" collapsed="false">
      <c r="AC423" s="259"/>
      <c r="AD423" s="259"/>
      <c r="AG423" s="259"/>
      <c r="AH423" s="259"/>
      <c r="AK423" s="259"/>
      <c r="AL423" s="259"/>
      <c r="AM423" s="259"/>
      <c r="AP423" s="259"/>
      <c r="AQ423" s="259"/>
      <c r="AT423" s="259"/>
      <c r="AU423" s="259"/>
    </row>
    <row r="424" s="73" customFormat="true" ht="15" hidden="false" customHeight="false" outlineLevel="0" collapsed="false">
      <c r="AC424" s="259"/>
      <c r="AD424" s="259"/>
      <c r="AG424" s="259"/>
      <c r="AH424" s="259"/>
      <c r="AK424" s="259"/>
      <c r="AL424" s="259"/>
      <c r="AM424" s="259"/>
      <c r="AP424" s="259"/>
      <c r="AQ424" s="259"/>
      <c r="AT424" s="259"/>
      <c r="AU424" s="259"/>
    </row>
    <row r="425" s="73" customFormat="true" ht="15" hidden="false" customHeight="false" outlineLevel="0" collapsed="false">
      <c r="AC425" s="259"/>
      <c r="AD425" s="259"/>
      <c r="AG425" s="259"/>
      <c r="AH425" s="259"/>
      <c r="AK425" s="259"/>
      <c r="AL425" s="259"/>
      <c r="AM425" s="259"/>
      <c r="AP425" s="259"/>
      <c r="AQ425" s="259"/>
      <c r="AT425" s="259"/>
      <c r="AU425" s="259"/>
    </row>
    <row r="426" s="73" customFormat="true" ht="15" hidden="false" customHeight="false" outlineLevel="0" collapsed="false">
      <c r="AC426" s="259"/>
      <c r="AD426" s="259"/>
      <c r="AG426" s="259"/>
      <c r="AH426" s="259"/>
      <c r="AK426" s="259"/>
      <c r="AL426" s="259"/>
      <c r="AM426" s="259"/>
      <c r="AP426" s="259"/>
      <c r="AQ426" s="259"/>
      <c r="AT426" s="259"/>
      <c r="AU426" s="259"/>
    </row>
    <row r="427" s="73" customFormat="true" ht="15" hidden="false" customHeight="false" outlineLevel="0" collapsed="false">
      <c r="AC427" s="259"/>
      <c r="AD427" s="259"/>
      <c r="AG427" s="259"/>
      <c r="AH427" s="259"/>
      <c r="AK427" s="259"/>
      <c r="AL427" s="259"/>
      <c r="AM427" s="259"/>
      <c r="AP427" s="259"/>
      <c r="AQ427" s="259"/>
      <c r="AT427" s="259"/>
      <c r="AU427" s="259"/>
    </row>
    <row r="428" s="73" customFormat="true" ht="15" hidden="false" customHeight="false" outlineLevel="0" collapsed="false">
      <c r="AC428" s="259"/>
      <c r="AD428" s="259"/>
      <c r="AG428" s="259"/>
      <c r="AH428" s="259"/>
      <c r="AK428" s="259"/>
      <c r="AL428" s="259"/>
      <c r="AM428" s="259"/>
      <c r="AP428" s="259"/>
      <c r="AQ428" s="259"/>
      <c r="AT428" s="259"/>
      <c r="AU428" s="259"/>
    </row>
    <row r="429" s="73" customFormat="true" ht="15" hidden="false" customHeight="false" outlineLevel="0" collapsed="false">
      <c r="AC429" s="259"/>
      <c r="AD429" s="259"/>
      <c r="AG429" s="259"/>
      <c r="AH429" s="259"/>
      <c r="AK429" s="259"/>
      <c r="AL429" s="259"/>
      <c r="AM429" s="259"/>
      <c r="AP429" s="259"/>
      <c r="AQ429" s="259"/>
      <c r="AT429" s="259"/>
      <c r="AU429" s="259"/>
    </row>
    <row r="430" s="73" customFormat="true" ht="15" hidden="false" customHeight="false" outlineLevel="0" collapsed="false">
      <c r="AC430" s="259"/>
      <c r="AD430" s="259"/>
      <c r="AG430" s="259"/>
      <c r="AH430" s="259"/>
      <c r="AK430" s="259"/>
      <c r="AL430" s="259"/>
      <c r="AM430" s="259"/>
      <c r="AP430" s="259"/>
      <c r="AQ430" s="259"/>
      <c r="AT430" s="259"/>
      <c r="AU430" s="259"/>
    </row>
    <row r="431" s="73" customFormat="true" ht="15" hidden="false" customHeight="false" outlineLevel="0" collapsed="false">
      <c r="AC431" s="259"/>
      <c r="AD431" s="259"/>
      <c r="AG431" s="259"/>
      <c r="AH431" s="259"/>
      <c r="AK431" s="259"/>
      <c r="AL431" s="259"/>
      <c r="AM431" s="259"/>
      <c r="AP431" s="259"/>
      <c r="AQ431" s="259"/>
      <c r="AT431" s="259"/>
      <c r="AU431" s="259"/>
    </row>
    <row r="432" s="73" customFormat="true" ht="15" hidden="false" customHeight="false" outlineLevel="0" collapsed="false">
      <c r="AC432" s="259"/>
      <c r="AD432" s="259"/>
      <c r="AG432" s="259"/>
      <c r="AH432" s="259"/>
      <c r="AK432" s="259"/>
      <c r="AL432" s="259"/>
      <c r="AM432" s="259"/>
      <c r="AP432" s="259"/>
      <c r="AQ432" s="259"/>
      <c r="AT432" s="259"/>
      <c r="AU432" s="259"/>
    </row>
    <row r="433" s="73" customFormat="true" ht="15" hidden="false" customHeight="false" outlineLevel="0" collapsed="false">
      <c r="AC433" s="259"/>
      <c r="AD433" s="259"/>
      <c r="AG433" s="259"/>
      <c r="AH433" s="259"/>
      <c r="AK433" s="259"/>
      <c r="AL433" s="259"/>
      <c r="AM433" s="259"/>
      <c r="AP433" s="259"/>
      <c r="AQ433" s="259"/>
      <c r="AT433" s="259"/>
      <c r="AU433" s="259"/>
    </row>
    <row r="434" s="73" customFormat="true" ht="15" hidden="false" customHeight="false" outlineLevel="0" collapsed="false">
      <c r="AC434" s="259"/>
      <c r="AD434" s="259"/>
      <c r="AG434" s="259"/>
      <c r="AH434" s="259"/>
      <c r="AK434" s="259"/>
      <c r="AL434" s="259"/>
      <c r="AM434" s="259"/>
      <c r="AP434" s="259"/>
      <c r="AQ434" s="259"/>
      <c r="AT434" s="259"/>
      <c r="AU434" s="259"/>
    </row>
    <row r="435" s="73" customFormat="true" ht="15" hidden="false" customHeight="false" outlineLevel="0" collapsed="false">
      <c r="AC435" s="259"/>
      <c r="AD435" s="259"/>
      <c r="AG435" s="259"/>
      <c r="AH435" s="259"/>
      <c r="AK435" s="259"/>
      <c r="AL435" s="259"/>
      <c r="AM435" s="259"/>
      <c r="AP435" s="259"/>
      <c r="AQ435" s="259"/>
      <c r="AT435" s="259"/>
      <c r="AU435" s="259"/>
    </row>
    <row r="436" s="73" customFormat="true" ht="15" hidden="false" customHeight="false" outlineLevel="0" collapsed="false">
      <c r="AC436" s="259"/>
      <c r="AD436" s="259"/>
      <c r="AG436" s="259"/>
      <c r="AH436" s="259"/>
      <c r="AK436" s="259"/>
      <c r="AL436" s="259"/>
      <c r="AM436" s="259"/>
      <c r="AP436" s="259"/>
      <c r="AQ436" s="259"/>
      <c r="AT436" s="259"/>
      <c r="AU436" s="259"/>
    </row>
    <row r="437" s="73" customFormat="true" ht="15" hidden="false" customHeight="false" outlineLevel="0" collapsed="false">
      <c r="AC437" s="259"/>
      <c r="AD437" s="259"/>
      <c r="AG437" s="259"/>
      <c r="AH437" s="259"/>
      <c r="AK437" s="259"/>
      <c r="AL437" s="259"/>
      <c r="AM437" s="259"/>
      <c r="AP437" s="259"/>
      <c r="AQ437" s="259"/>
      <c r="AT437" s="259"/>
      <c r="AU437" s="259"/>
    </row>
    <row r="438" s="73" customFormat="true" ht="15" hidden="false" customHeight="false" outlineLevel="0" collapsed="false">
      <c r="AC438" s="259"/>
      <c r="AD438" s="259"/>
      <c r="AG438" s="259"/>
      <c r="AH438" s="259"/>
      <c r="AK438" s="259"/>
      <c r="AL438" s="259"/>
      <c r="AM438" s="259"/>
      <c r="AP438" s="259"/>
      <c r="AQ438" s="259"/>
      <c r="AT438" s="259"/>
      <c r="AU438" s="259"/>
    </row>
    <row r="439" s="73" customFormat="true" ht="15" hidden="false" customHeight="false" outlineLevel="0" collapsed="false">
      <c r="AC439" s="259"/>
      <c r="AD439" s="259"/>
      <c r="AG439" s="259"/>
      <c r="AH439" s="259"/>
      <c r="AK439" s="259"/>
      <c r="AL439" s="259"/>
      <c r="AM439" s="259"/>
      <c r="AP439" s="259"/>
      <c r="AQ439" s="259"/>
      <c r="AT439" s="259"/>
      <c r="AU439" s="259"/>
    </row>
    <row r="440" s="73" customFormat="true" ht="15" hidden="false" customHeight="false" outlineLevel="0" collapsed="false">
      <c r="AC440" s="259"/>
      <c r="AD440" s="259"/>
      <c r="AG440" s="259"/>
      <c r="AH440" s="259"/>
      <c r="AK440" s="259"/>
      <c r="AL440" s="259"/>
      <c r="AM440" s="259"/>
      <c r="AP440" s="259"/>
      <c r="AQ440" s="259"/>
      <c r="AT440" s="259"/>
      <c r="AU440" s="259"/>
    </row>
    <row r="441" s="73" customFormat="true" ht="15" hidden="false" customHeight="false" outlineLevel="0" collapsed="false">
      <c r="AC441" s="259"/>
      <c r="AD441" s="259"/>
      <c r="AG441" s="259"/>
      <c r="AH441" s="259"/>
      <c r="AK441" s="259"/>
      <c r="AL441" s="259"/>
      <c r="AM441" s="259"/>
      <c r="AP441" s="259"/>
      <c r="AQ441" s="259"/>
      <c r="AT441" s="259"/>
      <c r="AU441" s="259"/>
    </row>
    <row r="442" s="73" customFormat="true" ht="15" hidden="false" customHeight="false" outlineLevel="0" collapsed="false">
      <c r="AC442" s="259"/>
      <c r="AD442" s="259"/>
      <c r="AG442" s="259"/>
      <c r="AH442" s="259"/>
      <c r="AK442" s="259"/>
      <c r="AL442" s="259"/>
      <c r="AM442" s="259"/>
      <c r="AP442" s="259"/>
      <c r="AQ442" s="259"/>
      <c r="AT442" s="259"/>
      <c r="AU442" s="259"/>
    </row>
    <row r="443" s="73" customFormat="true" ht="15" hidden="false" customHeight="false" outlineLevel="0" collapsed="false">
      <c r="AC443" s="259"/>
      <c r="AD443" s="259"/>
      <c r="AG443" s="259"/>
      <c r="AH443" s="259"/>
      <c r="AK443" s="259"/>
      <c r="AL443" s="259"/>
      <c r="AM443" s="259"/>
      <c r="AP443" s="259"/>
      <c r="AQ443" s="259"/>
      <c r="AT443" s="259"/>
      <c r="AU443" s="259"/>
    </row>
    <row r="444" s="73" customFormat="true" ht="15" hidden="false" customHeight="false" outlineLevel="0" collapsed="false">
      <c r="AC444" s="259"/>
      <c r="AD444" s="259"/>
      <c r="AG444" s="259"/>
      <c r="AH444" s="259"/>
      <c r="AK444" s="259"/>
      <c r="AL444" s="259"/>
      <c r="AM444" s="259"/>
      <c r="AP444" s="259"/>
      <c r="AQ444" s="259"/>
      <c r="AT444" s="259"/>
      <c r="AU444" s="259"/>
    </row>
    <row r="445" s="73" customFormat="true" ht="15" hidden="false" customHeight="false" outlineLevel="0" collapsed="false">
      <c r="AC445" s="259"/>
      <c r="AD445" s="259"/>
      <c r="AG445" s="259"/>
      <c r="AH445" s="259"/>
      <c r="AK445" s="259"/>
      <c r="AL445" s="259"/>
      <c r="AM445" s="259"/>
      <c r="AP445" s="259"/>
      <c r="AQ445" s="259"/>
      <c r="AT445" s="259"/>
      <c r="AU445" s="259"/>
    </row>
    <row r="446" s="73" customFormat="true" ht="15" hidden="false" customHeight="false" outlineLevel="0" collapsed="false">
      <c r="AC446" s="259"/>
      <c r="AD446" s="259"/>
      <c r="AG446" s="259"/>
      <c r="AH446" s="259"/>
      <c r="AK446" s="259"/>
      <c r="AL446" s="259"/>
      <c r="AM446" s="259"/>
      <c r="AP446" s="259"/>
      <c r="AQ446" s="259"/>
      <c r="AT446" s="259"/>
      <c r="AU446" s="259"/>
    </row>
    <row r="447" s="73" customFormat="true" ht="15" hidden="false" customHeight="false" outlineLevel="0" collapsed="false">
      <c r="AC447" s="259"/>
      <c r="AD447" s="259"/>
      <c r="AG447" s="259"/>
      <c r="AH447" s="259"/>
      <c r="AK447" s="259"/>
      <c r="AL447" s="259"/>
      <c r="AM447" s="259"/>
      <c r="AP447" s="259"/>
      <c r="AQ447" s="259"/>
      <c r="AT447" s="259"/>
      <c r="AU447" s="259"/>
    </row>
    <row r="448" s="73" customFormat="true" ht="15" hidden="false" customHeight="false" outlineLevel="0" collapsed="false">
      <c r="AC448" s="259"/>
      <c r="AD448" s="259"/>
      <c r="AG448" s="259"/>
      <c r="AH448" s="259"/>
      <c r="AK448" s="259"/>
      <c r="AL448" s="259"/>
      <c r="AM448" s="259"/>
      <c r="AP448" s="259"/>
      <c r="AQ448" s="259"/>
      <c r="AT448" s="259"/>
      <c r="AU448" s="259"/>
    </row>
    <row r="449" s="73" customFormat="true" ht="15" hidden="false" customHeight="false" outlineLevel="0" collapsed="false">
      <c r="AC449" s="259"/>
      <c r="AD449" s="259"/>
      <c r="AG449" s="259"/>
      <c r="AH449" s="259"/>
      <c r="AK449" s="259"/>
      <c r="AL449" s="259"/>
      <c r="AM449" s="259"/>
      <c r="AP449" s="259"/>
      <c r="AQ449" s="259"/>
      <c r="AT449" s="259"/>
      <c r="AU449" s="259"/>
    </row>
    <row r="450" s="73" customFormat="true" ht="15" hidden="false" customHeight="false" outlineLevel="0" collapsed="false">
      <c r="AC450" s="259"/>
      <c r="AD450" s="259"/>
      <c r="AG450" s="259"/>
      <c r="AH450" s="259"/>
      <c r="AK450" s="259"/>
      <c r="AL450" s="259"/>
      <c r="AM450" s="259"/>
      <c r="AP450" s="259"/>
      <c r="AQ450" s="259"/>
      <c r="AT450" s="259"/>
      <c r="AU450" s="259"/>
    </row>
    <row r="451" s="73" customFormat="true" ht="15" hidden="false" customHeight="false" outlineLevel="0" collapsed="false">
      <c r="AC451" s="259"/>
      <c r="AD451" s="259"/>
      <c r="AG451" s="259"/>
      <c r="AH451" s="259"/>
      <c r="AK451" s="259"/>
      <c r="AL451" s="259"/>
      <c r="AM451" s="259"/>
      <c r="AP451" s="259"/>
      <c r="AQ451" s="259"/>
      <c r="AT451" s="259"/>
      <c r="AU451" s="259"/>
    </row>
    <row r="452" s="73" customFormat="true" ht="15" hidden="false" customHeight="false" outlineLevel="0" collapsed="false">
      <c r="AC452" s="259"/>
      <c r="AD452" s="259"/>
      <c r="AG452" s="259"/>
      <c r="AH452" s="259"/>
      <c r="AK452" s="259"/>
      <c r="AL452" s="259"/>
      <c r="AM452" s="259"/>
      <c r="AP452" s="259"/>
      <c r="AQ452" s="259"/>
      <c r="AT452" s="259"/>
      <c r="AU452" s="259"/>
    </row>
    <row r="453" s="73" customFormat="true" ht="15" hidden="false" customHeight="false" outlineLevel="0" collapsed="false">
      <c r="AC453" s="259"/>
      <c r="AD453" s="259"/>
      <c r="AG453" s="259"/>
      <c r="AH453" s="259"/>
      <c r="AK453" s="259"/>
      <c r="AL453" s="259"/>
      <c r="AM453" s="259"/>
      <c r="AP453" s="259"/>
      <c r="AQ453" s="259"/>
      <c r="AT453" s="259"/>
      <c r="AU453" s="259"/>
    </row>
    <row r="454" s="73" customFormat="true" ht="15" hidden="false" customHeight="false" outlineLevel="0" collapsed="false">
      <c r="AC454" s="259"/>
      <c r="AD454" s="259"/>
      <c r="AG454" s="259"/>
      <c r="AH454" s="259"/>
      <c r="AK454" s="259"/>
      <c r="AL454" s="259"/>
      <c r="AM454" s="259"/>
      <c r="AP454" s="259"/>
      <c r="AQ454" s="259"/>
      <c r="AT454" s="259"/>
      <c r="AU454" s="259"/>
    </row>
    <row r="455" s="73" customFormat="true" ht="15" hidden="false" customHeight="false" outlineLevel="0" collapsed="false">
      <c r="AC455" s="259"/>
      <c r="AD455" s="259"/>
      <c r="AG455" s="259"/>
      <c r="AH455" s="259"/>
      <c r="AK455" s="259"/>
      <c r="AL455" s="259"/>
      <c r="AM455" s="259"/>
      <c r="AP455" s="259"/>
      <c r="AQ455" s="259"/>
      <c r="AT455" s="259"/>
      <c r="AU455" s="259"/>
    </row>
    <row r="456" s="73" customFormat="true" ht="15" hidden="false" customHeight="false" outlineLevel="0" collapsed="false">
      <c r="AC456" s="259"/>
      <c r="AD456" s="259"/>
      <c r="AG456" s="259"/>
      <c r="AH456" s="259"/>
      <c r="AK456" s="259"/>
      <c r="AL456" s="259"/>
      <c r="AM456" s="259"/>
      <c r="AP456" s="259"/>
      <c r="AQ456" s="259"/>
      <c r="AT456" s="259"/>
      <c r="AU456" s="259"/>
    </row>
    <row r="457" s="73" customFormat="true" ht="15" hidden="false" customHeight="false" outlineLevel="0" collapsed="false">
      <c r="AC457" s="259"/>
      <c r="AD457" s="259"/>
      <c r="AG457" s="259"/>
      <c r="AH457" s="259"/>
      <c r="AK457" s="259"/>
      <c r="AL457" s="259"/>
      <c r="AM457" s="259"/>
      <c r="AP457" s="259"/>
      <c r="AQ457" s="259"/>
      <c r="AT457" s="259"/>
      <c r="AU457" s="259"/>
    </row>
    <row r="458" s="73" customFormat="true" ht="15" hidden="false" customHeight="false" outlineLevel="0" collapsed="false">
      <c r="AC458" s="259"/>
      <c r="AD458" s="259"/>
      <c r="AG458" s="259"/>
      <c r="AH458" s="259"/>
      <c r="AK458" s="259"/>
      <c r="AL458" s="259"/>
      <c r="AM458" s="259"/>
      <c r="AP458" s="259"/>
      <c r="AQ458" s="259"/>
      <c r="AT458" s="259"/>
      <c r="AU458" s="259"/>
    </row>
    <row r="459" s="73" customFormat="true" ht="15" hidden="false" customHeight="false" outlineLevel="0" collapsed="false">
      <c r="AC459" s="259"/>
      <c r="AD459" s="259"/>
      <c r="AG459" s="259"/>
      <c r="AH459" s="259"/>
      <c r="AK459" s="259"/>
      <c r="AL459" s="259"/>
      <c r="AM459" s="259"/>
      <c r="AP459" s="259"/>
      <c r="AQ459" s="259"/>
      <c r="AT459" s="259"/>
      <c r="AU459" s="259"/>
    </row>
    <row r="460" s="73" customFormat="true" ht="15" hidden="false" customHeight="false" outlineLevel="0" collapsed="false">
      <c r="AC460" s="259"/>
      <c r="AD460" s="259"/>
      <c r="AG460" s="259"/>
      <c r="AH460" s="259"/>
      <c r="AK460" s="259"/>
      <c r="AL460" s="259"/>
      <c r="AM460" s="259"/>
      <c r="AP460" s="259"/>
      <c r="AQ460" s="259"/>
      <c r="AT460" s="259"/>
      <c r="AU460" s="259"/>
    </row>
    <row r="461" s="73" customFormat="true" ht="15" hidden="false" customHeight="false" outlineLevel="0" collapsed="false">
      <c r="AC461" s="259"/>
      <c r="AD461" s="259"/>
      <c r="AG461" s="259"/>
      <c r="AH461" s="259"/>
      <c r="AK461" s="259"/>
      <c r="AL461" s="259"/>
      <c r="AM461" s="259"/>
      <c r="AP461" s="259"/>
      <c r="AQ461" s="259"/>
      <c r="AT461" s="259"/>
      <c r="AU461" s="259"/>
    </row>
    <row r="462" s="73" customFormat="true" ht="15" hidden="false" customHeight="false" outlineLevel="0" collapsed="false">
      <c r="AC462" s="259"/>
      <c r="AD462" s="259"/>
      <c r="AG462" s="259"/>
      <c r="AH462" s="259"/>
      <c r="AK462" s="259"/>
      <c r="AL462" s="259"/>
      <c r="AM462" s="259"/>
      <c r="AP462" s="259"/>
      <c r="AQ462" s="259"/>
      <c r="AT462" s="259"/>
      <c r="AU462" s="259"/>
    </row>
    <row r="463" s="73" customFormat="true" ht="15" hidden="false" customHeight="false" outlineLevel="0" collapsed="false">
      <c r="AC463" s="259"/>
      <c r="AD463" s="259"/>
      <c r="AG463" s="259"/>
      <c r="AH463" s="259"/>
      <c r="AK463" s="259"/>
      <c r="AL463" s="259"/>
      <c r="AM463" s="259"/>
      <c r="AP463" s="259"/>
      <c r="AQ463" s="259"/>
      <c r="AT463" s="259"/>
      <c r="AU463" s="259"/>
    </row>
    <row r="464" s="73" customFormat="true" ht="15" hidden="false" customHeight="false" outlineLevel="0" collapsed="false">
      <c r="AC464" s="259"/>
      <c r="AD464" s="259"/>
      <c r="AG464" s="259"/>
      <c r="AH464" s="259"/>
      <c r="AK464" s="259"/>
      <c r="AL464" s="259"/>
      <c r="AM464" s="259"/>
      <c r="AP464" s="259"/>
      <c r="AQ464" s="259"/>
      <c r="AT464" s="259"/>
      <c r="AU464" s="259"/>
    </row>
    <row r="465" s="73" customFormat="true" ht="15" hidden="false" customHeight="false" outlineLevel="0" collapsed="false">
      <c r="AC465" s="259"/>
      <c r="AD465" s="259"/>
      <c r="AG465" s="259"/>
      <c r="AH465" s="259"/>
      <c r="AK465" s="259"/>
      <c r="AL465" s="259"/>
      <c r="AM465" s="259"/>
      <c r="AP465" s="259"/>
      <c r="AQ465" s="259"/>
      <c r="AT465" s="259"/>
      <c r="AU465" s="259"/>
    </row>
    <row r="466" s="73" customFormat="true" ht="15" hidden="false" customHeight="false" outlineLevel="0" collapsed="false">
      <c r="AC466" s="259"/>
      <c r="AD466" s="259"/>
      <c r="AG466" s="259"/>
      <c r="AH466" s="259"/>
      <c r="AK466" s="259"/>
      <c r="AL466" s="259"/>
      <c r="AM466" s="259"/>
      <c r="AP466" s="259"/>
      <c r="AQ466" s="259"/>
      <c r="AT466" s="259"/>
      <c r="AU466" s="259"/>
    </row>
    <row r="467" s="73" customFormat="true" ht="15" hidden="false" customHeight="false" outlineLevel="0" collapsed="false">
      <c r="AC467" s="259"/>
      <c r="AD467" s="259"/>
      <c r="AG467" s="259"/>
      <c r="AH467" s="259"/>
      <c r="AK467" s="259"/>
      <c r="AL467" s="259"/>
      <c r="AM467" s="259"/>
      <c r="AP467" s="259"/>
      <c r="AQ467" s="259"/>
      <c r="AT467" s="259"/>
      <c r="AU467" s="259"/>
    </row>
    <row r="468" s="73" customFormat="true" ht="15" hidden="false" customHeight="false" outlineLevel="0" collapsed="false">
      <c r="AC468" s="259"/>
      <c r="AD468" s="259"/>
      <c r="AG468" s="259"/>
      <c r="AH468" s="259"/>
      <c r="AK468" s="259"/>
      <c r="AL468" s="259"/>
      <c r="AM468" s="259"/>
      <c r="AP468" s="259"/>
      <c r="AQ468" s="259"/>
      <c r="AT468" s="259"/>
      <c r="AU468" s="259"/>
    </row>
    <row r="469" s="73" customFormat="true" ht="15" hidden="false" customHeight="false" outlineLevel="0" collapsed="false">
      <c r="AC469" s="259"/>
      <c r="AD469" s="259"/>
      <c r="AG469" s="259"/>
      <c r="AH469" s="259"/>
      <c r="AK469" s="259"/>
      <c r="AL469" s="259"/>
      <c r="AM469" s="259"/>
      <c r="AP469" s="259"/>
      <c r="AQ469" s="259"/>
      <c r="AT469" s="259"/>
      <c r="AU469" s="259"/>
    </row>
    <row r="470" s="73" customFormat="true" ht="15" hidden="false" customHeight="false" outlineLevel="0" collapsed="false">
      <c r="AC470" s="259"/>
      <c r="AD470" s="259"/>
      <c r="AG470" s="259"/>
      <c r="AH470" s="259"/>
      <c r="AK470" s="259"/>
      <c r="AL470" s="259"/>
      <c r="AM470" s="259"/>
      <c r="AP470" s="259"/>
      <c r="AQ470" s="259"/>
      <c r="AT470" s="259"/>
      <c r="AU470" s="259"/>
    </row>
    <row r="471" s="73" customFormat="true" ht="15" hidden="false" customHeight="false" outlineLevel="0" collapsed="false">
      <c r="AC471" s="259"/>
      <c r="AD471" s="259"/>
      <c r="AG471" s="259"/>
      <c r="AH471" s="259"/>
      <c r="AK471" s="259"/>
      <c r="AL471" s="259"/>
      <c r="AM471" s="259"/>
      <c r="AP471" s="259"/>
      <c r="AQ471" s="259"/>
      <c r="AT471" s="259"/>
      <c r="AU471" s="259"/>
    </row>
    <row r="472" s="73" customFormat="true" ht="15" hidden="false" customHeight="false" outlineLevel="0" collapsed="false">
      <c r="AC472" s="259"/>
      <c r="AD472" s="259"/>
      <c r="AG472" s="259"/>
      <c r="AH472" s="259"/>
      <c r="AK472" s="259"/>
      <c r="AL472" s="259"/>
      <c r="AM472" s="259"/>
      <c r="AP472" s="259"/>
      <c r="AQ472" s="259"/>
      <c r="AT472" s="259"/>
      <c r="AU472" s="259"/>
    </row>
    <row r="473" s="73" customFormat="true" ht="15" hidden="false" customHeight="false" outlineLevel="0" collapsed="false">
      <c r="AC473" s="259"/>
      <c r="AD473" s="259"/>
      <c r="AG473" s="259"/>
      <c r="AH473" s="259"/>
      <c r="AK473" s="259"/>
      <c r="AL473" s="259"/>
      <c r="AM473" s="259"/>
      <c r="AP473" s="259"/>
      <c r="AQ473" s="259"/>
      <c r="AT473" s="259"/>
      <c r="AU473" s="259"/>
    </row>
    <row r="474" s="73" customFormat="true" ht="15" hidden="false" customHeight="false" outlineLevel="0" collapsed="false">
      <c r="AC474" s="259"/>
      <c r="AD474" s="259"/>
      <c r="AG474" s="259"/>
      <c r="AH474" s="259"/>
      <c r="AK474" s="259"/>
      <c r="AL474" s="259"/>
      <c r="AM474" s="259"/>
      <c r="AP474" s="259"/>
      <c r="AQ474" s="259"/>
      <c r="AT474" s="259"/>
      <c r="AU474" s="259"/>
    </row>
    <row r="475" s="73" customFormat="true" ht="15" hidden="false" customHeight="false" outlineLevel="0" collapsed="false">
      <c r="AC475" s="259"/>
      <c r="AD475" s="259"/>
      <c r="AG475" s="259"/>
      <c r="AH475" s="259"/>
      <c r="AK475" s="259"/>
      <c r="AL475" s="259"/>
      <c r="AM475" s="259"/>
      <c r="AP475" s="259"/>
      <c r="AQ475" s="259"/>
      <c r="AT475" s="259"/>
      <c r="AU475" s="259"/>
    </row>
    <row r="476" s="73" customFormat="true" ht="15" hidden="false" customHeight="false" outlineLevel="0" collapsed="false">
      <c r="AC476" s="259"/>
      <c r="AD476" s="259"/>
      <c r="AG476" s="259"/>
      <c r="AH476" s="259"/>
      <c r="AK476" s="259"/>
      <c r="AL476" s="259"/>
      <c r="AM476" s="259"/>
      <c r="AP476" s="259"/>
      <c r="AQ476" s="259"/>
      <c r="AT476" s="259"/>
      <c r="AU476" s="259"/>
    </row>
    <row r="477" s="73" customFormat="true" ht="15" hidden="false" customHeight="false" outlineLevel="0" collapsed="false">
      <c r="AC477" s="259"/>
      <c r="AD477" s="259"/>
      <c r="AG477" s="259"/>
      <c r="AH477" s="259"/>
      <c r="AK477" s="259"/>
      <c r="AL477" s="259"/>
      <c r="AM477" s="259"/>
      <c r="AP477" s="259"/>
      <c r="AQ477" s="259"/>
      <c r="AT477" s="259"/>
      <c r="AU477" s="259"/>
    </row>
    <row r="478" s="73" customFormat="true" ht="15" hidden="false" customHeight="false" outlineLevel="0" collapsed="false">
      <c r="AC478" s="259"/>
      <c r="AD478" s="259"/>
      <c r="AG478" s="259"/>
      <c r="AH478" s="259"/>
      <c r="AK478" s="259"/>
      <c r="AL478" s="259"/>
      <c r="AM478" s="259"/>
      <c r="AP478" s="259"/>
      <c r="AQ478" s="259"/>
      <c r="AT478" s="259"/>
      <c r="AU478" s="259"/>
    </row>
    <row r="479" s="73" customFormat="true" ht="15" hidden="false" customHeight="false" outlineLevel="0" collapsed="false">
      <c r="AC479" s="259"/>
      <c r="AD479" s="259"/>
      <c r="AG479" s="259"/>
      <c r="AH479" s="259"/>
      <c r="AK479" s="259"/>
      <c r="AL479" s="259"/>
      <c r="AM479" s="259"/>
      <c r="AP479" s="259"/>
      <c r="AQ479" s="259"/>
      <c r="AT479" s="259"/>
      <c r="AU479" s="259"/>
    </row>
    <row r="480" s="73" customFormat="true" ht="15" hidden="false" customHeight="false" outlineLevel="0" collapsed="false">
      <c r="AC480" s="259"/>
      <c r="AD480" s="259"/>
      <c r="AG480" s="259"/>
      <c r="AH480" s="259"/>
      <c r="AK480" s="259"/>
      <c r="AL480" s="259"/>
      <c r="AM480" s="259"/>
      <c r="AP480" s="259"/>
      <c r="AQ480" s="259"/>
      <c r="AT480" s="259"/>
      <c r="AU480" s="259"/>
    </row>
    <row r="481" s="73" customFormat="true" ht="15" hidden="false" customHeight="false" outlineLevel="0" collapsed="false">
      <c r="AC481" s="259"/>
      <c r="AD481" s="259"/>
      <c r="AG481" s="259"/>
      <c r="AH481" s="259"/>
      <c r="AK481" s="259"/>
      <c r="AL481" s="259"/>
      <c r="AM481" s="259"/>
      <c r="AP481" s="259"/>
      <c r="AQ481" s="259"/>
      <c r="AT481" s="259"/>
      <c r="AU481" s="259"/>
    </row>
    <row r="482" s="73" customFormat="true" ht="15" hidden="false" customHeight="false" outlineLevel="0" collapsed="false">
      <c r="AC482" s="259"/>
      <c r="AD482" s="259"/>
      <c r="AG482" s="259"/>
      <c r="AH482" s="259"/>
      <c r="AK482" s="259"/>
      <c r="AL482" s="259"/>
      <c r="AM482" s="259"/>
      <c r="AP482" s="259"/>
      <c r="AQ482" s="259"/>
      <c r="AT482" s="259"/>
      <c r="AU482" s="259"/>
    </row>
    <row r="483" s="73" customFormat="true" ht="15" hidden="false" customHeight="false" outlineLevel="0" collapsed="false">
      <c r="AC483" s="259"/>
      <c r="AD483" s="259"/>
      <c r="AG483" s="259"/>
      <c r="AH483" s="259"/>
      <c r="AK483" s="259"/>
      <c r="AL483" s="259"/>
      <c r="AM483" s="259"/>
      <c r="AP483" s="259"/>
      <c r="AQ483" s="259"/>
      <c r="AT483" s="259"/>
      <c r="AU483" s="259"/>
    </row>
    <row r="484" s="73" customFormat="true" ht="15" hidden="false" customHeight="false" outlineLevel="0" collapsed="false">
      <c r="AC484" s="259"/>
      <c r="AD484" s="259"/>
      <c r="AG484" s="259"/>
      <c r="AH484" s="259"/>
      <c r="AK484" s="259"/>
      <c r="AL484" s="259"/>
      <c r="AM484" s="259"/>
      <c r="AP484" s="259"/>
      <c r="AQ484" s="259"/>
      <c r="AT484" s="259"/>
      <c r="AU484" s="259"/>
    </row>
    <row r="485" s="73" customFormat="true" ht="15" hidden="false" customHeight="false" outlineLevel="0" collapsed="false">
      <c r="AC485" s="259"/>
      <c r="AD485" s="259"/>
      <c r="AG485" s="259"/>
      <c r="AH485" s="259"/>
      <c r="AK485" s="259"/>
      <c r="AL485" s="259"/>
      <c r="AM485" s="259"/>
      <c r="AP485" s="259"/>
      <c r="AQ485" s="259"/>
      <c r="AT485" s="259"/>
      <c r="AU485" s="259"/>
    </row>
    <row r="486" s="73" customFormat="true" ht="15" hidden="false" customHeight="false" outlineLevel="0" collapsed="false">
      <c r="AC486" s="259"/>
      <c r="AD486" s="259"/>
      <c r="AG486" s="259"/>
      <c r="AH486" s="259"/>
      <c r="AK486" s="259"/>
      <c r="AL486" s="259"/>
      <c r="AM486" s="259"/>
      <c r="AP486" s="259"/>
      <c r="AQ486" s="259"/>
      <c r="AT486" s="259"/>
      <c r="AU486" s="259"/>
    </row>
    <row r="487" s="73" customFormat="true" ht="15" hidden="false" customHeight="false" outlineLevel="0" collapsed="false">
      <c r="AC487" s="259"/>
      <c r="AD487" s="259"/>
      <c r="AG487" s="259"/>
      <c r="AH487" s="259"/>
      <c r="AK487" s="259"/>
      <c r="AL487" s="259"/>
      <c r="AM487" s="259"/>
      <c r="AP487" s="259"/>
      <c r="AQ487" s="259"/>
      <c r="AT487" s="259"/>
      <c r="AU487" s="259"/>
    </row>
    <row r="488" s="73" customFormat="true" ht="15" hidden="false" customHeight="false" outlineLevel="0" collapsed="false">
      <c r="AC488" s="259"/>
      <c r="AD488" s="259"/>
      <c r="AG488" s="259"/>
      <c r="AH488" s="259"/>
      <c r="AK488" s="259"/>
      <c r="AL488" s="259"/>
      <c r="AM488" s="259"/>
      <c r="AP488" s="259"/>
      <c r="AQ488" s="259"/>
      <c r="AT488" s="259"/>
      <c r="AU488" s="259"/>
    </row>
    <row r="489" s="73" customFormat="true" ht="15" hidden="false" customHeight="false" outlineLevel="0" collapsed="false">
      <c r="AC489" s="259"/>
      <c r="AD489" s="259"/>
      <c r="AG489" s="259"/>
      <c r="AH489" s="259"/>
      <c r="AK489" s="259"/>
      <c r="AL489" s="259"/>
      <c r="AM489" s="259"/>
      <c r="AP489" s="259"/>
      <c r="AQ489" s="259"/>
      <c r="AT489" s="259"/>
      <c r="AU489" s="259"/>
    </row>
    <row r="490" s="73" customFormat="true" ht="15" hidden="false" customHeight="false" outlineLevel="0" collapsed="false">
      <c r="AC490" s="259"/>
      <c r="AD490" s="259"/>
      <c r="AG490" s="259"/>
      <c r="AH490" s="259"/>
      <c r="AK490" s="259"/>
      <c r="AL490" s="259"/>
      <c r="AM490" s="259"/>
      <c r="AP490" s="259"/>
      <c r="AQ490" s="259"/>
      <c r="AT490" s="259"/>
      <c r="AU490" s="259"/>
    </row>
    <row r="491" s="73" customFormat="true" ht="15" hidden="false" customHeight="false" outlineLevel="0" collapsed="false">
      <c r="AC491" s="259"/>
      <c r="AD491" s="259"/>
      <c r="AG491" s="259"/>
      <c r="AH491" s="259"/>
      <c r="AK491" s="259"/>
      <c r="AL491" s="259"/>
      <c r="AM491" s="259"/>
      <c r="AP491" s="259"/>
      <c r="AQ491" s="259"/>
      <c r="AT491" s="259"/>
      <c r="AU491" s="259"/>
    </row>
    <row r="492" s="73" customFormat="true" ht="15" hidden="false" customHeight="false" outlineLevel="0" collapsed="false">
      <c r="AC492" s="259"/>
      <c r="AD492" s="259"/>
      <c r="AG492" s="259"/>
      <c r="AH492" s="259"/>
      <c r="AK492" s="259"/>
      <c r="AL492" s="259"/>
      <c r="AM492" s="259"/>
      <c r="AP492" s="259"/>
      <c r="AQ492" s="259"/>
      <c r="AT492" s="259"/>
      <c r="AU492" s="259"/>
    </row>
    <row r="493" s="73" customFormat="true" ht="15" hidden="false" customHeight="false" outlineLevel="0" collapsed="false">
      <c r="AC493" s="259"/>
      <c r="AD493" s="259"/>
      <c r="AG493" s="259"/>
      <c r="AH493" s="259"/>
      <c r="AK493" s="259"/>
      <c r="AL493" s="259"/>
      <c r="AM493" s="259"/>
      <c r="AP493" s="259"/>
      <c r="AQ493" s="259"/>
      <c r="AT493" s="259"/>
      <c r="AU493" s="259"/>
    </row>
    <row r="494" s="73" customFormat="true" ht="15" hidden="false" customHeight="false" outlineLevel="0" collapsed="false">
      <c r="AC494" s="259"/>
      <c r="AD494" s="259"/>
      <c r="AG494" s="259"/>
      <c r="AH494" s="259"/>
      <c r="AK494" s="259"/>
      <c r="AL494" s="259"/>
      <c r="AM494" s="259"/>
      <c r="AP494" s="259"/>
      <c r="AQ494" s="259"/>
      <c r="AT494" s="259"/>
      <c r="AU494" s="259"/>
    </row>
    <row r="495" s="73" customFormat="true" ht="15" hidden="false" customHeight="false" outlineLevel="0" collapsed="false">
      <c r="AC495" s="259"/>
      <c r="AD495" s="259"/>
      <c r="AG495" s="259"/>
      <c r="AH495" s="259"/>
      <c r="AK495" s="259"/>
      <c r="AL495" s="259"/>
      <c r="AM495" s="259"/>
      <c r="AP495" s="259"/>
      <c r="AQ495" s="259"/>
      <c r="AT495" s="259"/>
      <c r="AU495" s="259"/>
    </row>
    <row r="496" s="73" customFormat="true" ht="15" hidden="false" customHeight="false" outlineLevel="0" collapsed="false">
      <c r="AC496" s="259"/>
      <c r="AD496" s="259"/>
      <c r="AG496" s="259"/>
      <c r="AH496" s="259"/>
      <c r="AK496" s="259"/>
      <c r="AL496" s="259"/>
      <c r="AM496" s="259"/>
      <c r="AP496" s="259"/>
      <c r="AQ496" s="259"/>
      <c r="AT496" s="259"/>
      <c r="AU496" s="259"/>
    </row>
    <row r="497" s="73" customFormat="true" ht="15" hidden="false" customHeight="false" outlineLevel="0" collapsed="false">
      <c r="AC497" s="259"/>
      <c r="AD497" s="259"/>
      <c r="AG497" s="259"/>
      <c r="AH497" s="259"/>
      <c r="AK497" s="259"/>
      <c r="AL497" s="259"/>
      <c r="AM497" s="259"/>
      <c r="AP497" s="259"/>
      <c r="AQ497" s="259"/>
      <c r="AT497" s="259"/>
      <c r="AU497" s="259"/>
    </row>
    <row r="498" s="73" customFormat="true" ht="15" hidden="false" customHeight="false" outlineLevel="0" collapsed="false">
      <c r="AC498" s="259"/>
      <c r="AD498" s="259"/>
      <c r="AG498" s="259"/>
      <c r="AH498" s="259"/>
      <c r="AK498" s="259"/>
      <c r="AL498" s="259"/>
      <c r="AM498" s="259"/>
      <c r="AP498" s="259"/>
      <c r="AQ498" s="259"/>
      <c r="AT498" s="259"/>
      <c r="AU498" s="259"/>
    </row>
    <row r="499" s="73" customFormat="true" ht="15" hidden="false" customHeight="false" outlineLevel="0" collapsed="false">
      <c r="AC499" s="259"/>
      <c r="AD499" s="259"/>
      <c r="AG499" s="259"/>
      <c r="AH499" s="259"/>
      <c r="AK499" s="259"/>
      <c r="AL499" s="259"/>
      <c r="AM499" s="259"/>
      <c r="AP499" s="259"/>
      <c r="AQ499" s="259"/>
      <c r="AT499" s="259"/>
      <c r="AU499" s="259"/>
    </row>
    <row r="500" s="73" customFormat="true" ht="15" hidden="false" customHeight="false" outlineLevel="0" collapsed="false">
      <c r="AC500" s="259"/>
      <c r="AD500" s="259"/>
      <c r="AG500" s="259"/>
      <c r="AH500" s="259"/>
      <c r="AK500" s="259"/>
      <c r="AL500" s="259"/>
      <c r="AM500" s="259"/>
      <c r="AP500" s="259"/>
      <c r="AQ500" s="259"/>
      <c r="AT500" s="259"/>
      <c r="AU500" s="259"/>
    </row>
    <row r="501" s="73" customFormat="true" ht="15" hidden="false" customHeight="false" outlineLevel="0" collapsed="false">
      <c r="AC501" s="259"/>
      <c r="AD501" s="259"/>
      <c r="AG501" s="259"/>
      <c r="AH501" s="259"/>
      <c r="AK501" s="259"/>
      <c r="AL501" s="259"/>
      <c r="AM501" s="259"/>
      <c r="AP501" s="259"/>
      <c r="AQ501" s="259"/>
      <c r="AT501" s="259"/>
      <c r="AU501" s="259"/>
    </row>
    <row r="502" s="73" customFormat="true" ht="15" hidden="false" customHeight="false" outlineLevel="0" collapsed="false">
      <c r="AC502" s="259"/>
      <c r="AD502" s="259"/>
      <c r="AG502" s="259"/>
      <c r="AH502" s="259"/>
      <c r="AK502" s="259"/>
      <c r="AL502" s="259"/>
      <c r="AM502" s="259"/>
      <c r="AP502" s="259"/>
      <c r="AQ502" s="259"/>
      <c r="AT502" s="259"/>
      <c r="AU502" s="259"/>
    </row>
    <row r="503" s="73" customFormat="true" ht="15" hidden="false" customHeight="false" outlineLevel="0" collapsed="false">
      <c r="AC503" s="259"/>
      <c r="AD503" s="259"/>
      <c r="AG503" s="259"/>
      <c r="AH503" s="259"/>
      <c r="AK503" s="259"/>
      <c r="AL503" s="259"/>
      <c r="AM503" s="259"/>
      <c r="AP503" s="259"/>
      <c r="AQ503" s="259"/>
      <c r="AT503" s="259"/>
      <c r="AU503" s="259"/>
    </row>
    <row r="504" s="73" customFormat="true" ht="15" hidden="false" customHeight="false" outlineLevel="0" collapsed="false">
      <c r="AC504" s="259"/>
      <c r="AD504" s="259"/>
      <c r="AG504" s="259"/>
      <c r="AH504" s="259"/>
      <c r="AK504" s="259"/>
      <c r="AL504" s="259"/>
      <c r="AM504" s="259"/>
      <c r="AP504" s="259"/>
      <c r="AQ504" s="259"/>
      <c r="AT504" s="259"/>
      <c r="AU504" s="259"/>
    </row>
    <row r="505" s="73" customFormat="true" ht="15" hidden="false" customHeight="false" outlineLevel="0" collapsed="false">
      <c r="AC505" s="259"/>
      <c r="AD505" s="259"/>
      <c r="AG505" s="259"/>
      <c r="AH505" s="259"/>
      <c r="AK505" s="259"/>
      <c r="AL505" s="259"/>
      <c r="AM505" s="259"/>
      <c r="AP505" s="259"/>
      <c r="AQ505" s="259"/>
      <c r="AT505" s="259"/>
      <c r="AU505" s="259"/>
    </row>
    <row r="506" s="73" customFormat="true" ht="15" hidden="false" customHeight="false" outlineLevel="0" collapsed="false">
      <c r="AC506" s="259"/>
      <c r="AD506" s="259"/>
      <c r="AG506" s="259"/>
      <c r="AH506" s="259"/>
      <c r="AK506" s="259"/>
      <c r="AL506" s="259"/>
      <c r="AM506" s="259"/>
      <c r="AP506" s="259"/>
      <c r="AQ506" s="259"/>
      <c r="AT506" s="259"/>
      <c r="AU506" s="259"/>
    </row>
    <row r="507" s="73" customFormat="true" ht="15" hidden="false" customHeight="false" outlineLevel="0" collapsed="false">
      <c r="AC507" s="259"/>
      <c r="AD507" s="259"/>
      <c r="AG507" s="259"/>
      <c r="AH507" s="259"/>
      <c r="AK507" s="259"/>
      <c r="AL507" s="259"/>
      <c r="AM507" s="259"/>
      <c r="AP507" s="259"/>
      <c r="AQ507" s="259"/>
      <c r="AT507" s="259"/>
      <c r="AU507" s="259"/>
    </row>
    <row r="508" s="73" customFormat="true" ht="15" hidden="false" customHeight="false" outlineLevel="0" collapsed="false">
      <c r="AC508" s="259"/>
      <c r="AD508" s="259"/>
      <c r="AG508" s="259"/>
      <c r="AH508" s="259"/>
      <c r="AK508" s="259"/>
      <c r="AL508" s="259"/>
      <c r="AM508" s="259"/>
      <c r="AP508" s="259"/>
      <c r="AQ508" s="259"/>
      <c r="AT508" s="259"/>
      <c r="AU508" s="259"/>
    </row>
    <row r="509" s="73" customFormat="true" ht="15" hidden="false" customHeight="false" outlineLevel="0" collapsed="false">
      <c r="AC509" s="259"/>
      <c r="AD509" s="259"/>
      <c r="AG509" s="259"/>
      <c r="AH509" s="259"/>
      <c r="AK509" s="259"/>
      <c r="AL509" s="259"/>
      <c r="AM509" s="259"/>
      <c r="AP509" s="259"/>
      <c r="AQ509" s="259"/>
      <c r="AT509" s="259"/>
      <c r="AU509" s="259"/>
    </row>
    <row r="510" s="73" customFormat="true" ht="15" hidden="false" customHeight="false" outlineLevel="0" collapsed="false">
      <c r="AC510" s="259"/>
      <c r="AD510" s="259"/>
      <c r="AG510" s="259"/>
      <c r="AH510" s="259"/>
      <c r="AK510" s="259"/>
      <c r="AL510" s="259"/>
      <c r="AM510" s="259"/>
      <c r="AP510" s="259"/>
      <c r="AQ510" s="259"/>
      <c r="AT510" s="259"/>
      <c r="AU510" s="259"/>
    </row>
    <row r="511" s="73" customFormat="true" ht="15" hidden="false" customHeight="false" outlineLevel="0" collapsed="false">
      <c r="AC511" s="259"/>
      <c r="AD511" s="259"/>
      <c r="AG511" s="259"/>
      <c r="AH511" s="259"/>
      <c r="AK511" s="259"/>
      <c r="AL511" s="259"/>
      <c r="AM511" s="259"/>
      <c r="AP511" s="259"/>
      <c r="AQ511" s="259"/>
      <c r="AT511" s="259"/>
      <c r="AU511" s="259"/>
    </row>
    <row r="512" s="73" customFormat="true" ht="15" hidden="false" customHeight="false" outlineLevel="0" collapsed="false">
      <c r="AC512" s="259"/>
      <c r="AD512" s="259"/>
      <c r="AG512" s="259"/>
      <c r="AH512" s="259"/>
      <c r="AK512" s="259"/>
      <c r="AL512" s="259"/>
      <c r="AM512" s="259"/>
      <c r="AP512" s="259"/>
      <c r="AQ512" s="259"/>
      <c r="AT512" s="259"/>
      <c r="AU512" s="259"/>
    </row>
    <row r="513" s="73" customFormat="true" ht="15" hidden="false" customHeight="false" outlineLevel="0" collapsed="false">
      <c r="AC513" s="259"/>
      <c r="AD513" s="259"/>
      <c r="AG513" s="259"/>
      <c r="AH513" s="259"/>
      <c r="AK513" s="259"/>
      <c r="AL513" s="259"/>
      <c r="AM513" s="259"/>
      <c r="AP513" s="259"/>
      <c r="AQ513" s="259"/>
      <c r="AT513" s="259"/>
      <c r="AU513" s="259"/>
    </row>
    <row r="514" s="73" customFormat="true" ht="15" hidden="false" customHeight="false" outlineLevel="0" collapsed="false">
      <c r="AC514" s="259"/>
      <c r="AD514" s="259"/>
      <c r="AG514" s="259"/>
      <c r="AH514" s="259"/>
      <c r="AK514" s="259"/>
      <c r="AL514" s="259"/>
      <c r="AM514" s="259"/>
      <c r="AP514" s="259"/>
      <c r="AQ514" s="259"/>
      <c r="AT514" s="259"/>
      <c r="AU514" s="259"/>
    </row>
    <row r="515" s="73" customFormat="true" ht="15" hidden="false" customHeight="false" outlineLevel="0" collapsed="false">
      <c r="AC515" s="259"/>
      <c r="AD515" s="259"/>
      <c r="AG515" s="259"/>
      <c r="AH515" s="259"/>
      <c r="AK515" s="259"/>
      <c r="AL515" s="259"/>
      <c r="AM515" s="259"/>
      <c r="AP515" s="259"/>
      <c r="AQ515" s="259"/>
      <c r="AT515" s="259"/>
      <c r="AU515" s="259"/>
    </row>
    <row r="516" s="73" customFormat="true" ht="15" hidden="false" customHeight="false" outlineLevel="0" collapsed="false">
      <c r="AC516" s="259"/>
      <c r="AD516" s="259"/>
      <c r="AG516" s="259"/>
      <c r="AH516" s="259"/>
      <c r="AK516" s="259"/>
      <c r="AL516" s="259"/>
      <c r="AM516" s="259"/>
      <c r="AP516" s="259"/>
      <c r="AQ516" s="259"/>
      <c r="AT516" s="259"/>
      <c r="AU516" s="259"/>
    </row>
    <row r="517" s="73" customFormat="true" ht="15" hidden="false" customHeight="false" outlineLevel="0" collapsed="false">
      <c r="AC517" s="259"/>
      <c r="AD517" s="259"/>
      <c r="AG517" s="259"/>
      <c r="AH517" s="259"/>
      <c r="AK517" s="259"/>
      <c r="AL517" s="259"/>
      <c r="AM517" s="259"/>
      <c r="AP517" s="259"/>
      <c r="AQ517" s="259"/>
      <c r="AT517" s="259"/>
      <c r="AU517" s="259"/>
    </row>
    <row r="518" s="73" customFormat="true" ht="15" hidden="false" customHeight="false" outlineLevel="0" collapsed="false">
      <c r="AC518" s="259"/>
      <c r="AD518" s="259"/>
      <c r="AG518" s="259"/>
      <c r="AH518" s="259"/>
      <c r="AK518" s="259"/>
      <c r="AL518" s="259"/>
      <c r="AM518" s="259"/>
      <c r="AP518" s="259"/>
      <c r="AQ518" s="259"/>
      <c r="AT518" s="259"/>
      <c r="AU518" s="259"/>
    </row>
    <row r="519" s="73" customFormat="true" ht="15" hidden="false" customHeight="false" outlineLevel="0" collapsed="false">
      <c r="AC519" s="259"/>
      <c r="AD519" s="259"/>
      <c r="AG519" s="259"/>
      <c r="AH519" s="259"/>
      <c r="AK519" s="259"/>
      <c r="AL519" s="259"/>
      <c r="AM519" s="259"/>
      <c r="AP519" s="259"/>
      <c r="AQ519" s="259"/>
      <c r="AT519" s="259"/>
      <c r="AU519" s="259"/>
    </row>
    <row r="520" s="73" customFormat="true" ht="15" hidden="false" customHeight="false" outlineLevel="0" collapsed="false">
      <c r="AC520" s="259"/>
      <c r="AD520" s="259"/>
      <c r="AG520" s="259"/>
      <c r="AH520" s="259"/>
      <c r="AK520" s="259"/>
      <c r="AL520" s="259"/>
      <c r="AM520" s="259"/>
      <c r="AP520" s="259"/>
      <c r="AQ520" s="259"/>
      <c r="AT520" s="259"/>
      <c r="AU520" s="259"/>
    </row>
    <row r="521" s="73" customFormat="true" ht="15" hidden="false" customHeight="false" outlineLevel="0" collapsed="false">
      <c r="AC521" s="259"/>
      <c r="AD521" s="259"/>
      <c r="AG521" s="259"/>
      <c r="AH521" s="259"/>
      <c r="AK521" s="259"/>
      <c r="AL521" s="259"/>
      <c r="AM521" s="259"/>
      <c r="AP521" s="259"/>
      <c r="AQ521" s="259"/>
      <c r="AT521" s="259"/>
      <c r="AU521" s="259"/>
    </row>
    <row r="522" s="73" customFormat="true" ht="15" hidden="false" customHeight="false" outlineLevel="0" collapsed="false">
      <c r="AC522" s="259"/>
      <c r="AD522" s="259"/>
      <c r="AG522" s="259"/>
      <c r="AH522" s="259"/>
      <c r="AK522" s="259"/>
      <c r="AL522" s="259"/>
      <c r="AM522" s="259"/>
      <c r="AP522" s="259"/>
      <c r="AQ522" s="259"/>
      <c r="AT522" s="259"/>
      <c r="AU522" s="259"/>
    </row>
    <row r="523" s="73" customFormat="true" ht="15" hidden="false" customHeight="false" outlineLevel="0" collapsed="false">
      <c r="AC523" s="259"/>
      <c r="AD523" s="259"/>
      <c r="AG523" s="259"/>
      <c r="AH523" s="259"/>
      <c r="AK523" s="259"/>
      <c r="AL523" s="259"/>
      <c r="AM523" s="259"/>
      <c r="AP523" s="259"/>
      <c r="AQ523" s="259"/>
      <c r="AT523" s="259"/>
      <c r="AU523" s="259"/>
    </row>
    <row r="524" s="73" customFormat="true" ht="15" hidden="false" customHeight="false" outlineLevel="0" collapsed="false">
      <c r="AC524" s="259"/>
      <c r="AD524" s="259"/>
      <c r="AG524" s="259"/>
      <c r="AH524" s="259"/>
      <c r="AK524" s="259"/>
      <c r="AL524" s="259"/>
      <c r="AM524" s="259"/>
      <c r="AP524" s="259"/>
      <c r="AQ524" s="259"/>
      <c r="AT524" s="259"/>
      <c r="AU524" s="259"/>
    </row>
    <row r="525" s="73" customFormat="true" ht="15" hidden="false" customHeight="false" outlineLevel="0" collapsed="false">
      <c r="AC525" s="259"/>
      <c r="AD525" s="259"/>
      <c r="AG525" s="259"/>
      <c r="AH525" s="259"/>
      <c r="AK525" s="259"/>
      <c r="AL525" s="259"/>
      <c r="AM525" s="259"/>
      <c r="AP525" s="259"/>
      <c r="AQ525" s="259"/>
      <c r="AT525" s="259"/>
      <c r="AU525" s="259"/>
    </row>
    <row r="526" s="73" customFormat="true" ht="15" hidden="false" customHeight="false" outlineLevel="0" collapsed="false">
      <c r="AC526" s="259"/>
      <c r="AD526" s="259"/>
      <c r="AG526" s="259"/>
      <c r="AH526" s="259"/>
      <c r="AK526" s="259"/>
      <c r="AL526" s="259"/>
      <c r="AM526" s="259"/>
      <c r="AP526" s="259"/>
      <c r="AQ526" s="259"/>
      <c r="AT526" s="259"/>
      <c r="AU526" s="259"/>
    </row>
    <row r="527" s="73" customFormat="true" ht="15" hidden="false" customHeight="false" outlineLevel="0" collapsed="false">
      <c r="AC527" s="259"/>
      <c r="AD527" s="259"/>
      <c r="AG527" s="259"/>
      <c r="AH527" s="259"/>
      <c r="AK527" s="259"/>
      <c r="AL527" s="259"/>
      <c r="AM527" s="259"/>
      <c r="AP527" s="259"/>
      <c r="AQ527" s="259"/>
      <c r="AT527" s="259"/>
      <c r="AU527" s="259"/>
    </row>
    <row r="528" s="73" customFormat="true" ht="15" hidden="false" customHeight="false" outlineLevel="0" collapsed="false">
      <c r="AC528" s="259"/>
      <c r="AD528" s="259"/>
      <c r="AG528" s="259"/>
      <c r="AH528" s="259"/>
      <c r="AK528" s="259"/>
      <c r="AL528" s="259"/>
      <c r="AM528" s="259"/>
      <c r="AP528" s="259"/>
      <c r="AQ528" s="259"/>
      <c r="AT528" s="259"/>
      <c r="AU528" s="259"/>
    </row>
    <row r="529" s="73" customFormat="true" ht="15" hidden="false" customHeight="false" outlineLevel="0" collapsed="false">
      <c r="AC529" s="259"/>
      <c r="AD529" s="259"/>
      <c r="AG529" s="259"/>
      <c r="AH529" s="259"/>
      <c r="AK529" s="259"/>
      <c r="AL529" s="259"/>
      <c r="AM529" s="259"/>
      <c r="AP529" s="259"/>
      <c r="AQ529" s="259"/>
      <c r="AT529" s="259"/>
      <c r="AU529" s="259"/>
    </row>
    <row r="530" s="73" customFormat="true" ht="15" hidden="false" customHeight="false" outlineLevel="0" collapsed="false">
      <c r="AC530" s="259"/>
      <c r="AD530" s="259"/>
      <c r="AG530" s="259"/>
      <c r="AH530" s="259"/>
      <c r="AK530" s="259"/>
      <c r="AL530" s="259"/>
      <c r="AM530" s="259"/>
      <c r="AP530" s="259"/>
      <c r="AQ530" s="259"/>
      <c r="AT530" s="259"/>
      <c r="AU530" s="259"/>
    </row>
    <row r="531" s="73" customFormat="true" ht="15" hidden="false" customHeight="false" outlineLevel="0" collapsed="false">
      <c r="AC531" s="259"/>
      <c r="AD531" s="259"/>
      <c r="AG531" s="259"/>
      <c r="AH531" s="259"/>
      <c r="AK531" s="259"/>
      <c r="AL531" s="259"/>
      <c r="AM531" s="259"/>
      <c r="AP531" s="259"/>
      <c r="AQ531" s="259"/>
      <c r="AT531" s="259"/>
      <c r="AU531" s="259"/>
    </row>
    <row r="532" s="73" customFormat="true" ht="15" hidden="false" customHeight="false" outlineLevel="0" collapsed="false">
      <c r="AC532" s="259"/>
      <c r="AD532" s="259"/>
      <c r="AG532" s="259"/>
      <c r="AH532" s="259"/>
      <c r="AK532" s="259"/>
      <c r="AL532" s="259"/>
      <c r="AM532" s="259"/>
      <c r="AP532" s="259"/>
      <c r="AQ532" s="259"/>
      <c r="AT532" s="259"/>
      <c r="AU532" s="259"/>
    </row>
    <row r="533" s="73" customFormat="true" ht="15" hidden="false" customHeight="false" outlineLevel="0" collapsed="false">
      <c r="AC533" s="259"/>
      <c r="AD533" s="259"/>
      <c r="AG533" s="259"/>
      <c r="AH533" s="259"/>
      <c r="AK533" s="259"/>
      <c r="AL533" s="259"/>
      <c r="AM533" s="259"/>
      <c r="AP533" s="259"/>
      <c r="AQ533" s="259"/>
      <c r="AT533" s="259"/>
      <c r="AU533" s="259"/>
    </row>
    <row r="534" s="73" customFormat="true" ht="15" hidden="false" customHeight="false" outlineLevel="0" collapsed="false">
      <c r="AC534" s="259"/>
      <c r="AD534" s="259"/>
      <c r="AG534" s="259"/>
      <c r="AH534" s="259"/>
      <c r="AK534" s="259"/>
      <c r="AL534" s="259"/>
      <c r="AM534" s="259"/>
      <c r="AP534" s="259"/>
      <c r="AQ534" s="259"/>
      <c r="AT534" s="259"/>
      <c r="AU534" s="259"/>
    </row>
    <row r="535" s="73" customFormat="true" ht="15" hidden="false" customHeight="false" outlineLevel="0" collapsed="false">
      <c r="AC535" s="259"/>
      <c r="AD535" s="259"/>
      <c r="AG535" s="259"/>
      <c r="AH535" s="259"/>
      <c r="AK535" s="259"/>
      <c r="AL535" s="259"/>
      <c r="AM535" s="259"/>
      <c r="AP535" s="259"/>
      <c r="AQ535" s="259"/>
      <c r="AT535" s="259"/>
      <c r="AU535" s="259"/>
    </row>
    <row r="536" s="73" customFormat="true" ht="15" hidden="false" customHeight="false" outlineLevel="0" collapsed="false">
      <c r="AC536" s="259"/>
      <c r="AD536" s="259"/>
      <c r="AG536" s="259"/>
      <c r="AH536" s="259"/>
      <c r="AK536" s="259"/>
      <c r="AL536" s="259"/>
      <c r="AM536" s="259"/>
      <c r="AP536" s="259"/>
      <c r="AQ536" s="259"/>
      <c r="AT536" s="259"/>
      <c r="AU536" s="259"/>
    </row>
    <row r="537" s="73" customFormat="true" ht="15" hidden="false" customHeight="false" outlineLevel="0" collapsed="false">
      <c r="AC537" s="259"/>
      <c r="AD537" s="259"/>
      <c r="AG537" s="259"/>
      <c r="AH537" s="259"/>
      <c r="AK537" s="259"/>
      <c r="AL537" s="259"/>
      <c r="AM537" s="259"/>
      <c r="AP537" s="259"/>
      <c r="AQ537" s="259"/>
      <c r="AT537" s="259"/>
      <c r="AU537" s="259"/>
    </row>
    <row r="538" s="73" customFormat="true" ht="15" hidden="false" customHeight="false" outlineLevel="0" collapsed="false">
      <c r="AC538" s="259"/>
      <c r="AD538" s="259"/>
      <c r="AG538" s="259"/>
      <c r="AH538" s="259"/>
      <c r="AK538" s="259"/>
      <c r="AL538" s="259"/>
      <c r="AM538" s="259"/>
      <c r="AP538" s="259"/>
      <c r="AQ538" s="259"/>
      <c r="AT538" s="259"/>
      <c r="AU538" s="259"/>
    </row>
    <row r="539" s="73" customFormat="true" ht="15" hidden="false" customHeight="false" outlineLevel="0" collapsed="false">
      <c r="AC539" s="259"/>
      <c r="AD539" s="259"/>
      <c r="AG539" s="259"/>
      <c r="AH539" s="259"/>
      <c r="AK539" s="259"/>
      <c r="AL539" s="259"/>
      <c r="AM539" s="259"/>
      <c r="AP539" s="259"/>
      <c r="AQ539" s="259"/>
      <c r="AT539" s="259"/>
      <c r="AU539" s="259"/>
    </row>
    <row r="540" s="73" customFormat="true" ht="15" hidden="false" customHeight="false" outlineLevel="0" collapsed="false">
      <c r="AC540" s="259"/>
      <c r="AD540" s="259"/>
      <c r="AG540" s="259"/>
      <c r="AH540" s="259"/>
      <c r="AK540" s="259"/>
      <c r="AL540" s="259"/>
      <c r="AM540" s="259"/>
      <c r="AP540" s="259"/>
      <c r="AQ540" s="259"/>
      <c r="AT540" s="259"/>
      <c r="AU540" s="259"/>
    </row>
    <row r="541" s="73" customFormat="true" ht="15" hidden="false" customHeight="false" outlineLevel="0" collapsed="false">
      <c r="AC541" s="259"/>
      <c r="AD541" s="259"/>
      <c r="AG541" s="259"/>
      <c r="AH541" s="259"/>
      <c r="AK541" s="259"/>
      <c r="AL541" s="259"/>
      <c r="AM541" s="259"/>
      <c r="AP541" s="259"/>
      <c r="AQ541" s="259"/>
      <c r="AT541" s="259"/>
      <c r="AU541" s="259"/>
    </row>
    <row r="542" s="73" customFormat="true" ht="15" hidden="false" customHeight="false" outlineLevel="0" collapsed="false">
      <c r="AC542" s="259"/>
      <c r="AD542" s="259"/>
      <c r="AG542" s="259"/>
      <c r="AH542" s="259"/>
      <c r="AK542" s="259"/>
      <c r="AL542" s="259"/>
      <c r="AM542" s="259"/>
      <c r="AP542" s="259"/>
      <c r="AQ542" s="259"/>
      <c r="AT542" s="259"/>
      <c r="AU542" s="259"/>
    </row>
    <row r="543" s="73" customFormat="true" ht="15" hidden="false" customHeight="false" outlineLevel="0" collapsed="false">
      <c r="AC543" s="259"/>
      <c r="AD543" s="259"/>
      <c r="AG543" s="259"/>
      <c r="AH543" s="259"/>
      <c r="AK543" s="259"/>
      <c r="AL543" s="259"/>
      <c r="AM543" s="259"/>
      <c r="AP543" s="259"/>
      <c r="AQ543" s="259"/>
      <c r="AT543" s="259"/>
      <c r="AU543" s="259"/>
    </row>
    <row r="544" s="73" customFormat="true" ht="15" hidden="false" customHeight="false" outlineLevel="0" collapsed="false">
      <c r="AC544" s="259"/>
      <c r="AD544" s="259"/>
      <c r="AG544" s="259"/>
      <c r="AH544" s="259"/>
      <c r="AK544" s="259"/>
      <c r="AL544" s="259"/>
      <c r="AM544" s="259"/>
      <c r="AP544" s="259"/>
      <c r="AQ544" s="259"/>
      <c r="AT544" s="259"/>
      <c r="AU544" s="259"/>
    </row>
    <row r="545" s="73" customFormat="true" ht="15" hidden="false" customHeight="false" outlineLevel="0" collapsed="false">
      <c r="AC545" s="259"/>
      <c r="AD545" s="259"/>
      <c r="AG545" s="259"/>
      <c r="AH545" s="259"/>
      <c r="AK545" s="259"/>
      <c r="AL545" s="259"/>
      <c r="AM545" s="259"/>
      <c r="AP545" s="259"/>
      <c r="AQ545" s="259"/>
      <c r="AT545" s="259"/>
      <c r="AU545" s="259"/>
    </row>
    <row r="546" s="73" customFormat="true" ht="15" hidden="false" customHeight="false" outlineLevel="0" collapsed="false">
      <c r="AC546" s="259"/>
      <c r="AD546" s="259"/>
      <c r="AG546" s="259"/>
      <c r="AH546" s="259"/>
      <c r="AK546" s="259"/>
      <c r="AL546" s="259"/>
      <c r="AM546" s="259"/>
      <c r="AP546" s="259"/>
      <c r="AQ546" s="259"/>
      <c r="AT546" s="259"/>
      <c r="AU546" s="259"/>
    </row>
    <row r="547" s="73" customFormat="true" ht="15" hidden="false" customHeight="false" outlineLevel="0" collapsed="false">
      <c r="AC547" s="259"/>
      <c r="AD547" s="259"/>
      <c r="AG547" s="259"/>
      <c r="AH547" s="259"/>
      <c r="AK547" s="259"/>
      <c r="AL547" s="259"/>
      <c r="AM547" s="259"/>
      <c r="AP547" s="259"/>
      <c r="AQ547" s="259"/>
      <c r="AT547" s="259"/>
      <c r="AU547" s="259"/>
    </row>
    <row r="548" s="73" customFormat="true" ht="15" hidden="false" customHeight="false" outlineLevel="0" collapsed="false">
      <c r="AC548" s="259"/>
      <c r="AD548" s="259"/>
      <c r="AG548" s="259"/>
      <c r="AH548" s="259"/>
      <c r="AK548" s="259"/>
      <c r="AL548" s="259"/>
      <c r="AM548" s="259"/>
      <c r="AP548" s="259"/>
      <c r="AQ548" s="259"/>
      <c r="AT548" s="259"/>
      <c r="AU548" s="259"/>
    </row>
    <row r="549" s="73" customFormat="true" ht="15" hidden="false" customHeight="false" outlineLevel="0" collapsed="false">
      <c r="AC549" s="259"/>
      <c r="AD549" s="259"/>
      <c r="AG549" s="259"/>
      <c r="AH549" s="259"/>
      <c r="AK549" s="259"/>
      <c r="AL549" s="259"/>
      <c r="AM549" s="259"/>
      <c r="AP549" s="259"/>
      <c r="AQ549" s="259"/>
      <c r="AT549" s="259"/>
      <c r="AU549" s="259"/>
    </row>
    <row r="550" s="73" customFormat="true" ht="15" hidden="false" customHeight="false" outlineLevel="0" collapsed="false">
      <c r="AC550" s="259"/>
      <c r="AD550" s="259"/>
      <c r="AG550" s="259"/>
      <c r="AH550" s="259"/>
      <c r="AK550" s="259"/>
      <c r="AL550" s="259"/>
      <c r="AM550" s="259"/>
      <c r="AP550" s="259"/>
      <c r="AQ550" s="259"/>
      <c r="AT550" s="259"/>
      <c r="AU550" s="259"/>
    </row>
    <row r="551" s="73" customFormat="true" ht="15" hidden="false" customHeight="false" outlineLevel="0" collapsed="false">
      <c r="AC551" s="259"/>
      <c r="AD551" s="259"/>
      <c r="AG551" s="259"/>
      <c r="AH551" s="259"/>
      <c r="AK551" s="259"/>
      <c r="AL551" s="259"/>
      <c r="AM551" s="259"/>
      <c r="AP551" s="259"/>
      <c r="AQ551" s="259"/>
      <c r="AT551" s="259"/>
      <c r="AU551" s="259"/>
    </row>
    <row r="552" s="73" customFormat="true" ht="15" hidden="false" customHeight="false" outlineLevel="0" collapsed="false">
      <c r="AC552" s="259"/>
      <c r="AD552" s="259"/>
      <c r="AG552" s="259"/>
      <c r="AH552" s="259"/>
      <c r="AK552" s="259"/>
      <c r="AL552" s="259"/>
      <c r="AM552" s="259"/>
      <c r="AP552" s="259"/>
      <c r="AQ552" s="259"/>
      <c r="AT552" s="259"/>
      <c r="AU552" s="259"/>
    </row>
    <row r="553" s="73" customFormat="true" ht="15" hidden="false" customHeight="false" outlineLevel="0" collapsed="false">
      <c r="AC553" s="259"/>
      <c r="AD553" s="259"/>
      <c r="AG553" s="259"/>
      <c r="AH553" s="259"/>
      <c r="AK553" s="259"/>
      <c r="AL553" s="259"/>
      <c r="AM553" s="259"/>
      <c r="AP553" s="259"/>
      <c r="AQ553" s="259"/>
      <c r="AT553" s="259"/>
      <c r="AU553" s="259"/>
    </row>
    <row r="554" s="73" customFormat="true" ht="15" hidden="false" customHeight="false" outlineLevel="0" collapsed="false">
      <c r="AC554" s="259"/>
      <c r="AD554" s="259"/>
      <c r="AG554" s="259"/>
      <c r="AH554" s="259"/>
      <c r="AK554" s="259"/>
      <c r="AL554" s="259"/>
      <c r="AM554" s="259"/>
      <c r="AP554" s="259"/>
      <c r="AQ554" s="259"/>
      <c r="AT554" s="259"/>
      <c r="AU554" s="259"/>
    </row>
    <row r="555" s="73" customFormat="true" ht="15" hidden="false" customHeight="false" outlineLevel="0" collapsed="false">
      <c r="AC555" s="259"/>
      <c r="AD555" s="259"/>
      <c r="AG555" s="259"/>
      <c r="AH555" s="259"/>
      <c r="AK555" s="259"/>
      <c r="AL555" s="259"/>
      <c r="AM555" s="259"/>
      <c r="AP555" s="259"/>
      <c r="AQ555" s="259"/>
      <c r="AT555" s="259"/>
      <c r="AU555" s="259"/>
    </row>
    <row r="556" s="73" customFormat="true" ht="15" hidden="false" customHeight="false" outlineLevel="0" collapsed="false">
      <c r="AC556" s="259"/>
      <c r="AD556" s="259"/>
      <c r="AG556" s="259"/>
      <c r="AH556" s="259"/>
      <c r="AK556" s="259"/>
      <c r="AL556" s="259"/>
      <c r="AM556" s="259"/>
      <c r="AP556" s="259"/>
      <c r="AQ556" s="259"/>
      <c r="AT556" s="259"/>
      <c r="AU556" s="259"/>
    </row>
    <row r="557" s="73" customFormat="true" ht="15" hidden="false" customHeight="false" outlineLevel="0" collapsed="false">
      <c r="AC557" s="259"/>
      <c r="AD557" s="259"/>
      <c r="AG557" s="259"/>
      <c r="AH557" s="259"/>
      <c r="AK557" s="259"/>
      <c r="AL557" s="259"/>
      <c r="AM557" s="259"/>
      <c r="AP557" s="259"/>
      <c r="AQ557" s="259"/>
      <c r="AT557" s="259"/>
      <c r="AU557" s="259"/>
    </row>
    <row r="558" s="73" customFormat="true" ht="15" hidden="false" customHeight="false" outlineLevel="0" collapsed="false">
      <c r="AC558" s="259"/>
      <c r="AD558" s="259"/>
      <c r="AG558" s="259"/>
      <c r="AH558" s="259"/>
      <c r="AK558" s="259"/>
      <c r="AL558" s="259"/>
      <c r="AM558" s="259"/>
      <c r="AP558" s="259"/>
      <c r="AQ558" s="259"/>
      <c r="AT558" s="259"/>
      <c r="AU558" s="259"/>
    </row>
    <row r="559" s="73" customFormat="true" ht="15" hidden="false" customHeight="false" outlineLevel="0" collapsed="false">
      <c r="AC559" s="259"/>
      <c r="AD559" s="259"/>
      <c r="AG559" s="259"/>
      <c r="AH559" s="259"/>
      <c r="AK559" s="259"/>
      <c r="AL559" s="259"/>
      <c r="AM559" s="259"/>
      <c r="AP559" s="259"/>
      <c r="AQ559" s="259"/>
      <c r="AT559" s="259"/>
      <c r="AU559" s="259"/>
    </row>
    <row r="560" s="73" customFormat="true" ht="15" hidden="false" customHeight="false" outlineLevel="0" collapsed="false">
      <c r="AC560" s="259"/>
      <c r="AD560" s="259"/>
      <c r="AG560" s="259"/>
      <c r="AH560" s="259"/>
      <c r="AK560" s="259"/>
      <c r="AL560" s="259"/>
      <c r="AM560" s="259"/>
      <c r="AP560" s="259"/>
      <c r="AQ560" s="259"/>
      <c r="AT560" s="259"/>
      <c r="AU560" s="259"/>
    </row>
    <row r="561" s="73" customFormat="true" ht="15" hidden="false" customHeight="false" outlineLevel="0" collapsed="false">
      <c r="AC561" s="259"/>
      <c r="AD561" s="259"/>
      <c r="AG561" s="259"/>
      <c r="AH561" s="259"/>
      <c r="AK561" s="259"/>
      <c r="AL561" s="259"/>
      <c r="AM561" s="259"/>
      <c r="AP561" s="259"/>
      <c r="AQ561" s="259"/>
      <c r="AT561" s="259"/>
      <c r="AU561" s="259"/>
    </row>
    <row r="562" s="73" customFormat="true" ht="15" hidden="false" customHeight="false" outlineLevel="0" collapsed="false">
      <c r="AC562" s="259"/>
      <c r="AD562" s="259"/>
      <c r="AG562" s="259"/>
      <c r="AH562" s="259"/>
      <c r="AK562" s="259"/>
      <c r="AL562" s="259"/>
      <c r="AM562" s="259"/>
      <c r="AP562" s="259"/>
      <c r="AQ562" s="259"/>
      <c r="AT562" s="259"/>
      <c r="AU562" s="259"/>
    </row>
    <row r="563" s="73" customFormat="true" ht="15" hidden="false" customHeight="false" outlineLevel="0" collapsed="false">
      <c r="AC563" s="259"/>
      <c r="AD563" s="259"/>
      <c r="AG563" s="259"/>
      <c r="AH563" s="259"/>
      <c r="AK563" s="259"/>
      <c r="AL563" s="259"/>
      <c r="AM563" s="259"/>
      <c r="AP563" s="259"/>
      <c r="AQ563" s="259"/>
      <c r="AT563" s="259"/>
      <c r="AU563" s="259"/>
    </row>
    <row r="564" s="73" customFormat="true" ht="15" hidden="false" customHeight="false" outlineLevel="0" collapsed="false">
      <c r="AC564" s="259"/>
      <c r="AD564" s="259"/>
      <c r="AG564" s="259"/>
      <c r="AH564" s="259"/>
      <c r="AK564" s="259"/>
      <c r="AL564" s="259"/>
      <c r="AM564" s="259"/>
      <c r="AP564" s="259"/>
      <c r="AQ564" s="259"/>
      <c r="AT564" s="259"/>
      <c r="AU564" s="259"/>
    </row>
    <row r="565" s="73" customFormat="true" ht="15" hidden="false" customHeight="false" outlineLevel="0" collapsed="false">
      <c r="AC565" s="259"/>
      <c r="AD565" s="259"/>
      <c r="AG565" s="259"/>
      <c r="AH565" s="259"/>
      <c r="AK565" s="259"/>
      <c r="AL565" s="259"/>
      <c r="AM565" s="259"/>
      <c r="AP565" s="259"/>
      <c r="AQ565" s="259"/>
      <c r="AT565" s="259"/>
      <c r="AU565" s="259"/>
    </row>
    <row r="566" s="73" customFormat="true" ht="15" hidden="false" customHeight="false" outlineLevel="0" collapsed="false">
      <c r="AC566" s="259"/>
      <c r="AD566" s="259"/>
      <c r="AG566" s="259"/>
      <c r="AH566" s="259"/>
      <c r="AK566" s="259"/>
      <c r="AL566" s="259"/>
      <c r="AM566" s="259"/>
      <c r="AP566" s="259"/>
      <c r="AQ566" s="259"/>
      <c r="AT566" s="259"/>
      <c r="AU566" s="259"/>
    </row>
    <row r="567" s="73" customFormat="true" ht="15" hidden="false" customHeight="false" outlineLevel="0" collapsed="false">
      <c r="AC567" s="259"/>
      <c r="AD567" s="259"/>
      <c r="AG567" s="259"/>
      <c r="AH567" s="259"/>
      <c r="AK567" s="259"/>
      <c r="AL567" s="259"/>
      <c r="AM567" s="259"/>
      <c r="AP567" s="259"/>
      <c r="AQ567" s="259"/>
      <c r="AT567" s="259"/>
      <c r="AU567" s="259"/>
    </row>
    <row r="568" s="73" customFormat="true" ht="15" hidden="false" customHeight="false" outlineLevel="0" collapsed="false">
      <c r="AC568" s="259"/>
      <c r="AD568" s="259"/>
      <c r="AG568" s="259"/>
      <c r="AH568" s="259"/>
      <c r="AK568" s="259"/>
      <c r="AL568" s="259"/>
      <c r="AM568" s="259"/>
      <c r="AP568" s="259"/>
      <c r="AQ568" s="259"/>
      <c r="AT568" s="259"/>
      <c r="AU568" s="259"/>
    </row>
    <row r="569" s="73" customFormat="true" ht="15" hidden="false" customHeight="false" outlineLevel="0" collapsed="false">
      <c r="AC569" s="259"/>
      <c r="AD569" s="259"/>
      <c r="AG569" s="259"/>
      <c r="AH569" s="259"/>
      <c r="AK569" s="259"/>
      <c r="AL569" s="259"/>
      <c r="AM569" s="259"/>
      <c r="AP569" s="259"/>
      <c r="AQ569" s="259"/>
      <c r="AT569" s="259"/>
      <c r="AU569" s="259"/>
    </row>
    <row r="570" s="73" customFormat="true" ht="15" hidden="false" customHeight="false" outlineLevel="0" collapsed="false">
      <c r="AC570" s="259"/>
      <c r="AD570" s="259"/>
      <c r="AG570" s="259"/>
      <c r="AH570" s="259"/>
      <c r="AK570" s="259"/>
      <c r="AL570" s="259"/>
      <c r="AM570" s="259"/>
      <c r="AP570" s="259"/>
      <c r="AQ570" s="259"/>
      <c r="AT570" s="259"/>
      <c r="AU570" s="259"/>
    </row>
    <row r="571" s="73" customFormat="true" ht="15" hidden="false" customHeight="false" outlineLevel="0" collapsed="false">
      <c r="AC571" s="259"/>
      <c r="AD571" s="259"/>
      <c r="AG571" s="259"/>
      <c r="AH571" s="259"/>
      <c r="AK571" s="259"/>
      <c r="AL571" s="259"/>
      <c r="AM571" s="259"/>
      <c r="AP571" s="259"/>
      <c r="AQ571" s="259"/>
      <c r="AT571" s="259"/>
      <c r="AU571" s="259"/>
    </row>
    <row r="572" s="73" customFormat="true" ht="15" hidden="false" customHeight="false" outlineLevel="0" collapsed="false">
      <c r="AC572" s="259"/>
      <c r="AD572" s="259"/>
      <c r="AG572" s="259"/>
      <c r="AH572" s="259"/>
      <c r="AK572" s="259"/>
      <c r="AL572" s="259"/>
      <c r="AM572" s="259"/>
      <c r="AP572" s="259"/>
      <c r="AQ572" s="259"/>
      <c r="AT572" s="259"/>
      <c r="AU572" s="259"/>
    </row>
    <row r="573" s="73" customFormat="true" ht="15" hidden="false" customHeight="false" outlineLevel="0" collapsed="false">
      <c r="AC573" s="259"/>
      <c r="AD573" s="259"/>
      <c r="AG573" s="259"/>
      <c r="AH573" s="259"/>
      <c r="AK573" s="259"/>
      <c r="AL573" s="259"/>
      <c r="AM573" s="259"/>
      <c r="AP573" s="259"/>
      <c r="AQ573" s="259"/>
      <c r="AT573" s="259"/>
      <c r="AU573" s="259"/>
    </row>
    <row r="574" s="73" customFormat="true" ht="15" hidden="false" customHeight="false" outlineLevel="0" collapsed="false">
      <c r="AC574" s="259"/>
      <c r="AD574" s="259"/>
      <c r="AG574" s="259"/>
      <c r="AH574" s="259"/>
      <c r="AK574" s="259"/>
      <c r="AL574" s="259"/>
      <c r="AM574" s="259"/>
      <c r="AP574" s="259"/>
      <c r="AQ574" s="259"/>
      <c r="AT574" s="259"/>
      <c r="AU574" s="259"/>
    </row>
    <row r="575" s="73" customFormat="true" ht="15" hidden="false" customHeight="false" outlineLevel="0" collapsed="false">
      <c r="AC575" s="259"/>
      <c r="AD575" s="259"/>
      <c r="AG575" s="259"/>
      <c r="AH575" s="259"/>
      <c r="AK575" s="259"/>
      <c r="AL575" s="259"/>
      <c r="AM575" s="259"/>
      <c r="AP575" s="259"/>
      <c r="AQ575" s="259"/>
      <c r="AT575" s="259"/>
      <c r="AU575" s="259"/>
    </row>
    <row r="576" s="73" customFormat="true" ht="15" hidden="false" customHeight="false" outlineLevel="0" collapsed="false">
      <c r="AC576" s="259"/>
      <c r="AD576" s="259"/>
      <c r="AG576" s="259"/>
      <c r="AH576" s="259"/>
      <c r="AK576" s="259"/>
      <c r="AL576" s="259"/>
      <c r="AM576" s="259"/>
      <c r="AP576" s="259"/>
      <c r="AQ576" s="259"/>
      <c r="AT576" s="259"/>
      <c r="AU576" s="259"/>
    </row>
    <row r="577" s="73" customFormat="true" ht="15" hidden="false" customHeight="false" outlineLevel="0" collapsed="false">
      <c r="AC577" s="259"/>
      <c r="AD577" s="259"/>
      <c r="AG577" s="259"/>
      <c r="AH577" s="259"/>
      <c r="AK577" s="259"/>
      <c r="AL577" s="259"/>
      <c r="AM577" s="259"/>
      <c r="AP577" s="259"/>
      <c r="AQ577" s="259"/>
      <c r="AT577" s="259"/>
      <c r="AU577" s="259"/>
    </row>
    <row r="578" s="73" customFormat="true" ht="15" hidden="false" customHeight="false" outlineLevel="0" collapsed="false">
      <c r="AC578" s="259"/>
      <c r="AD578" s="259"/>
      <c r="AG578" s="259"/>
      <c r="AH578" s="259"/>
      <c r="AK578" s="259"/>
      <c r="AL578" s="259"/>
      <c r="AM578" s="259"/>
      <c r="AP578" s="259"/>
      <c r="AQ578" s="259"/>
      <c r="AT578" s="259"/>
      <c r="AU578" s="259"/>
    </row>
    <row r="579" s="73" customFormat="true" ht="15" hidden="false" customHeight="false" outlineLevel="0" collapsed="false">
      <c r="AC579" s="259"/>
      <c r="AD579" s="259"/>
      <c r="AG579" s="259"/>
      <c r="AH579" s="259"/>
      <c r="AK579" s="259"/>
      <c r="AL579" s="259"/>
      <c r="AM579" s="259"/>
      <c r="AP579" s="259"/>
      <c r="AQ579" s="259"/>
      <c r="AT579" s="259"/>
      <c r="AU579" s="259"/>
    </row>
    <row r="580" s="73" customFormat="true" ht="15" hidden="false" customHeight="false" outlineLevel="0" collapsed="false">
      <c r="AC580" s="259"/>
      <c r="AD580" s="259"/>
      <c r="AG580" s="259"/>
      <c r="AH580" s="259"/>
      <c r="AK580" s="259"/>
      <c r="AL580" s="259"/>
      <c r="AM580" s="259"/>
      <c r="AP580" s="259"/>
      <c r="AQ580" s="259"/>
      <c r="AT580" s="259"/>
      <c r="AU580" s="259"/>
    </row>
    <row r="581" s="73" customFormat="true" ht="15" hidden="false" customHeight="false" outlineLevel="0" collapsed="false">
      <c r="AC581" s="259"/>
      <c r="AD581" s="259"/>
      <c r="AG581" s="259"/>
      <c r="AH581" s="259"/>
      <c r="AK581" s="259"/>
      <c r="AL581" s="259"/>
      <c r="AM581" s="259"/>
      <c r="AP581" s="259"/>
      <c r="AQ581" s="259"/>
      <c r="AT581" s="259"/>
      <c r="AU581" s="259"/>
    </row>
    <row r="582" s="73" customFormat="true" ht="15" hidden="false" customHeight="false" outlineLevel="0" collapsed="false">
      <c r="AC582" s="259"/>
      <c r="AD582" s="259"/>
      <c r="AG582" s="259"/>
      <c r="AH582" s="259"/>
      <c r="AK582" s="259"/>
      <c r="AL582" s="259"/>
      <c r="AM582" s="259"/>
      <c r="AP582" s="259"/>
      <c r="AQ582" s="259"/>
      <c r="AT582" s="259"/>
      <c r="AU582" s="259"/>
    </row>
    <row r="583" s="73" customFormat="true" ht="15" hidden="false" customHeight="false" outlineLevel="0" collapsed="false">
      <c r="AC583" s="259"/>
      <c r="AD583" s="259"/>
      <c r="AG583" s="259"/>
      <c r="AH583" s="259"/>
      <c r="AK583" s="259"/>
      <c r="AL583" s="259"/>
      <c r="AM583" s="259"/>
      <c r="AP583" s="259"/>
      <c r="AQ583" s="259"/>
      <c r="AT583" s="259"/>
      <c r="AU583" s="259"/>
    </row>
    <row r="584" s="73" customFormat="true" ht="15" hidden="false" customHeight="false" outlineLevel="0" collapsed="false">
      <c r="AC584" s="259"/>
      <c r="AD584" s="259"/>
      <c r="AG584" s="259"/>
      <c r="AH584" s="259"/>
      <c r="AK584" s="259"/>
      <c r="AL584" s="259"/>
      <c r="AM584" s="259"/>
      <c r="AP584" s="259"/>
      <c r="AQ584" s="259"/>
      <c r="AT584" s="259"/>
      <c r="AU584" s="259"/>
    </row>
    <row r="585" s="73" customFormat="true" ht="15" hidden="false" customHeight="false" outlineLevel="0" collapsed="false">
      <c r="AC585" s="259"/>
      <c r="AD585" s="259"/>
      <c r="AG585" s="259"/>
      <c r="AH585" s="259"/>
      <c r="AK585" s="259"/>
      <c r="AL585" s="259"/>
      <c r="AM585" s="259"/>
      <c r="AP585" s="259"/>
      <c r="AQ585" s="259"/>
      <c r="AT585" s="259"/>
      <c r="AU585" s="259"/>
    </row>
    <row r="586" s="73" customFormat="true" ht="15" hidden="false" customHeight="false" outlineLevel="0" collapsed="false">
      <c r="AC586" s="259"/>
      <c r="AD586" s="259"/>
      <c r="AG586" s="259"/>
      <c r="AH586" s="259"/>
      <c r="AK586" s="259"/>
      <c r="AL586" s="259"/>
      <c r="AM586" s="259"/>
      <c r="AP586" s="259"/>
      <c r="AQ586" s="259"/>
      <c r="AT586" s="259"/>
      <c r="AU586" s="259"/>
    </row>
    <row r="587" s="73" customFormat="true" ht="15" hidden="false" customHeight="false" outlineLevel="0" collapsed="false">
      <c r="AC587" s="259"/>
      <c r="AD587" s="259"/>
      <c r="AG587" s="259"/>
      <c r="AH587" s="259"/>
      <c r="AK587" s="259"/>
      <c r="AL587" s="259"/>
      <c r="AM587" s="259"/>
      <c r="AP587" s="259"/>
      <c r="AQ587" s="259"/>
      <c r="AT587" s="259"/>
      <c r="AU587" s="259"/>
    </row>
    <row r="588" s="73" customFormat="true" ht="15" hidden="false" customHeight="false" outlineLevel="0" collapsed="false">
      <c r="AC588" s="259"/>
      <c r="AD588" s="259"/>
      <c r="AG588" s="259"/>
      <c r="AH588" s="259"/>
      <c r="AK588" s="259"/>
      <c r="AL588" s="259"/>
      <c r="AM588" s="259"/>
      <c r="AP588" s="259"/>
      <c r="AQ588" s="259"/>
      <c r="AT588" s="259"/>
      <c r="AU588" s="259"/>
    </row>
    <row r="589" s="73" customFormat="true" ht="15" hidden="false" customHeight="false" outlineLevel="0" collapsed="false">
      <c r="AC589" s="259"/>
      <c r="AD589" s="259"/>
      <c r="AG589" s="259"/>
      <c r="AH589" s="259"/>
      <c r="AK589" s="259"/>
      <c r="AL589" s="259"/>
      <c r="AM589" s="259"/>
      <c r="AP589" s="259"/>
      <c r="AQ589" s="259"/>
      <c r="AT589" s="259"/>
      <c r="AU589" s="259"/>
    </row>
    <row r="590" s="73" customFormat="true" ht="15" hidden="false" customHeight="false" outlineLevel="0" collapsed="false">
      <c r="AC590" s="259"/>
      <c r="AD590" s="259"/>
      <c r="AG590" s="259"/>
      <c r="AH590" s="259"/>
      <c r="AK590" s="259"/>
      <c r="AL590" s="259"/>
      <c r="AM590" s="259"/>
      <c r="AP590" s="259"/>
      <c r="AQ590" s="259"/>
      <c r="AT590" s="259"/>
      <c r="AU590" s="259"/>
    </row>
    <row r="591" s="73" customFormat="true" ht="15" hidden="false" customHeight="false" outlineLevel="0" collapsed="false">
      <c r="AC591" s="259"/>
      <c r="AD591" s="259"/>
      <c r="AG591" s="259"/>
      <c r="AH591" s="259"/>
      <c r="AK591" s="259"/>
      <c r="AL591" s="259"/>
      <c r="AM591" s="259"/>
      <c r="AP591" s="259"/>
      <c r="AQ591" s="259"/>
      <c r="AT591" s="259"/>
      <c r="AU591" s="259"/>
    </row>
    <row r="592" s="73" customFormat="true" ht="15" hidden="false" customHeight="false" outlineLevel="0" collapsed="false">
      <c r="AC592" s="259"/>
      <c r="AD592" s="259"/>
      <c r="AG592" s="259"/>
      <c r="AH592" s="259"/>
      <c r="AK592" s="259"/>
      <c r="AL592" s="259"/>
      <c r="AM592" s="259"/>
      <c r="AP592" s="259"/>
      <c r="AQ592" s="259"/>
      <c r="AT592" s="259"/>
      <c r="AU592" s="259"/>
    </row>
    <row r="593" s="73" customFormat="true" ht="15" hidden="false" customHeight="false" outlineLevel="0" collapsed="false">
      <c r="AC593" s="259"/>
      <c r="AD593" s="259"/>
      <c r="AG593" s="259"/>
      <c r="AH593" s="259"/>
      <c r="AK593" s="259"/>
      <c r="AL593" s="259"/>
      <c r="AM593" s="259"/>
      <c r="AP593" s="259"/>
      <c r="AQ593" s="259"/>
      <c r="AT593" s="259"/>
      <c r="AU593" s="259"/>
    </row>
    <row r="594" s="73" customFormat="true" ht="15" hidden="false" customHeight="false" outlineLevel="0" collapsed="false">
      <c r="AC594" s="259"/>
      <c r="AD594" s="259"/>
      <c r="AG594" s="259"/>
      <c r="AH594" s="259"/>
      <c r="AK594" s="259"/>
      <c r="AL594" s="259"/>
      <c r="AM594" s="259"/>
      <c r="AP594" s="259"/>
      <c r="AQ594" s="259"/>
      <c r="AT594" s="259"/>
      <c r="AU594" s="259"/>
    </row>
    <row r="595" s="73" customFormat="true" ht="15" hidden="false" customHeight="false" outlineLevel="0" collapsed="false">
      <c r="AC595" s="259"/>
      <c r="AD595" s="259"/>
      <c r="AG595" s="259"/>
      <c r="AH595" s="259"/>
      <c r="AK595" s="259"/>
      <c r="AL595" s="259"/>
      <c r="AM595" s="259"/>
      <c r="AP595" s="259"/>
      <c r="AQ595" s="259"/>
      <c r="AT595" s="259"/>
      <c r="AU595" s="259"/>
    </row>
    <row r="596" s="73" customFormat="true" ht="15" hidden="false" customHeight="false" outlineLevel="0" collapsed="false">
      <c r="AC596" s="259"/>
      <c r="AD596" s="259"/>
      <c r="AG596" s="259"/>
      <c r="AH596" s="259"/>
      <c r="AK596" s="259"/>
      <c r="AL596" s="259"/>
      <c r="AM596" s="259"/>
      <c r="AP596" s="259"/>
      <c r="AQ596" s="259"/>
      <c r="AT596" s="259"/>
      <c r="AU596" s="259"/>
    </row>
    <row r="597" s="73" customFormat="true" ht="15" hidden="false" customHeight="false" outlineLevel="0" collapsed="false">
      <c r="AC597" s="259"/>
      <c r="AD597" s="259"/>
      <c r="AG597" s="259"/>
      <c r="AH597" s="259"/>
      <c r="AK597" s="259"/>
      <c r="AL597" s="259"/>
      <c r="AM597" s="259"/>
      <c r="AP597" s="259"/>
      <c r="AQ597" s="259"/>
      <c r="AT597" s="259"/>
      <c r="AU597" s="259"/>
    </row>
    <row r="598" s="73" customFormat="true" ht="15" hidden="false" customHeight="false" outlineLevel="0" collapsed="false">
      <c r="AC598" s="259"/>
      <c r="AD598" s="259"/>
      <c r="AG598" s="259"/>
      <c r="AH598" s="259"/>
      <c r="AK598" s="259"/>
      <c r="AL598" s="259"/>
      <c r="AM598" s="259"/>
      <c r="AP598" s="259"/>
      <c r="AQ598" s="259"/>
      <c r="AT598" s="259"/>
      <c r="AU598" s="259"/>
    </row>
    <row r="599" s="73" customFormat="true" ht="15" hidden="false" customHeight="false" outlineLevel="0" collapsed="false">
      <c r="AC599" s="259"/>
      <c r="AD599" s="259"/>
      <c r="AG599" s="259"/>
      <c r="AH599" s="259"/>
      <c r="AK599" s="259"/>
      <c r="AL599" s="259"/>
      <c r="AM599" s="259"/>
      <c r="AP599" s="259"/>
      <c r="AQ599" s="259"/>
      <c r="AT599" s="259"/>
      <c r="AU599" s="259"/>
    </row>
    <row r="600" s="73" customFormat="true" ht="15" hidden="false" customHeight="false" outlineLevel="0" collapsed="false">
      <c r="AC600" s="259"/>
      <c r="AD600" s="259"/>
      <c r="AG600" s="259"/>
      <c r="AH600" s="259"/>
      <c r="AK600" s="259"/>
      <c r="AL600" s="259"/>
      <c r="AM600" s="259"/>
      <c r="AP600" s="259"/>
      <c r="AQ600" s="259"/>
      <c r="AT600" s="259"/>
      <c r="AU600" s="259"/>
    </row>
    <row r="601" s="73" customFormat="true" ht="15" hidden="false" customHeight="false" outlineLevel="0" collapsed="false">
      <c r="AC601" s="259"/>
      <c r="AD601" s="259"/>
      <c r="AG601" s="259"/>
      <c r="AH601" s="259"/>
      <c r="AK601" s="259"/>
      <c r="AL601" s="259"/>
      <c r="AM601" s="259"/>
      <c r="AP601" s="259"/>
      <c r="AQ601" s="259"/>
      <c r="AT601" s="259"/>
      <c r="AU601" s="259"/>
    </row>
    <row r="602" s="73" customFormat="true" ht="15" hidden="false" customHeight="false" outlineLevel="0" collapsed="false">
      <c r="AC602" s="259"/>
      <c r="AD602" s="259"/>
      <c r="AG602" s="259"/>
      <c r="AH602" s="259"/>
      <c r="AK602" s="259"/>
      <c r="AL602" s="259"/>
      <c r="AM602" s="259"/>
      <c r="AP602" s="259"/>
      <c r="AQ602" s="259"/>
      <c r="AT602" s="259"/>
      <c r="AU602" s="259"/>
    </row>
    <row r="603" s="73" customFormat="true" ht="15" hidden="false" customHeight="false" outlineLevel="0" collapsed="false">
      <c r="AC603" s="259"/>
      <c r="AD603" s="259"/>
      <c r="AG603" s="259"/>
      <c r="AH603" s="259"/>
      <c r="AK603" s="259"/>
      <c r="AL603" s="259"/>
      <c r="AM603" s="259"/>
      <c r="AP603" s="259"/>
      <c r="AQ603" s="259"/>
      <c r="AT603" s="259"/>
      <c r="AU603" s="259"/>
    </row>
    <row r="604" s="73" customFormat="true" ht="15" hidden="false" customHeight="false" outlineLevel="0" collapsed="false">
      <c r="AC604" s="259"/>
      <c r="AD604" s="259"/>
      <c r="AG604" s="259"/>
      <c r="AH604" s="259"/>
      <c r="AK604" s="259"/>
      <c r="AL604" s="259"/>
      <c r="AM604" s="259"/>
      <c r="AP604" s="259"/>
      <c r="AQ604" s="259"/>
      <c r="AT604" s="259"/>
      <c r="AU604" s="259"/>
    </row>
    <row r="605" s="73" customFormat="true" ht="15" hidden="false" customHeight="false" outlineLevel="0" collapsed="false">
      <c r="AC605" s="259"/>
      <c r="AD605" s="259"/>
      <c r="AG605" s="259"/>
      <c r="AH605" s="259"/>
      <c r="AK605" s="259"/>
      <c r="AL605" s="259"/>
      <c r="AM605" s="259"/>
      <c r="AP605" s="259"/>
      <c r="AQ605" s="259"/>
      <c r="AT605" s="259"/>
      <c r="AU605" s="259"/>
    </row>
    <row r="606" s="73" customFormat="true" ht="15" hidden="false" customHeight="false" outlineLevel="0" collapsed="false">
      <c r="AC606" s="259"/>
      <c r="AD606" s="259"/>
      <c r="AG606" s="259"/>
      <c r="AH606" s="259"/>
      <c r="AK606" s="259"/>
      <c r="AL606" s="259"/>
      <c r="AM606" s="259"/>
      <c r="AP606" s="259"/>
      <c r="AQ606" s="259"/>
      <c r="AT606" s="259"/>
      <c r="AU606" s="259"/>
    </row>
    <row r="607" s="73" customFormat="true" ht="15" hidden="false" customHeight="false" outlineLevel="0" collapsed="false">
      <c r="AC607" s="259"/>
      <c r="AD607" s="259"/>
      <c r="AG607" s="259"/>
      <c r="AH607" s="259"/>
      <c r="AK607" s="259"/>
      <c r="AL607" s="259"/>
      <c r="AM607" s="259"/>
      <c r="AP607" s="259"/>
      <c r="AQ607" s="259"/>
      <c r="AT607" s="259"/>
      <c r="AU607" s="259"/>
    </row>
    <row r="608" s="73" customFormat="true" ht="15" hidden="false" customHeight="false" outlineLevel="0" collapsed="false">
      <c r="AC608" s="259"/>
      <c r="AD608" s="259"/>
      <c r="AG608" s="259"/>
      <c r="AH608" s="259"/>
      <c r="AK608" s="259"/>
      <c r="AL608" s="259"/>
      <c r="AM608" s="259"/>
      <c r="AP608" s="259"/>
      <c r="AQ608" s="259"/>
      <c r="AT608" s="259"/>
      <c r="AU608" s="259"/>
    </row>
    <row r="609" s="73" customFormat="true" ht="15" hidden="false" customHeight="false" outlineLevel="0" collapsed="false">
      <c r="AC609" s="259"/>
      <c r="AD609" s="259"/>
      <c r="AG609" s="259"/>
      <c r="AH609" s="259"/>
      <c r="AK609" s="259"/>
      <c r="AL609" s="259"/>
      <c r="AM609" s="259"/>
      <c r="AP609" s="259"/>
      <c r="AQ609" s="259"/>
      <c r="AT609" s="259"/>
      <c r="AU609" s="259"/>
    </row>
    <row r="610" s="73" customFormat="true" ht="15" hidden="false" customHeight="false" outlineLevel="0" collapsed="false">
      <c r="AC610" s="259"/>
      <c r="AD610" s="259"/>
      <c r="AG610" s="259"/>
      <c r="AH610" s="259"/>
      <c r="AK610" s="259"/>
      <c r="AL610" s="259"/>
      <c r="AM610" s="259"/>
      <c r="AP610" s="259"/>
      <c r="AQ610" s="259"/>
      <c r="AT610" s="259"/>
      <c r="AU610" s="259"/>
    </row>
    <row r="611" s="73" customFormat="true" ht="15" hidden="false" customHeight="false" outlineLevel="0" collapsed="false">
      <c r="AC611" s="259"/>
      <c r="AD611" s="259"/>
      <c r="AG611" s="259"/>
      <c r="AH611" s="259"/>
      <c r="AK611" s="259"/>
      <c r="AL611" s="259"/>
      <c r="AM611" s="259"/>
      <c r="AP611" s="259"/>
      <c r="AQ611" s="259"/>
      <c r="AT611" s="259"/>
      <c r="AU611" s="259"/>
    </row>
    <row r="612" s="73" customFormat="true" ht="15" hidden="false" customHeight="false" outlineLevel="0" collapsed="false">
      <c r="AC612" s="259"/>
      <c r="AD612" s="259"/>
      <c r="AG612" s="259"/>
      <c r="AH612" s="259"/>
      <c r="AK612" s="259"/>
      <c r="AL612" s="259"/>
      <c r="AM612" s="259"/>
      <c r="AP612" s="259"/>
      <c r="AQ612" s="259"/>
      <c r="AT612" s="259"/>
      <c r="AU612" s="259"/>
    </row>
    <row r="613" s="73" customFormat="true" ht="15" hidden="false" customHeight="false" outlineLevel="0" collapsed="false">
      <c r="AC613" s="259"/>
      <c r="AD613" s="259"/>
      <c r="AG613" s="259"/>
      <c r="AH613" s="259"/>
      <c r="AK613" s="259"/>
      <c r="AL613" s="259"/>
      <c r="AM613" s="259"/>
      <c r="AP613" s="259"/>
      <c r="AQ613" s="259"/>
      <c r="AT613" s="259"/>
      <c r="AU613" s="259"/>
    </row>
    <row r="614" s="73" customFormat="true" ht="15" hidden="false" customHeight="false" outlineLevel="0" collapsed="false">
      <c r="AC614" s="259"/>
      <c r="AD614" s="259"/>
      <c r="AG614" s="259"/>
      <c r="AH614" s="259"/>
      <c r="AK614" s="259"/>
      <c r="AL614" s="259"/>
      <c r="AM614" s="259"/>
      <c r="AP614" s="259"/>
      <c r="AQ614" s="259"/>
      <c r="AT614" s="259"/>
      <c r="AU614" s="259"/>
    </row>
    <row r="615" s="73" customFormat="true" ht="15" hidden="false" customHeight="false" outlineLevel="0" collapsed="false">
      <c r="AC615" s="259"/>
      <c r="AD615" s="259"/>
      <c r="AG615" s="259"/>
      <c r="AH615" s="259"/>
      <c r="AK615" s="259"/>
      <c r="AL615" s="259"/>
      <c r="AM615" s="259"/>
      <c r="AP615" s="259"/>
      <c r="AQ615" s="259"/>
      <c r="AT615" s="259"/>
      <c r="AU615" s="259"/>
    </row>
    <row r="616" s="73" customFormat="true" ht="15" hidden="false" customHeight="false" outlineLevel="0" collapsed="false">
      <c r="AC616" s="259"/>
      <c r="AD616" s="259"/>
      <c r="AG616" s="259"/>
      <c r="AH616" s="259"/>
      <c r="AK616" s="259"/>
      <c r="AL616" s="259"/>
      <c r="AM616" s="259"/>
      <c r="AP616" s="259"/>
      <c r="AQ616" s="259"/>
      <c r="AT616" s="259"/>
      <c r="AU616" s="259"/>
    </row>
    <row r="617" s="73" customFormat="true" ht="15" hidden="false" customHeight="false" outlineLevel="0" collapsed="false">
      <c r="AC617" s="259"/>
      <c r="AD617" s="259"/>
      <c r="AG617" s="259"/>
      <c r="AH617" s="259"/>
      <c r="AK617" s="259"/>
      <c r="AL617" s="259"/>
      <c r="AM617" s="259"/>
      <c r="AP617" s="259"/>
      <c r="AQ617" s="259"/>
      <c r="AT617" s="259"/>
      <c r="AU617" s="259"/>
    </row>
    <row r="618" s="73" customFormat="true" ht="15" hidden="false" customHeight="false" outlineLevel="0" collapsed="false">
      <c r="AC618" s="259"/>
      <c r="AD618" s="259"/>
      <c r="AG618" s="259"/>
      <c r="AH618" s="259"/>
      <c r="AK618" s="259"/>
      <c r="AL618" s="259"/>
      <c r="AM618" s="259"/>
      <c r="AP618" s="259"/>
      <c r="AQ618" s="259"/>
      <c r="AT618" s="259"/>
      <c r="AU618" s="259"/>
    </row>
    <row r="619" s="73" customFormat="true" ht="15" hidden="false" customHeight="false" outlineLevel="0" collapsed="false">
      <c r="AC619" s="259"/>
      <c r="AD619" s="259"/>
      <c r="AG619" s="259"/>
      <c r="AH619" s="259"/>
      <c r="AK619" s="259"/>
      <c r="AL619" s="259"/>
      <c r="AM619" s="259"/>
      <c r="AP619" s="259"/>
      <c r="AQ619" s="259"/>
      <c r="AT619" s="259"/>
      <c r="AU619" s="259"/>
    </row>
    <row r="620" s="73" customFormat="true" ht="15" hidden="false" customHeight="false" outlineLevel="0" collapsed="false">
      <c r="AC620" s="259"/>
      <c r="AD620" s="259"/>
      <c r="AG620" s="259"/>
      <c r="AH620" s="259"/>
      <c r="AK620" s="259"/>
      <c r="AL620" s="259"/>
      <c r="AM620" s="259"/>
      <c r="AP620" s="259"/>
      <c r="AQ620" s="259"/>
      <c r="AT620" s="259"/>
      <c r="AU620" s="259"/>
    </row>
    <row r="621" s="73" customFormat="true" ht="15" hidden="false" customHeight="false" outlineLevel="0" collapsed="false">
      <c r="AC621" s="259"/>
      <c r="AD621" s="259"/>
      <c r="AG621" s="259"/>
      <c r="AH621" s="259"/>
      <c r="AK621" s="259"/>
      <c r="AL621" s="259"/>
      <c r="AM621" s="259"/>
      <c r="AP621" s="259"/>
      <c r="AQ621" s="259"/>
      <c r="AT621" s="259"/>
      <c r="AU621" s="259"/>
    </row>
    <row r="622" s="73" customFormat="true" ht="15" hidden="false" customHeight="false" outlineLevel="0" collapsed="false">
      <c r="AC622" s="259"/>
      <c r="AD622" s="259"/>
      <c r="AG622" s="259"/>
      <c r="AH622" s="259"/>
      <c r="AK622" s="259"/>
      <c r="AL622" s="259"/>
      <c r="AM622" s="259"/>
      <c r="AP622" s="259"/>
      <c r="AQ622" s="259"/>
      <c r="AT622" s="259"/>
      <c r="AU622" s="259"/>
    </row>
    <row r="623" s="73" customFormat="true" ht="15" hidden="false" customHeight="false" outlineLevel="0" collapsed="false">
      <c r="AC623" s="259"/>
      <c r="AD623" s="259"/>
      <c r="AG623" s="259"/>
      <c r="AH623" s="259"/>
      <c r="AK623" s="259"/>
      <c r="AL623" s="259"/>
      <c r="AM623" s="259"/>
      <c r="AP623" s="259"/>
      <c r="AQ623" s="259"/>
      <c r="AT623" s="259"/>
      <c r="AU623" s="259"/>
    </row>
    <row r="624" s="73" customFormat="true" ht="15" hidden="false" customHeight="false" outlineLevel="0" collapsed="false">
      <c r="AC624" s="259"/>
      <c r="AD624" s="259"/>
      <c r="AG624" s="259"/>
      <c r="AH624" s="259"/>
      <c r="AK624" s="259"/>
      <c r="AL624" s="259"/>
      <c r="AM624" s="259"/>
      <c r="AP624" s="259"/>
      <c r="AQ624" s="259"/>
      <c r="AT624" s="259"/>
      <c r="AU624" s="259"/>
    </row>
    <row r="625" s="73" customFormat="true" ht="15" hidden="false" customHeight="false" outlineLevel="0" collapsed="false">
      <c r="AC625" s="259"/>
      <c r="AD625" s="259"/>
      <c r="AG625" s="259"/>
      <c r="AH625" s="259"/>
      <c r="AK625" s="259"/>
      <c r="AL625" s="259"/>
      <c r="AM625" s="259"/>
      <c r="AP625" s="259"/>
      <c r="AQ625" s="259"/>
      <c r="AT625" s="259"/>
      <c r="AU625" s="259"/>
    </row>
    <row r="626" s="73" customFormat="true" ht="15" hidden="false" customHeight="false" outlineLevel="0" collapsed="false">
      <c r="AC626" s="259"/>
      <c r="AD626" s="259"/>
      <c r="AG626" s="259"/>
      <c r="AH626" s="259"/>
      <c r="AK626" s="259"/>
      <c r="AL626" s="259"/>
      <c r="AM626" s="259"/>
      <c r="AP626" s="259"/>
      <c r="AQ626" s="259"/>
      <c r="AT626" s="259"/>
      <c r="AU626" s="259"/>
    </row>
    <row r="627" s="73" customFormat="true" ht="15" hidden="false" customHeight="false" outlineLevel="0" collapsed="false">
      <c r="AC627" s="259"/>
      <c r="AD627" s="259"/>
      <c r="AG627" s="259"/>
      <c r="AH627" s="259"/>
      <c r="AK627" s="259"/>
      <c r="AL627" s="259"/>
      <c r="AM627" s="259"/>
      <c r="AP627" s="259"/>
      <c r="AQ627" s="259"/>
      <c r="AT627" s="259"/>
      <c r="AU627" s="259"/>
    </row>
    <row r="628" s="73" customFormat="true" ht="15" hidden="false" customHeight="false" outlineLevel="0" collapsed="false">
      <c r="AC628" s="259"/>
      <c r="AD628" s="259"/>
      <c r="AG628" s="259"/>
      <c r="AH628" s="259"/>
      <c r="AK628" s="259"/>
      <c r="AL628" s="259"/>
      <c r="AM628" s="259"/>
      <c r="AP628" s="259"/>
      <c r="AQ628" s="259"/>
      <c r="AT628" s="259"/>
      <c r="AU628" s="259"/>
    </row>
    <row r="629" s="73" customFormat="true" ht="15" hidden="false" customHeight="false" outlineLevel="0" collapsed="false">
      <c r="AC629" s="259"/>
      <c r="AD629" s="259"/>
      <c r="AG629" s="259"/>
      <c r="AH629" s="259"/>
      <c r="AK629" s="259"/>
      <c r="AL629" s="259"/>
      <c r="AM629" s="259"/>
      <c r="AP629" s="259"/>
      <c r="AQ629" s="259"/>
      <c r="AT629" s="259"/>
      <c r="AU629" s="259"/>
    </row>
    <row r="630" s="73" customFormat="true" ht="15" hidden="false" customHeight="false" outlineLevel="0" collapsed="false">
      <c r="AC630" s="259"/>
      <c r="AD630" s="259"/>
      <c r="AG630" s="259"/>
      <c r="AH630" s="259"/>
      <c r="AK630" s="259"/>
      <c r="AL630" s="259"/>
      <c r="AM630" s="259"/>
      <c r="AP630" s="259"/>
      <c r="AQ630" s="259"/>
      <c r="AT630" s="259"/>
      <c r="AU630" s="259"/>
    </row>
    <row r="631" s="73" customFormat="true" ht="15" hidden="false" customHeight="false" outlineLevel="0" collapsed="false">
      <c r="AC631" s="259"/>
      <c r="AD631" s="259"/>
      <c r="AG631" s="259"/>
      <c r="AH631" s="259"/>
      <c r="AK631" s="259"/>
      <c r="AL631" s="259"/>
      <c r="AM631" s="259"/>
      <c r="AP631" s="259"/>
      <c r="AQ631" s="259"/>
      <c r="AT631" s="259"/>
      <c r="AU631" s="259"/>
    </row>
    <row r="632" s="73" customFormat="true" ht="15" hidden="false" customHeight="false" outlineLevel="0" collapsed="false">
      <c r="AC632" s="259"/>
      <c r="AD632" s="259"/>
      <c r="AG632" s="259"/>
      <c r="AH632" s="259"/>
      <c r="AK632" s="259"/>
      <c r="AL632" s="259"/>
      <c r="AM632" s="259"/>
      <c r="AP632" s="259"/>
      <c r="AQ632" s="259"/>
      <c r="AT632" s="259"/>
      <c r="AU632" s="259"/>
    </row>
    <row r="633" s="73" customFormat="true" ht="15" hidden="false" customHeight="false" outlineLevel="0" collapsed="false">
      <c r="AC633" s="259"/>
      <c r="AD633" s="259"/>
      <c r="AG633" s="259"/>
      <c r="AH633" s="259"/>
      <c r="AK633" s="259"/>
      <c r="AL633" s="259"/>
      <c r="AM633" s="259"/>
      <c r="AP633" s="259"/>
      <c r="AQ633" s="259"/>
      <c r="AT633" s="259"/>
      <c r="AU633" s="259"/>
    </row>
    <row r="634" s="73" customFormat="true" ht="15" hidden="false" customHeight="false" outlineLevel="0" collapsed="false">
      <c r="AC634" s="259"/>
      <c r="AD634" s="259"/>
      <c r="AG634" s="259"/>
      <c r="AH634" s="259"/>
      <c r="AK634" s="259"/>
      <c r="AL634" s="259"/>
      <c r="AM634" s="259"/>
      <c r="AP634" s="259"/>
      <c r="AQ634" s="259"/>
      <c r="AT634" s="259"/>
      <c r="AU634" s="259"/>
    </row>
    <row r="635" s="73" customFormat="true" ht="15" hidden="false" customHeight="false" outlineLevel="0" collapsed="false">
      <c r="AC635" s="259"/>
      <c r="AD635" s="259"/>
      <c r="AG635" s="259"/>
      <c r="AH635" s="259"/>
      <c r="AK635" s="259"/>
      <c r="AL635" s="259"/>
      <c r="AM635" s="259"/>
      <c r="AP635" s="259"/>
      <c r="AQ635" s="259"/>
      <c r="AT635" s="259"/>
      <c r="AU635" s="259"/>
    </row>
    <row r="636" s="73" customFormat="true" ht="15" hidden="false" customHeight="false" outlineLevel="0" collapsed="false">
      <c r="AC636" s="259"/>
      <c r="AD636" s="259"/>
      <c r="AG636" s="259"/>
      <c r="AH636" s="259"/>
      <c r="AK636" s="259"/>
      <c r="AL636" s="259"/>
      <c r="AM636" s="259"/>
      <c r="AP636" s="259"/>
      <c r="AQ636" s="259"/>
      <c r="AT636" s="259"/>
      <c r="AU636" s="259"/>
    </row>
    <row r="637" s="73" customFormat="true" ht="15" hidden="false" customHeight="false" outlineLevel="0" collapsed="false">
      <c r="AC637" s="259"/>
      <c r="AD637" s="259"/>
      <c r="AG637" s="259"/>
      <c r="AH637" s="259"/>
      <c r="AK637" s="259"/>
      <c r="AL637" s="259"/>
      <c r="AM637" s="259"/>
      <c r="AP637" s="259"/>
      <c r="AQ637" s="259"/>
      <c r="AT637" s="259"/>
      <c r="AU637" s="259"/>
    </row>
    <row r="638" s="73" customFormat="true" ht="15" hidden="false" customHeight="false" outlineLevel="0" collapsed="false">
      <c r="AC638" s="259"/>
      <c r="AD638" s="259"/>
      <c r="AG638" s="259"/>
      <c r="AH638" s="259"/>
      <c r="AK638" s="259"/>
      <c r="AL638" s="259"/>
      <c r="AM638" s="259"/>
      <c r="AP638" s="259"/>
      <c r="AQ638" s="259"/>
      <c r="AT638" s="259"/>
      <c r="AU638" s="259"/>
    </row>
    <row r="639" s="73" customFormat="true" ht="15" hidden="false" customHeight="false" outlineLevel="0" collapsed="false">
      <c r="AC639" s="259"/>
      <c r="AD639" s="259"/>
      <c r="AG639" s="259"/>
      <c r="AH639" s="259"/>
      <c r="AK639" s="259"/>
      <c r="AL639" s="259"/>
      <c r="AM639" s="259"/>
      <c r="AP639" s="259"/>
      <c r="AQ639" s="259"/>
      <c r="AT639" s="259"/>
      <c r="AU639" s="259"/>
    </row>
    <row r="640" s="73" customFormat="true" ht="15" hidden="false" customHeight="false" outlineLevel="0" collapsed="false">
      <c r="AC640" s="259"/>
      <c r="AD640" s="259"/>
      <c r="AG640" s="259"/>
      <c r="AH640" s="259"/>
      <c r="AK640" s="259"/>
      <c r="AL640" s="259"/>
      <c r="AM640" s="259"/>
      <c r="AP640" s="259"/>
      <c r="AQ640" s="259"/>
      <c r="AT640" s="259"/>
      <c r="AU640" s="259"/>
    </row>
    <row r="641" s="73" customFormat="true" ht="15" hidden="false" customHeight="false" outlineLevel="0" collapsed="false">
      <c r="AC641" s="259"/>
      <c r="AD641" s="259"/>
      <c r="AG641" s="259"/>
      <c r="AH641" s="259"/>
      <c r="AK641" s="259"/>
      <c r="AL641" s="259"/>
      <c r="AM641" s="259"/>
      <c r="AP641" s="259"/>
      <c r="AQ641" s="259"/>
      <c r="AT641" s="259"/>
      <c r="AU641" s="259"/>
    </row>
    <row r="642" s="73" customFormat="true" ht="15" hidden="false" customHeight="false" outlineLevel="0" collapsed="false">
      <c r="AC642" s="259"/>
      <c r="AD642" s="259"/>
      <c r="AG642" s="259"/>
      <c r="AH642" s="259"/>
      <c r="AK642" s="259"/>
      <c r="AL642" s="259"/>
      <c r="AM642" s="259"/>
      <c r="AP642" s="259"/>
      <c r="AQ642" s="259"/>
      <c r="AT642" s="259"/>
      <c r="AU642" s="259"/>
    </row>
    <row r="643" s="73" customFormat="true" ht="15" hidden="false" customHeight="false" outlineLevel="0" collapsed="false">
      <c r="AC643" s="259"/>
      <c r="AD643" s="259"/>
      <c r="AG643" s="259"/>
      <c r="AH643" s="259"/>
      <c r="AK643" s="259"/>
      <c r="AL643" s="259"/>
      <c r="AM643" s="259"/>
      <c r="AP643" s="259"/>
      <c r="AQ643" s="259"/>
      <c r="AT643" s="259"/>
      <c r="AU643" s="259"/>
    </row>
    <row r="644" s="73" customFormat="true" ht="15" hidden="false" customHeight="false" outlineLevel="0" collapsed="false">
      <c r="AC644" s="259"/>
      <c r="AD644" s="259"/>
      <c r="AG644" s="259"/>
      <c r="AH644" s="259"/>
      <c r="AK644" s="259"/>
      <c r="AL644" s="259"/>
      <c r="AM644" s="259"/>
      <c r="AP644" s="259"/>
      <c r="AQ644" s="259"/>
      <c r="AT644" s="259"/>
      <c r="AU644" s="259"/>
    </row>
    <row r="645" s="73" customFormat="true" ht="15" hidden="false" customHeight="false" outlineLevel="0" collapsed="false">
      <c r="AC645" s="259"/>
      <c r="AD645" s="259"/>
      <c r="AG645" s="259"/>
      <c r="AH645" s="259"/>
      <c r="AK645" s="259"/>
      <c r="AL645" s="259"/>
      <c r="AM645" s="259"/>
      <c r="AP645" s="259"/>
      <c r="AQ645" s="259"/>
      <c r="AT645" s="259"/>
      <c r="AU645" s="259"/>
    </row>
    <row r="646" s="73" customFormat="true" ht="15" hidden="false" customHeight="false" outlineLevel="0" collapsed="false">
      <c r="AC646" s="259"/>
      <c r="AD646" s="259"/>
      <c r="AG646" s="259"/>
      <c r="AH646" s="259"/>
      <c r="AK646" s="259"/>
      <c r="AL646" s="259"/>
      <c r="AM646" s="259"/>
      <c r="AP646" s="259"/>
      <c r="AQ646" s="259"/>
      <c r="AT646" s="259"/>
      <c r="AU646" s="259"/>
    </row>
    <row r="647" s="73" customFormat="true" ht="15" hidden="false" customHeight="false" outlineLevel="0" collapsed="false">
      <c r="AC647" s="259"/>
      <c r="AD647" s="259"/>
      <c r="AG647" s="259"/>
      <c r="AH647" s="259"/>
      <c r="AK647" s="259"/>
      <c r="AL647" s="259"/>
      <c r="AM647" s="259"/>
      <c r="AP647" s="259"/>
      <c r="AQ647" s="259"/>
      <c r="AT647" s="259"/>
      <c r="AU647" s="259"/>
    </row>
    <row r="648" s="73" customFormat="true" ht="15" hidden="false" customHeight="false" outlineLevel="0" collapsed="false">
      <c r="AC648" s="259"/>
      <c r="AD648" s="259"/>
      <c r="AG648" s="259"/>
      <c r="AH648" s="259"/>
      <c r="AK648" s="259"/>
      <c r="AL648" s="259"/>
      <c r="AM648" s="259"/>
      <c r="AP648" s="259"/>
      <c r="AQ648" s="259"/>
      <c r="AT648" s="259"/>
      <c r="AU648" s="259"/>
    </row>
    <row r="649" s="73" customFormat="true" ht="15" hidden="false" customHeight="false" outlineLevel="0" collapsed="false">
      <c r="AC649" s="259"/>
      <c r="AD649" s="259"/>
      <c r="AG649" s="259"/>
      <c r="AH649" s="259"/>
      <c r="AK649" s="259"/>
      <c r="AL649" s="259"/>
      <c r="AM649" s="259"/>
      <c r="AP649" s="259"/>
      <c r="AQ649" s="259"/>
      <c r="AT649" s="259"/>
      <c r="AU649" s="259"/>
    </row>
    <row r="650" s="73" customFormat="true" ht="15" hidden="false" customHeight="false" outlineLevel="0" collapsed="false">
      <c r="AC650" s="259"/>
      <c r="AD650" s="259"/>
      <c r="AG650" s="259"/>
      <c r="AH650" s="259"/>
      <c r="AK650" s="259"/>
      <c r="AL650" s="259"/>
      <c r="AM650" s="259"/>
      <c r="AP650" s="259"/>
      <c r="AQ650" s="259"/>
      <c r="AT650" s="259"/>
      <c r="AU650" s="259"/>
    </row>
    <row r="651" s="73" customFormat="true" ht="15" hidden="false" customHeight="false" outlineLevel="0" collapsed="false">
      <c r="AC651" s="259"/>
      <c r="AD651" s="259"/>
      <c r="AG651" s="259"/>
      <c r="AH651" s="259"/>
      <c r="AK651" s="259"/>
      <c r="AL651" s="259"/>
      <c r="AM651" s="259"/>
      <c r="AP651" s="259"/>
      <c r="AQ651" s="259"/>
      <c r="AT651" s="259"/>
      <c r="AU651" s="259"/>
    </row>
    <row r="652" s="73" customFormat="true" ht="15" hidden="false" customHeight="false" outlineLevel="0" collapsed="false">
      <c r="AC652" s="259"/>
      <c r="AD652" s="259"/>
      <c r="AG652" s="259"/>
      <c r="AH652" s="259"/>
      <c r="AK652" s="259"/>
      <c r="AL652" s="259"/>
      <c r="AM652" s="259"/>
      <c r="AP652" s="259"/>
      <c r="AQ652" s="259"/>
      <c r="AT652" s="259"/>
      <c r="AU652" s="259"/>
    </row>
    <row r="653" s="73" customFormat="true" ht="15" hidden="false" customHeight="false" outlineLevel="0" collapsed="false">
      <c r="AC653" s="259"/>
      <c r="AD653" s="259"/>
      <c r="AG653" s="259"/>
      <c r="AH653" s="259"/>
      <c r="AK653" s="259"/>
      <c r="AL653" s="259"/>
      <c r="AM653" s="259"/>
      <c r="AP653" s="259"/>
      <c r="AQ653" s="259"/>
      <c r="AT653" s="259"/>
      <c r="AU653" s="259"/>
    </row>
    <row r="654" s="73" customFormat="true" ht="15" hidden="false" customHeight="false" outlineLevel="0" collapsed="false">
      <c r="AC654" s="259"/>
      <c r="AD654" s="259"/>
      <c r="AG654" s="259"/>
      <c r="AH654" s="259"/>
      <c r="AK654" s="259"/>
      <c r="AL654" s="259"/>
      <c r="AM654" s="259"/>
      <c r="AP654" s="259"/>
      <c r="AQ654" s="259"/>
      <c r="AT654" s="259"/>
      <c r="AU654" s="259"/>
    </row>
    <row r="655" s="73" customFormat="true" ht="15" hidden="false" customHeight="false" outlineLevel="0" collapsed="false">
      <c r="AC655" s="259"/>
      <c r="AD655" s="259"/>
      <c r="AG655" s="259"/>
      <c r="AH655" s="259"/>
      <c r="AK655" s="259"/>
      <c r="AL655" s="259"/>
      <c r="AM655" s="259"/>
      <c r="AP655" s="259"/>
      <c r="AQ655" s="259"/>
      <c r="AT655" s="259"/>
      <c r="AU655" s="259"/>
    </row>
    <row r="656" s="73" customFormat="true" ht="15" hidden="false" customHeight="false" outlineLevel="0" collapsed="false">
      <c r="AC656" s="259"/>
      <c r="AD656" s="259"/>
      <c r="AG656" s="259"/>
      <c r="AH656" s="259"/>
      <c r="AK656" s="259"/>
      <c r="AL656" s="259"/>
      <c r="AM656" s="259"/>
      <c r="AP656" s="259"/>
      <c r="AQ656" s="259"/>
      <c r="AT656" s="259"/>
      <c r="AU656" s="259"/>
    </row>
    <row r="657" s="73" customFormat="true" ht="15" hidden="false" customHeight="false" outlineLevel="0" collapsed="false">
      <c r="AC657" s="259"/>
      <c r="AD657" s="259"/>
      <c r="AG657" s="259"/>
      <c r="AH657" s="259"/>
      <c r="AK657" s="259"/>
      <c r="AL657" s="259"/>
      <c r="AM657" s="259"/>
      <c r="AP657" s="259"/>
      <c r="AQ657" s="259"/>
      <c r="AT657" s="259"/>
      <c r="AU657" s="259"/>
    </row>
    <row r="658" s="73" customFormat="true" ht="15" hidden="false" customHeight="false" outlineLevel="0" collapsed="false">
      <c r="AC658" s="259"/>
      <c r="AD658" s="259"/>
      <c r="AG658" s="259"/>
      <c r="AH658" s="259"/>
      <c r="AK658" s="259"/>
      <c r="AL658" s="259"/>
      <c r="AM658" s="259"/>
      <c r="AP658" s="259"/>
      <c r="AQ658" s="259"/>
      <c r="AT658" s="259"/>
      <c r="AU658" s="259"/>
    </row>
    <row r="659" s="73" customFormat="true" ht="15" hidden="false" customHeight="false" outlineLevel="0" collapsed="false">
      <c r="AC659" s="259"/>
      <c r="AD659" s="259"/>
      <c r="AG659" s="259"/>
      <c r="AH659" s="259"/>
      <c r="AK659" s="259"/>
      <c r="AL659" s="259"/>
      <c r="AM659" s="259"/>
      <c r="AP659" s="259"/>
      <c r="AQ659" s="259"/>
      <c r="AT659" s="259"/>
      <c r="AU659" s="259"/>
    </row>
    <row r="660" s="73" customFormat="true" ht="15" hidden="false" customHeight="false" outlineLevel="0" collapsed="false">
      <c r="AC660" s="259"/>
      <c r="AD660" s="259"/>
      <c r="AG660" s="259"/>
      <c r="AH660" s="259"/>
      <c r="AK660" s="259"/>
      <c r="AL660" s="259"/>
      <c r="AM660" s="259"/>
      <c r="AP660" s="259"/>
      <c r="AQ660" s="259"/>
      <c r="AT660" s="259"/>
      <c r="AU660" s="259"/>
    </row>
    <row r="661" s="73" customFormat="true" ht="15" hidden="false" customHeight="false" outlineLevel="0" collapsed="false">
      <c r="AC661" s="259"/>
      <c r="AD661" s="259"/>
      <c r="AG661" s="259"/>
      <c r="AH661" s="259"/>
      <c r="AK661" s="259"/>
      <c r="AL661" s="259"/>
      <c r="AM661" s="259"/>
      <c r="AP661" s="259"/>
      <c r="AQ661" s="259"/>
      <c r="AT661" s="259"/>
      <c r="AU661" s="259"/>
    </row>
    <row r="662" s="73" customFormat="true" ht="15" hidden="false" customHeight="false" outlineLevel="0" collapsed="false">
      <c r="AC662" s="259"/>
      <c r="AD662" s="259"/>
      <c r="AG662" s="259"/>
      <c r="AH662" s="259"/>
      <c r="AK662" s="259"/>
      <c r="AL662" s="259"/>
      <c r="AM662" s="259"/>
      <c r="AP662" s="259"/>
      <c r="AQ662" s="259"/>
      <c r="AT662" s="259"/>
      <c r="AU662" s="259"/>
    </row>
    <row r="663" s="73" customFormat="true" ht="15" hidden="false" customHeight="false" outlineLevel="0" collapsed="false">
      <c r="AC663" s="259"/>
      <c r="AD663" s="259"/>
      <c r="AG663" s="259"/>
      <c r="AH663" s="259"/>
      <c r="AK663" s="259"/>
      <c r="AL663" s="259"/>
      <c r="AM663" s="259"/>
      <c r="AP663" s="259"/>
      <c r="AQ663" s="259"/>
      <c r="AT663" s="259"/>
      <c r="AU663" s="259"/>
    </row>
    <row r="664" s="73" customFormat="true" ht="15" hidden="false" customHeight="false" outlineLevel="0" collapsed="false">
      <c r="AC664" s="259"/>
      <c r="AD664" s="259"/>
      <c r="AG664" s="259"/>
      <c r="AH664" s="259"/>
      <c r="AK664" s="259"/>
      <c r="AL664" s="259"/>
      <c r="AM664" s="259"/>
      <c r="AP664" s="259"/>
      <c r="AQ664" s="259"/>
      <c r="AT664" s="259"/>
      <c r="AU664" s="259"/>
    </row>
    <row r="665" s="73" customFormat="true" ht="15" hidden="false" customHeight="false" outlineLevel="0" collapsed="false">
      <c r="AC665" s="259"/>
      <c r="AD665" s="259"/>
      <c r="AG665" s="259"/>
      <c r="AH665" s="259"/>
      <c r="AK665" s="259"/>
      <c r="AL665" s="259"/>
      <c r="AM665" s="259"/>
      <c r="AP665" s="259"/>
      <c r="AQ665" s="259"/>
      <c r="AT665" s="259"/>
      <c r="AU665" s="259"/>
    </row>
    <row r="666" s="73" customFormat="true" ht="15" hidden="false" customHeight="false" outlineLevel="0" collapsed="false">
      <c r="AC666" s="259"/>
      <c r="AD666" s="259"/>
      <c r="AG666" s="259"/>
      <c r="AH666" s="259"/>
      <c r="AK666" s="259"/>
      <c r="AL666" s="259"/>
      <c r="AM666" s="259"/>
      <c r="AP666" s="259"/>
      <c r="AQ666" s="259"/>
      <c r="AT666" s="259"/>
      <c r="AU666" s="259"/>
    </row>
    <row r="667" s="73" customFormat="true" ht="15" hidden="false" customHeight="false" outlineLevel="0" collapsed="false">
      <c r="AC667" s="259"/>
      <c r="AD667" s="259"/>
      <c r="AG667" s="259"/>
      <c r="AH667" s="259"/>
      <c r="AK667" s="259"/>
      <c r="AL667" s="259"/>
      <c r="AM667" s="259"/>
      <c r="AP667" s="259"/>
      <c r="AQ667" s="259"/>
      <c r="AT667" s="259"/>
      <c r="AU667" s="259"/>
    </row>
    <row r="668" s="73" customFormat="true" ht="15" hidden="false" customHeight="false" outlineLevel="0" collapsed="false">
      <c r="AC668" s="259"/>
      <c r="AD668" s="259"/>
      <c r="AG668" s="259"/>
      <c r="AH668" s="259"/>
      <c r="AK668" s="259"/>
      <c r="AL668" s="259"/>
      <c r="AM668" s="259"/>
      <c r="AP668" s="259"/>
      <c r="AQ668" s="259"/>
      <c r="AT668" s="259"/>
      <c r="AU668" s="259"/>
    </row>
    <row r="669" s="73" customFormat="true" ht="15" hidden="false" customHeight="false" outlineLevel="0" collapsed="false">
      <c r="AC669" s="259"/>
      <c r="AD669" s="259"/>
      <c r="AG669" s="259"/>
      <c r="AH669" s="259"/>
      <c r="AK669" s="259"/>
      <c r="AL669" s="259"/>
      <c r="AM669" s="259"/>
      <c r="AP669" s="259"/>
      <c r="AQ669" s="259"/>
      <c r="AT669" s="259"/>
      <c r="AU669" s="259"/>
    </row>
    <row r="670" s="73" customFormat="true" ht="15" hidden="false" customHeight="false" outlineLevel="0" collapsed="false">
      <c r="AC670" s="259"/>
      <c r="AD670" s="259"/>
      <c r="AG670" s="259"/>
      <c r="AH670" s="259"/>
      <c r="AK670" s="259"/>
      <c r="AL670" s="259"/>
      <c r="AM670" s="259"/>
      <c r="AP670" s="259"/>
      <c r="AQ670" s="259"/>
      <c r="AT670" s="259"/>
      <c r="AU670" s="259"/>
    </row>
    <row r="671" s="73" customFormat="true" ht="15" hidden="false" customHeight="false" outlineLevel="0" collapsed="false">
      <c r="AC671" s="259"/>
      <c r="AD671" s="259"/>
      <c r="AG671" s="259"/>
      <c r="AH671" s="259"/>
      <c r="AK671" s="259"/>
      <c r="AL671" s="259"/>
      <c r="AM671" s="259"/>
      <c r="AP671" s="259"/>
      <c r="AQ671" s="259"/>
      <c r="AT671" s="259"/>
      <c r="AU671" s="259"/>
    </row>
    <row r="672" s="73" customFormat="true" ht="15" hidden="false" customHeight="false" outlineLevel="0" collapsed="false">
      <c r="AC672" s="259"/>
      <c r="AD672" s="259"/>
      <c r="AG672" s="259"/>
      <c r="AH672" s="259"/>
      <c r="AK672" s="259"/>
      <c r="AL672" s="259"/>
      <c r="AM672" s="259"/>
      <c r="AP672" s="259"/>
      <c r="AQ672" s="259"/>
      <c r="AT672" s="259"/>
      <c r="AU672" s="259"/>
    </row>
    <row r="673" s="73" customFormat="true" ht="15" hidden="false" customHeight="false" outlineLevel="0" collapsed="false">
      <c r="AC673" s="259"/>
      <c r="AD673" s="259"/>
      <c r="AG673" s="259"/>
      <c r="AH673" s="259"/>
      <c r="AK673" s="259"/>
      <c r="AL673" s="259"/>
      <c r="AM673" s="259"/>
      <c r="AP673" s="259"/>
      <c r="AQ673" s="259"/>
      <c r="AT673" s="259"/>
      <c r="AU673" s="259"/>
    </row>
    <row r="674" s="73" customFormat="true" ht="15" hidden="false" customHeight="false" outlineLevel="0" collapsed="false">
      <c r="AC674" s="259"/>
      <c r="AD674" s="259"/>
      <c r="AG674" s="259"/>
      <c r="AH674" s="259"/>
      <c r="AK674" s="259"/>
      <c r="AL674" s="259"/>
      <c r="AM674" s="259"/>
      <c r="AP674" s="259"/>
      <c r="AQ674" s="259"/>
      <c r="AT674" s="259"/>
      <c r="AU674" s="259"/>
    </row>
    <row r="675" s="73" customFormat="true" ht="15" hidden="false" customHeight="false" outlineLevel="0" collapsed="false">
      <c r="AC675" s="259"/>
      <c r="AD675" s="259"/>
      <c r="AG675" s="259"/>
      <c r="AH675" s="259"/>
      <c r="AK675" s="259"/>
      <c r="AL675" s="259"/>
      <c r="AM675" s="259"/>
      <c r="AP675" s="259"/>
      <c r="AQ675" s="259"/>
      <c r="AT675" s="259"/>
      <c r="AU675" s="259"/>
    </row>
    <row r="676" s="73" customFormat="true" ht="15" hidden="false" customHeight="false" outlineLevel="0" collapsed="false">
      <c r="AC676" s="259"/>
      <c r="AD676" s="259"/>
      <c r="AG676" s="259"/>
      <c r="AH676" s="259"/>
      <c r="AK676" s="259"/>
      <c r="AL676" s="259"/>
      <c r="AM676" s="259"/>
      <c r="AP676" s="259"/>
      <c r="AQ676" s="259"/>
      <c r="AT676" s="259"/>
      <c r="AU676" s="259"/>
    </row>
    <row r="677" s="73" customFormat="true" ht="15" hidden="false" customHeight="false" outlineLevel="0" collapsed="false">
      <c r="AC677" s="259"/>
      <c r="AD677" s="259"/>
      <c r="AG677" s="259"/>
      <c r="AH677" s="259"/>
      <c r="AK677" s="259"/>
      <c r="AL677" s="259"/>
      <c r="AM677" s="259"/>
      <c r="AP677" s="259"/>
      <c r="AQ677" s="259"/>
      <c r="AT677" s="259"/>
      <c r="AU677" s="259"/>
    </row>
    <row r="678" s="73" customFormat="true" ht="15" hidden="false" customHeight="false" outlineLevel="0" collapsed="false">
      <c r="AC678" s="259"/>
      <c r="AD678" s="259"/>
      <c r="AG678" s="259"/>
      <c r="AH678" s="259"/>
      <c r="AK678" s="259"/>
      <c r="AL678" s="259"/>
      <c r="AM678" s="259"/>
      <c r="AP678" s="259"/>
      <c r="AQ678" s="259"/>
      <c r="AT678" s="259"/>
      <c r="AU678" s="259"/>
    </row>
    <row r="679" s="73" customFormat="true" ht="15" hidden="false" customHeight="false" outlineLevel="0" collapsed="false">
      <c r="AC679" s="259"/>
      <c r="AD679" s="259"/>
      <c r="AG679" s="259"/>
      <c r="AH679" s="259"/>
      <c r="AK679" s="259"/>
      <c r="AL679" s="259"/>
      <c r="AM679" s="259"/>
      <c r="AP679" s="259"/>
      <c r="AQ679" s="259"/>
      <c r="AT679" s="259"/>
      <c r="AU679" s="259"/>
    </row>
    <row r="680" s="73" customFormat="true" ht="15" hidden="false" customHeight="false" outlineLevel="0" collapsed="false">
      <c r="AC680" s="259"/>
      <c r="AD680" s="259"/>
      <c r="AG680" s="259"/>
      <c r="AH680" s="259"/>
      <c r="AK680" s="259"/>
      <c r="AL680" s="259"/>
      <c r="AM680" s="259"/>
      <c r="AP680" s="259"/>
      <c r="AQ680" s="259"/>
      <c r="AT680" s="259"/>
      <c r="AU680" s="259"/>
    </row>
    <row r="681" s="73" customFormat="true" ht="15" hidden="false" customHeight="false" outlineLevel="0" collapsed="false">
      <c r="AC681" s="259"/>
      <c r="AD681" s="259"/>
      <c r="AG681" s="259"/>
      <c r="AH681" s="259"/>
      <c r="AK681" s="259"/>
      <c r="AL681" s="259"/>
      <c r="AM681" s="259"/>
      <c r="AP681" s="259"/>
      <c r="AQ681" s="259"/>
      <c r="AT681" s="259"/>
      <c r="AU681" s="259"/>
    </row>
    <row r="682" s="73" customFormat="true" ht="15" hidden="false" customHeight="false" outlineLevel="0" collapsed="false">
      <c r="AC682" s="259"/>
      <c r="AD682" s="259"/>
      <c r="AG682" s="259"/>
      <c r="AH682" s="259"/>
      <c r="AK682" s="259"/>
      <c r="AL682" s="259"/>
      <c r="AM682" s="259"/>
      <c r="AP682" s="259"/>
      <c r="AQ682" s="259"/>
      <c r="AT682" s="259"/>
      <c r="AU682" s="259"/>
    </row>
    <row r="683" s="73" customFormat="true" ht="15" hidden="false" customHeight="false" outlineLevel="0" collapsed="false">
      <c r="AC683" s="259"/>
      <c r="AD683" s="259"/>
      <c r="AG683" s="259"/>
      <c r="AH683" s="259"/>
      <c r="AK683" s="259"/>
      <c r="AL683" s="259"/>
      <c r="AM683" s="259"/>
      <c r="AP683" s="259"/>
      <c r="AQ683" s="259"/>
      <c r="AT683" s="259"/>
      <c r="AU683" s="259"/>
    </row>
    <row r="684" s="73" customFormat="true" ht="15" hidden="false" customHeight="false" outlineLevel="0" collapsed="false">
      <c r="AC684" s="259"/>
      <c r="AD684" s="259"/>
      <c r="AG684" s="259"/>
      <c r="AH684" s="259"/>
      <c r="AK684" s="259"/>
      <c r="AL684" s="259"/>
      <c r="AM684" s="259"/>
      <c r="AP684" s="259"/>
      <c r="AQ684" s="259"/>
      <c r="AT684" s="259"/>
      <c r="AU684" s="259"/>
    </row>
    <row r="685" s="73" customFormat="true" ht="15" hidden="false" customHeight="false" outlineLevel="0" collapsed="false">
      <c r="AC685" s="259"/>
      <c r="AD685" s="259"/>
      <c r="AG685" s="259"/>
      <c r="AH685" s="259"/>
      <c r="AK685" s="259"/>
      <c r="AL685" s="259"/>
      <c r="AM685" s="259"/>
      <c r="AP685" s="259"/>
      <c r="AQ685" s="259"/>
      <c r="AT685" s="259"/>
      <c r="AU685" s="259"/>
    </row>
    <row r="686" s="73" customFormat="true" ht="15" hidden="false" customHeight="false" outlineLevel="0" collapsed="false">
      <c r="AC686" s="259"/>
      <c r="AD686" s="259"/>
      <c r="AG686" s="259"/>
      <c r="AH686" s="259"/>
      <c r="AK686" s="259"/>
      <c r="AL686" s="259"/>
      <c r="AM686" s="259"/>
      <c r="AP686" s="259"/>
      <c r="AQ686" s="259"/>
      <c r="AT686" s="259"/>
      <c r="AU686" s="259"/>
    </row>
    <row r="687" s="73" customFormat="true" ht="15" hidden="false" customHeight="false" outlineLevel="0" collapsed="false">
      <c r="AC687" s="259"/>
      <c r="AD687" s="259"/>
      <c r="AG687" s="259"/>
      <c r="AH687" s="259"/>
      <c r="AK687" s="259"/>
      <c r="AL687" s="259"/>
      <c r="AM687" s="259"/>
      <c r="AP687" s="259"/>
      <c r="AQ687" s="259"/>
      <c r="AT687" s="259"/>
      <c r="AU687" s="259"/>
    </row>
    <row r="688" s="73" customFormat="true" ht="15" hidden="false" customHeight="false" outlineLevel="0" collapsed="false">
      <c r="AC688" s="259"/>
      <c r="AD688" s="259"/>
      <c r="AG688" s="259"/>
      <c r="AH688" s="259"/>
      <c r="AK688" s="259"/>
      <c r="AL688" s="259"/>
      <c r="AM688" s="259"/>
      <c r="AP688" s="259"/>
      <c r="AQ688" s="259"/>
      <c r="AT688" s="259"/>
      <c r="AU688" s="259"/>
    </row>
    <row r="689" s="73" customFormat="true" ht="15" hidden="false" customHeight="false" outlineLevel="0" collapsed="false">
      <c r="AC689" s="259"/>
      <c r="AD689" s="259"/>
      <c r="AG689" s="259"/>
      <c r="AH689" s="259"/>
      <c r="AK689" s="259"/>
      <c r="AL689" s="259"/>
      <c r="AM689" s="259"/>
      <c r="AP689" s="259"/>
      <c r="AQ689" s="259"/>
      <c r="AT689" s="259"/>
      <c r="AU689" s="259"/>
    </row>
    <row r="690" s="73" customFormat="true" ht="15" hidden="false" customHeight="false" outlineLevel="0" collapsed="false">
      <c r="AC690" s="259"/>
      <c r="AD690" s="259"/>
      <c r="AG690" s="259"/>
      <c r="AH690" s="259"/>
      <c r="AK690" s="259"/>
      <c r="AL690" s="259"/>
      <c r="AM690" s="259"/>
      <c r="AP690" s="259"/>
      <c r="AQ690" s="259"/>
      <c r="AT690" s="259"/>
      <c r="AU690" s="259"/>
    </row>
    <row r="691" s="73" customFormat="true" ht="15" hidden="false" customHeight="false" outlineLevel="0" collapsed="false">
      <c r="AC691" s="259"/>
      <c r="AD691" s="259"/>
      <c r="AG691" s="259"/>
      <c r="AH691" s="259"/>
      <c r="AK691" s="259"/>
      <c r="AL691" s="259"/>
      <c r="AM691" s="259"/>
      <c r="AP691" s="259"/>
      <c r="AQ691" s="259"/>
      <c r="AT691" s="259"/>
      <c r="AU691" s="259"/>
    </row>
    <row r="692" s="73" customFormat="true" ht="15" hidden="false" customHeight="false" outlineLevel="0" collapsed="false">
      <c r="AC692" s="259"/>
      <c r="AD692" s="259"/>
      <c r="AG692" s="259"/>
      <c r="AH692" s="259"/>
      <c r="AK692" s="259"/>
      <c r="AL692" s="259"/>
      <c r="AM692" s="259"/>
      <c r="AP692" s="259"/>
      <c r="AQ692" s="259"/>
      <c r="AT692" s="259"/>
      <c r="AU692" s="259"/>
    </row>
    <row r="693" s="73" customFormat="true" ht="15" hidden="false" customHeight="false" outlineLevel="0" collapsed="false">
      <c r="AC693" s="259"/>
      <c r="AD693" s="259"/>
      <c r="AG693" s="259"/>
      <c r="AH693" s="259"/>
      <c r="AK693" s="259"/>
      <c r="AL693" s="259"/>
      <c r="AM693" s="259"/>
      <c r="AP693" s="259"/>
      <c r="AQ693" s="259"/>
      <c r="AT693" s="259"/>
      <c r="AU693" s="259"/>
    </row>
    <row r="694" s="73" customFormat="true" ht="15" hidden="false" customHeight="false" outlineLevel="0" collapsed="false">
      <c r="AC694" s="259"/>
      <c r="AD694" s="259"/>
      <c r="AG694" s="259"/>
      <c r="AH694" s="259"/>
      <c r="AK694" s="259"/>
      <c r="AL694" s="259"/>
      <c r="AM694" s="259"/>
      <c r="AP694" s="259"/>
      <c r="AQ694" s="259"/>
      <c r="AT694" s="259"/>
      <c r="AU694" s="259"/>
    </row>
    <row r="695" s="73" customFormat="true" ht="15" hidden="false" customHeight="false" outlineLevel="0" collapsed="false">
      <c r="AC695" s="259"/>
      <c r="AD695" s="259"/>
      <c r="AG695" s="259"/>
      <c r="AH695" s="259"/>
      <c r="AK695" s="259"/>
      <c r="AL695" s="259"/>
      <c r="AM695" s="259"/>
      <c r="AP695" s="259"/>
      <c r="AQ695" s="259"/>
      <c r="AT695" s="259"/>
      <c r="AU695" s="259"/>
    </row>
    <row r="696" s="73" customFormat="true" ht="15" hidden="false" customHeight="false" outlineLevel="0" collapsed="false">
      <c r="AC696" s="259"/>
      <c r="AD696" s="259"/>
      <c r="AG696" s="259"/>
      <c r="AH696" s="259"/>
      <c r="AK696" s="259"/>
      <c r="AL696" s="259"/>
      <c r="AM696" s="259"/>
      <c r="AP696" s="259"/>
      <c r="AQ696" s="259"/>
      <c r="AT696" s="259"/>
      <c r="AU696" s="259"/>
    </row>
    <row r="697" s="73" customFormat="true" ht="15" hidden="false" customHeight="false" outlineLevel="0" collapsed="false">
      <c r="AC697" s="259"/>
      <c r="AD697" s="259"/>
      <c r="AG697" s="259"/>
      <c r="AH697" s="259"/>
      <c r="AK697" s="259"/>
      <c r="AL697" s="259"/>
      <c r="AM697" s="259"/>
      <c r="AP697" s="259"/>
      <c r="AQ697" s="259"/>
      <c r="AT697" s="259"/>
      <c r="AU697" s="259"/>
    </row>
    <row r="698" s="73" customFormat="true" ht="15" hidden="false" customHeight="false" outlineLevel="0" collapsed="false">
      <c r="AC698" s="259"/>
      <c r="AD698" s="259"/>
      <c r="AG698" s="259"/>
      <c r="AH698" s="259"/>
      <c r="AK698" s="259"/>
      <c r="AL698" s="259"/>
      <c r="AM698" s="259"/>
      <c r="AP698" s="259"/>
      <c r="AQ698" s="259"/>
      <c r="AT698" s="259"/>
      <c r="AU698" s="259"/>
    </row>
    <row r="699" s="73" customFormat="true" ht="15" hidden="false" customHeight="false" outlineLevel="0" collapsed="false">
      <c r="AC699" s="259"/>
      <c r="AD699" s="259"/>
      <c r="AG699" s="259"/>
      <c r="AH699" s="259"/>
      <c r="AK699" s="259"/>
      <c r="AL699" s="259"/>
      <c r="AM699" s="259"/>
      <c r="AP699" s="259"/>
      <c r="AQ699" s="259"/>
      <c r="AT699" s="259"/>
      <c r="AU699" s="259"/>
    </row>
    <row r="700" s="73" customFormat="true" ht="15" hidden="false" customHeight="false" outlineLevel="0" collapsed="false">
      <c r="AC700" s="259"/>
      <c r="AD700" s="259"/>
      <c r="AG700" s="259"/>
      <c r="AH700" s="259"/>
      <c r="AK700" s="259"/>
      <c r="AL700" s="259"/>
      <c r="AM700" s="259"/>
      <c r="AP700" s="259"/>
      <c r="AQ700" s="259"/>
      <c r="AT700" s="259"/>
      <c r="AU700" s="259"/>
    </row>
    <row r="701" s="73" customFormat="true" ht="15" hidden="false" customHeight="false" outlineLevel="0" collapsed="false">
      <c r="AC701" s="259"/>
      <c r="AD701" s="259"/>
      <c r="AG701" s="259"/>
      <c r="AH701" s="259"/>
      <c r="AK701" s="259"/>
      <c r="AL701" s="259"/>
      <c r="AM701" s="259"/>
      <c r="AP701" s="259"/>
      <c r="AQ701" s="259"/>
      <c r="AT701" s="259"/>
      <c r="AU701" s="259"/>
    </row>
    <row r="702" s="73" customFormat="true" ht="15" hidden="false" customHeight="false" outlineLevel="0" collapsed="false">
      <c r="AC702" s="259"/>
      <c r="AD702" s="259"/>
      <c r="AG702" s="259"/>
      <c r="AH702" s="259"/>
      <c r="AK702" s="259"/>
      <c r="AL702" s="259"/>
      <c r="AM702" s="259"/>
      <c r="AP702" s="259"/>
      <c r="AQ702" s="259"/>
      <c r="AT702" s="259"/>
      <c r="AU702" s="259"/>
    </row>
    <row r="703" s="73" customFormat="true" ht="15" hidden="false" customHeight="false" outlineLevel="0" collapsed="false">
      <c r="AC703" s="259"/>
      <c r="AD703" s="259"/>
      <c r="AG703" s="259"/>
      <c r="AH703" s="259"/>
      <c r="AK703" s="259"/>
      <c r="AL703" s="259"/>
      <c r="AM703" s="259"/>
      <c r="AP703" s="259"/>
      <c r="AQ703" s="259"/>
      <c r="AT703" s="259"/>
      <c r="AU703" s="259"/>
    </row>
    <row r="704" s="73" customFormat="true" ht="15" hidden="false" customHeight="false" outlineLevel="0" collapsed="false">
      <c r="AC704" s="259"/>
      <c r="AD704" s="259"/>
      <c r="AG704" s="259"/>
      <c r="AH704" s="259"/>
      <c r="AK704" s="259"/>
      <c r="AL704" s="259"/>
      <c r="AM704" s="259"/>
      <c r="AP704" s="259"/>
      <c r="AQ704" s="259"/>
      <c r="AT704" s="259"/>
      <c r="AU704" s="259"/>
    </row>
    <row r="705" s="73" customFormat="true" ht="15" hidden="false" customHeight="false" outlineLevel="0" collapsed="false">
      <c r="AC705" s="259"/>
      <c r="AD705" s="259"/>
      <c r="AG705" s="259"/>
      <c r="AH705" s="259"/>
      <c r="AK705" s="259"/>
      <c r="AL705" s="259"/>
      <c r="AM705" s="259"/>
      <c r="AP705" s="259"/>
      <c r="AQ705" s="259"/>
      <c r="AT705" s="259"/>
      <c r="AU705" s="259"/>
    </row>
    <row r="706" s="73" customFormat="true" ht="15" hidden="false" customHeight="false" outlineLevel="0" collapsed="false">
      <c r="AC706" s="259"/>
      <c r="AD706" s="259"/>
      <c r="AG706" s="259"/>
      <c r="AH706" s="259"/>
      <c r="AK706" s="259"/>
      <c r="AL706" s="259"/>
      <c r="AM706" s="259"/>
      <c r="AP706" s="259"/>
      <c r="AQ706" s="259"/>
      <c r="AT706" s="259"/>
      <c r="AU706" s="259"/>
    </row>
    <row r="707" s="73" customFormat="true" ht="15" hidden="false" customHeight="false" outlineLevel="0" collapsed="false">
      <c r="AC707" s="259"/>
      <c r="AD707" s="259"/>
      <c r="AG707" s="259"/>
      <c r="AH707" s="259"/>
      <c r="AK707" s="259"/>
      <c r="AL707" s="259"/>
      <c r="AM707" s="259"/>
      <c r="AP707" s="259"/>
      <c r="AQ707" s="259"/>
      <c r="AT707" s="259"/>
      <c r="AU707" s="259"/>
    </row>
    <row r="708" s="73" customFormat="true" ht="15" hidden="false" customHeight="false" outlineLevel="0" collapsed="false">
      <c r="AC708" s="259"/>
      <c r="AD708" s="259"/>
      <c r="AG708" s="259"/>
      <c r="AH708" s="259"/>
      <c r="AK708" s="259"/>
      <c r="AL708" s="259"/>
      <c r="AM708" s="259"/>
      <c r="AP708" s="259"/>
      <c r="AQ708" s="259"/>
      <c r="AT708" s="259"/>
      <c r="AU708" s="259"/>
    </row>
    <row r="709" s="73" customFormat="true" ht="15" hidden="false" customHeight="false" outlineLevel="0" collapsed="false">
      <c r="AC709" s="259"/>
      <c r="AD709" s="259"/>
      <c r="AG709" s="259"/>
      <c r="AH709" s="259"/>
      <c r="AK709" s="259"/>
      <c r="AL709" s="259"/>
      <c r="AM709" s="259"/>
      <c r="AP709" s="259"/>
      <c r="AQ709" s="259"/>
      <c r="AT709" s="259"/>
      <c r="AU709" s="259"/>
    </row>
    <row r="710" s="73" customFormat="true" ht="15" hidden="false" customHeight="false" outlineLevel="0" collapsed="false">
      <c r="AC710" s="259"/>
      <c r="AD710" s="259"/>
      <c r="AG710" s="259"/>
      <c r="AH710" s="259"/>
      <c r="AK710" s="259"/>
      <c r="AL710" s="259"/>
      <c r="AM710" s="259"/>
      <c r="AP710" s="259"/>
      <c r="AQ710" s="259"/>
      <c r="AT710" s="259"/>
      <c r="AU710" s="259"/>
    </row>
    <row r="711" s="73" customFormat="true" ht="15" hidden="false" customHeight="false" outlineLevel="0" collapsed="false">
      <c r="AC711" s="259"/>
      <c r="AD711" s="259"/>
      <c r="AG711" s="259"/>
      <c r="AH711" s="259"/>
      <c r="AK711" s="259"/>
      <c r="AL711" s="259"/>
      <c r="AM711" s="259"/>
      <c r="AP711" s="259"/>
      <c r="AQ711" s="259"/>
      <c r="AT711" s="259"/>
      <c r="AU711" s="259"/>
    </row>
    <row r="712" s="73" customFormat="true" ht="15" hidden="false" customHeight="false" outlineLevel="0" collapsed="false">
      <c r="AC712" s="259"/>
      <c r="AD712" s="259"/>
      <c r="AG712" s="259"/>
      <c r="AH712" s="259"/>
      <c r="AK712" s="259"/>
      <c r="AL712" s="259"/>
      <c r="AM712" s="259"/>
      <c r="AP712" s="259"/>
      <c r="AQ712" s="259"/>
      <c r="AT712" s="259"/>
      <c r="AU712" s="259"/>
    </row>
    <row r="713" s="73" customFormat="true" ht="15" hidden="false" customHeight="false" outlineLevel="0" collapsed="false">
      <c r="AC713" s="259"/>
      <c r="AD713" s="259"/>
      <c r="AG713" s="259"/>
      <c r="AH713" s="259"/>
      <c r="AK713" s="259"/>
      <c r="AL713" s="259"/>
      <c r="AM713" s="259"/>
      <c r="AP713" s="259"/>
      <c r="AQ713" s="259"/>
      <c r="AT713" s="259"/>
      <c r="AU713" s="259"/>
    </row>
    <row r="714" s="73" customFormat="true" ht="15" hidden="false" customHeight="false" outlineLevel="0" collapsed="false">
      <c r="AC714" s="259"/>
      <c r="AD714" s="259"/>
      <c r="AG714" s="259"/>
      <c r="AH714" s="259"/>
      <c r="AK714" s="259"/>
      <c r="AL714" s="259"/>
      <c r="AM714" s="259"/>
      <c r="AP714" s="259"/>
      <c r="AQ714" s="259"/>
      <c r="AT714" s="259"/>
      <c r="AU714" s="259"/>
    </row>
    <row r="715" s="73" customFormat="true" ht="15" hidden="false" customHeight="false" outlineLevel="0" collapsed="false">
      <c r="AC715" s="259"/>
      <c r="AD715" s="259"/>
      <c r="AG715" s="259"/>
      <c r="AH715" s="259"/>
      <c r="AK715" s="259"/>
      <c r="AL715" s="259"/>
      <c r="AM715" s="259"/>
      <c r="AP715" s="259"/>
      <c r="AQ715" s="259"/>
      <c r="AT715" s="259"/>
      <c r="AU715" s="259"/>
    </row>
    <row r="716" s="73" customFormat="true" ht="15" hidden="false" customHeight="false" outlineLevel="0" collapsed="false">
      <c r="AC716" s="259"/>
      <c r="AD716" s="259"/>
      <c r="AG716" s="259"/>
      <c r="AH716" s="259"/>
      <c r="AK716" s="259"/>
      <c r="AL716" s="259"/>
      <c r="AM716" s="259"/>
      <c r="AP716" s="259"/>
      <c r="AQ716" s="259"/>
      <c r="AT716" s="259"/>
      <c r="AU716" s="259"/>
    </row>
    <row r="717" s="73" customFormat="true" ht="15" hidden="false" customHeight="false" outlineLevel="0" collapsed="false">
      <c r="AC717" s="259"/>
      <c r="AD717" s="259"/>
      <c r="AG717" s="259"/>
      <c r="AH717" s="259"/>
      <c r="AK717" s="259"/>
      <c r="AL717" s="259"/>
      <c r="AM717" s="259"/>
      <c r="AP717" s="259"/>
      <c r="AQ717" s="259"/>
      <c r="AT717" s="259"/>
      <c r="AU717" s="259"/>
    </row>
    <row r="718" s="73" customFormat="true" ht="15" hidden="false" customHeight="false" outlineLevel="0" collapsed="false">
      <c r="AC718" s="259"/>
      <c r="AD718" s="259"/>
      <c r="AG718" s="259"/>
      <c r="AH718" s="259"/>
      <c r="AK718" s="259"/>
      <c r="AL718" s="259"/>
      <c r="AM718" s="259"/>
      <c r="AP718" s="259"/>
      <c r="AQ718" s="259"/>
      <c r="AT718" s="259"/>
      <c r="AU718" s="259"/>
    </row>
    <row r="719" s="73" customFormat="true" ht="15" hidden="false" customHeight="false" outlineLevel="0" collapsed="false">
      <c r="AC719" s="259"/>
      <c r="AD719" s="259"/>
      <c r="AG719" s="259"/>
      <c r="AH719" s="259"/>
      <c r="AK719" s="259"/>
      <c r="AL719" s="259"/>
      <c r="AM719" s="259"/>
      <c r="AP719" s="259"/>
      <c r="AQ719" s="259"/>
      <c r="AT719" s="259"/>
      <c r="AU719" s="259"/>
    </row>
    <row r="720" s="73" customFormat="true" ht="15" hidden="false" customHeight="false" outlineLevel="0" collapsed="false">
      <c r="AC720" s="259"/>
      <c r="AD720" s="259"/>
      <c r="AG720" s="259"/>
      <c r="AH720" s="259"/>
      <c r="AK720" s="259"/>
      <c r="AL720" s="259"/>
      <c r="AM720" s="259"/>
      <c r="AP720" s="259"/>
      <c r="AQ720" s="259"/>
      <c r="AT720" s="259"/>
      <c r="AU720" s="259"/>
    </row>
    <row r="721" s="73" customFormat="true" ht="15" hidden="false" customHeight="false" outlineLevel="0" collapsed="false">
      <c r="AC721" s="259"/>
      <c r="AD721" s="259"/>
      <c r="AG721" s="259"/>
      <c r="AH721" s="259"/>
      <c r="AK721" s="259"/>
      <c r="AL721" s="259"/>
      <c r="AM721" s="259"/>
      <c r="AP721" s="259"/>
      <c r="AQ721" s="259"/>
      <c r="AT721" s="259"/>
      <c r="AU721" s="259"/>
    </row>
    <row r="722" s="73" customFormat="true" ht="15" hidden="false" customHeight="false" outlineLevel="0" collapsed="false">
      <c r="AC722" s="259"/>
      <c r="AD722" s="259"/>
      <c r="AG722" s="259"/>
      <c r="AH722" s="259"/>
      <c r="AK722" s="259"/>
      <c r="AL722" s="259"/>
      <c r="AM722" s="259"/>
      <c r="AP722" s="259"/>
      <c r="AQ722" s="259"/>
      <c r="AT722" s="259"/>
      <c r="AU722" s="259"/>
    </row>
    <row r="723" s="73" customFormat="true" ht="15" hidden="false" customHeight="false" outlineLevel="0" collapsed="false">
      <c r="AC723" s="259"/>
      <c r="AD723" s="259"/>
      <c r="AG723" s="259"/>
      <c r="AH723" s="259"/>
      <c r="AK723" s="259"/>
      <c r="AL723" s="259"/>
      <c r="AM723" s="259"/>
      <c r="AP723" s="259"/>
      <c r="AQ723" s="259"/>
      <c r="AT723" s="259"/>
      <c r="AU723" s="259"/>
    </row>
    <row r="724" s="73" customFormat="true" ht="15" hidden="false" customHeight="false" outlineLevel="0" collapsed="false">
      <c r="AC724" s="259"/>
      <c r="AD724" s="259"/>
      <c r="AG724" s="259"/>
      <c r="AH724" s="259"/>
      <c r="AK724" s="259"/>
      <c r="AL724" s="259"/>
      <c r="AM724" s="259"/>
      <c r="AP724" s="259"/>
      <c r="AQ724" s="259"/>
      <c r="AT724" s="259"/>
      <c r="AU724" s="259"/>
    </row>
    <row r="725" s="73" customFormat="true" ht="15" hidden="false" customHeight="false" outlineLevel="0" collapsed="false">
      <c r="AC725" s="259"/>
      <c r="AD725" s="259"/>
      <c r="AG725" s="259"/>
      <c r="AH725" s="259"/>
      <c r="AK725" s="259"/>
      <c r="AL725" s="259"/>
      <c r="AM725" s="259"/>
      <c r="AP725" s="259"/>
      <c r="AQ725" s="259"/>
      <c r="AT725" s="259"/>
      <c r="AU725" s="259"/>
    </row>
    <row r="726" s="73" customFormat="true" ht="15" hidden="false" customHeight="false" outlineLevel="0" collapsed="false">
      <c r="AC726" s="259"/>
      <c r="AD726" s="259"/>
      <c r="AG726" s="259"/>
      <c r="AH726" s="259"/>
      <c r="AK726" s="259"/>
      <c r="AL726" s="259"/>
      <c r="AM726" s="259"/>
      <c r="AP726" s="259"/>
      <c r="AQ726" s="259"/>
      <c r="AT726" s="259"/>
      <c r="AU726" s="259"/>
    </row>
    <row r="727" s="73" customFormat="true" ht="15" hidden="false" customHeight="false" outlineLevel="0" collapsed="false">
      <c r="AC727" s="259"/>
      <c r="AD727" s="259"/>
      <c r="AG727" s="259"/>
      <c r="AH727" s="259"/>
      <c r="AK727" s="259"/>
      <c r="AL727" s="259"/>
      <c r="AM727" s="259"/>
      <c r="AP727" s="259"/>
      <c r="AQ727" s="259"/>
      <c r="AT727" s="259"/>
      <c r="AU727" s="259"/>
    </row>
    <row r="728" s="73" customFormat="true" ht="15" hidden="false" customHeight="false" outlineLevel="0" collapsed="false">
      <c r="AC728" s="259"/>
      <c r="AD728" s="259"/>
      <c r="AG728" s="259"/>
      <c r="AH728" s="259"/>
      <c r="AK728" s="259"/>
      <c r="AL728" s="259"/>
      <c r="AM728" s="259"/>
      <c r="AP728" s="259"/>
      <c r="AQ728" s="259"/>
      <c r="AT728" s="259"/>
      <c r="AU728" s="259"/>
    </row>
    <row r="729" s="73" customFormat="true" ht="15" hidden="false" customHeight="false" outlineLevel="0" collapsed="false">
      <c r="AC729" s="259"/>
      <c r="AD729" s="259"/>
      <c r="AG729" s="259"/>
      <c r="AH729" s="259"/>
      <c r="AK729" s="259"/>
      <c r="AL729" s="259"/>
      <c r="AM729" s="259"/>
      <c r="AP729" s="259"/>
      <c r="AQ729" s="259"/>
      <c r="AT729" s="259"/>
      <c r="AU729" s="259"/>
    </row>
    <row r="730" s="73" customFormat="true" ht="15" hidden="false" customHeight="false" outlineLevel="0" collapsed="false">
      <c r="AC730" s="259"/>
      <c r="AD730" s="259"/>
      <c r="AG730" s="259"/>
      <c r="AH730" s="259"/>
      <c r="AK730" s="259"/>
      <c r="AL730" s="259"/>
      <c r="AM730" s="259"/>
      <c r="AP730" s="259"/>
      <c r="AQ730" s="259"/>
      <c r="AT730" s="259"/>
      <c r="AU730" s="259"/>
    </row>
    <row r="731" s="73" customFormat="true" ht="15" hidden="false" customHeight="false" outlineLevel="0" collapsed="false">
      <c r="AC731" s="259"/>
      <c r="AD731" s="259"/>
      <c r="AG731" s="259"/>
      <c r="AH731" s="259"/>
      <c r="AK731" s="259"/>
      <c r="AL731" s="259"/>
      <c r="AM731" s="259"/>
      <c r="AP731" s="259"/>
      <c r="AQ731" s="259"/>
      <c r="AT731" s="259"/>
      <c r="AU731" s="259"/>
    </row>
    <row r="732" s="73" customFormat="true" ht="15" hidden="false" customHeight="false" outlineLevel="0" collapsed="false">
      <c r="AC732" s="259"/>
      <c r="AD732" s="259"/>
      <c r="AG732" s="259"/>
      <c r="AH732" s="259"/>
      <c r="AK732" s="259"/>
      <c r="AL732" s="259"/>
      <c r="AM732" s="259"/>
      <c r="AP732" s="259"/>
      <c r="AQ732" s="259"/>
      <c r="AT732" s="259"/>
      <c r="AU732" s="259"/>
    </row>
    <row r="733" s="73" customFormat="true" ht="15" hidden="false" customHeight="false" outlineLevel="0" collapsed="false">
      <c r="AC733" s="259"/>
      <c r="AD733" s="259"/>
      <c r="AG733" s="259"/>
      <c r="AH733" s="259"/>
      <c r="AK733" s="259"/>
      <c r="AL733" s="259"/>
      <c r="AM733" s="259"/>
      <c r="AP733" s="259"/>
      <c r="AQ733" s="259"/>
      <c r="AT733" s="259"/>
      <c r="AU733" s="259"/>
    </row>
    <row r="734" s="73" customFormat="true" ht="15" hidden="false" customHeight="false" outlineLevel="0" collapsed="false">
      <c r="AC734" s="259"/>
      <c r="AD734" s="259"/>
      <c r="AG734" s="259"/>
      <c r="AH734" s="259"/>
      <c r="AK734" s="259"/>
      <c r="AL734" s="259"/>
      <c r="AM734" s="259"/>
      <c r="AP734" s="259"/>
      <c r="AQ734" s="259"/>
      <c r="AT734" s="259"/>
      <c r="AU734" s="259"/>
    </row>
    <row r="735" s="73" customFormat="true" ht="15" hidden="false" customHeight="false" outlineLevel="0" collapsed="false">
      <c r="AC735" s="259"/>
      <c r="AD735" s="259"/>
      <c r="AG735" s="259"/>
      <c r="AH735" s="259"/>
      <c r="AK735" s="259"/>
      <c r="AL735" s="259"/>
      <c r="AM735" s="259"/>
      <c r="AP735" s="259"/>
      <c r="AQ735" s="259"/>
      <c r="AT735" s="259"/>
      <c r="AU735" s="259"/>
    </row>
    <row r="736" s="73" customFormat="true" ht="15" hidden="false" customHeight="false" outlineLevel="0" collapsed="false">
      <c r="AC736" s="259"/>
      <c r="AD736" s="259"/>
      <c r="AG736" s="259"/>
      <c r="AH736" s="259"/>
      <c r="AK736" s="259"/>
      <c r="AL736" s="259"/>
      <c r="AM736" s="259"/>
      <c r="AP736" s="259"/>
      <c r="AQ736" s="259"/>
      <c r="AT736" s="259"/>
      <c r="AU736" s="259"/>
    </row>
    <row r="737" s="73" customFormat="true" ht="15" hidden="false" customHeight="false" outlineLevel="0" collapsed="false">
      <c r="AC737" s="259"/>
      <c r="AD737" s="259"/>
      <c r="AG737" s="259"/>
      <c r="AH737" s="259"/>
      <c r="AK737" s="259"/>
      <c r="AL737" s="259"/>
      <c r="AM737" s="259"/>
      <c r="AP737" s="259"/>
      <c r="AQ737" s="259"/>
      <c r="AT737" s="259"/>
      <c r="AU737" s="259"/>
    </row>
    <row r="738" s="73" customFormat="true" ht="15" hidden="false" customHeight="false" outlineLevel="0" collapsed="false">
      <c r="AC738" s="259"/>
      <c r="AD738" s="259"/>
      <c r="AG738" s="259"/>
      <c r="AH738" s="259"/>
      <c r="AK738" s="259"/>
      <c r="AL738" s="259"/>
      <c r="AM738" s="259"/>
      <c r="AP738" s="259"/>
      <c r="AQ738" s="259"/>
      <c r="AT738" s="259"/>
      <c r="AU738" s="259"/>
    </row>
    <row r="739" s="73" customFormat="true" ht="15" hidden="false" customHeight="false" outlineLevel="0" collapsed="false">
      <c r="AC739" s="259"/>
      <c r="AD739" s="259"/>
      <c r="AG739" s="259"/>
      <c r="AH739" s="259"/>
      <c r="AK739" s="259"/>
      <c r="AL739" s="259"/>
      <c r="AM739" s="259"/>
      <c r="AP739" s="259"/>
      <c r="AQ739" s="259"/>
      <c r="AT739" s="259"/>
      <c r="AU739" s="259"/>
    </row>
    <row r="740" s="73" customFormat="true" ht="15" hidden="false" customHeight="false" outlineLevel="0" collapsed="false">
      <c r="AC740" s="259"/>
      <c r="AD740" s="259"/>
      <c r="AG740" s="259"/>
      <c r="AH740" s="259"/>
      <c r="AK740" s="259"/>
      <c r="AL740" s="259"/>
      <c r="AM740" s="259"/>
      <c r="AP740" s="259"/>
      <c r="AQ740" s="259"/>
      <c r="AT740" s="259"/>
      <c r="AU740" s="259"/>
    </row>
    <row r="741" s="73" customFormat="true" ht="15" hidden="false" customHeight="false" outlineLevel="0" collapsed="false">
      <c r="AC741" s="259"/>
      <c r="AD741" s="259"/>
      <c r="AG741" s="259"/>
      <c r="AH741" s="259"/>
      <c r="AK741" s="259"/>
      <c r="AL741" s="259"/>
      <c r="AM741" s="259"/>
      <c r="AP741" s="259"/>
      <c r="AQ741" s="259"/>
      <c r="AT741" s="259"/>
      <c r="AU741" s="259"/>
    </row>
    <row r="742" s="73" customFormat="true" ht="15" hidden="false" customHeight="false" outlineLevel="0" collapsed="false">
      <c r="AC742" s="259"/>
      <c r="AD742" s="259"/>
      <c r="AG742" s="259"/>
      <c r="AH742" s="259"/>
      <c r="AK742" s="259"/>
      <c r="AL742" s="259"/>
      <c r="AM742" s="259"/>
      <c r="AP742" s="259"/>
      <c r="AQ742" s="259"/>
      <c r="AT742" s="259"/>
      <c r="AU742" s="259"/>
    </row>
    <row r="743" s="73" customFormat="true" ht="15" hidden="false" customHeight="false" outlineLevel="0" collapsed="false">
      <c r="AC743" s="259"/>
      <c r="AD743" s="259"/>
      <c r="AG743" s="259"/>
      <c r="AH743" s="259"/>
      <c r="AK743" s="259"/>
      <c r="AL743" s="259"/>
      <c r="AM743" s="259"/>
      <c r="AP743" s="259"/>
      <c r="AQ743" s="259"/>
      <c r="AT743" s="259"/>
      <c r="AU743" s="259"/>
    </row>
    <row r="744" s="73" customFormat="true" ht="15" hidden="false" customHeight="false" outlineLevel="0" collapsed="false">
      <c r="AC744" s="259"/>
      <c r="AD744" s="259"/>
      <c r="AG744" s="259"/>
      <c r="AH744" s="259"/>
      <c r="AK744" s="259"/>
      <c r="AL744" s="259"/>
      <c r="AM744" s="259"/>
      <c r="AP744" s="259"/>
      <c r="AQ744" s="259"/>
      <c r="AT744" s="259"/>
      <c r="AU744" s="259"/>
    </row>
    <row r="745" s="73" customFormat="true" ht="15" hidden="false" customHeight="false" outlineLevel="0" collapsed="false">
      <c r="AC745" s="259"/>
      <c r="AD745" s="259"/>
      <c r="AG745" s="259"/>
      <c r="AH745" s="259"/>
      <c r="AK745" s="259"/>
      <c r="AL745" s="259"/>
      <c r="AM745" s="259"/>
      <c r="AP745" s="259"/>
      <c r="AQ745" s="259"/>
      <c r="AT745" s="259"/>
      <c r="AU745" s="259"/>
    </row>
    <row r="746" s="73" customFormat="true" ht="15" hidden="false" customHeight="false" outlineLevel="0" collapsed="false">
      <c r="AC746" s="259"/>
      <c r="AD746" s="259"/>
      <c r="AG746" s="259"/>
      <c r="AH746" s="259"/>
      <c r="AK746" s="259"/>
      <c r="AL746" s="259"/>
      <c r="AM746" s="259"/>
      <c r="AP746" s="259"/>
      <c r="AQ746" s="259"/>
      <c r="AT746" s="259"/>
      <c r="AU746" s="259"/>
    </row>
    <row r="747" s="73" customFormat="true" ht="15" hidden="false" customHeight="false" outlineLevel="0" collapsed="false">
      <c r="AC747" s="259"/>
      <c r="AD747" s="259"/>
      <c r="AG747" s="259"/>
      <c r="AH747" s="259"/>
      <c r="AK747" s="259"/>
      <c r="AL747" s="259"/>
      <c r="AM747" s="259"/>
      <c r="AP747" s="259"/>
      <c r="AQ747" s="259"/>
      <c r="AT747" s="259"/>
      <c r="AU747" s="259"/>
    </row>
    <row r="748" s="73" customFormat="true" ht="15" hidden="false" customHeight="false" outlineLevel="0" collapsed="false">
      <c r="AC748" s="259"/>
      <c r="AD748" s="259"/>
      <c r="AG748" s="259"/>
      <c r="AH748" s="259"/>
      <c r="AK748" s="259"/>
      <c r="AL748" s="259"/>
      <c r="AM748" s="259"/>
      <c r="AP748" s="259"/>
      <c r="AQ748" s="259"/>
      <c r="AT748" s="259"/>
      <c r="AU748" s="259"/>
    </row>
    <row r="749" s="73" customFormat="true" ht="15" hidden="false" customHeight="false" outlineLevel="0" collapsed="false">
      <c r="AC749" s="259"/>
      <c r="AD749" s="259"/>
      <c r="AG749" s="259"/>
      <c r="AH749" s="259"/>
      <c r="AK749" s="259"/>
      <c r="AL749" s="259"/>
      <c r="AM749" s="259"/>
      <c r="AP749" s="259"/>
      <c r="AQ749" s="259"/>
      <c r="AT749" s="259"/>
      <c r="AU749" s="259"/>
    </row>
    <row r="750" s="73" customFormat="true" ht="15" hidden="false" customHeight="false" outlineLevel="0" collapsed="false">
      <c r="AC750" s="259"/>
      <c r="AD750" s="259"/>
      <c r="AG750" s="259"/>
      <c r="AH750" s="259"/>
      <c r="AK750" s="259"/>
      <c r="AL750" s="259"/>
      <c r="AM750" s="259"/>
      <c r="AP750" s="259"/>
      <c r="AQ750" s="259"/>
      <c r="AT750" s="259"/>
      <c r="AU750" s="259"/>
    </row>
    <row r="751" s="73" customFormat="true" ht="15" hidden="false" customHeight="false" outlineLevel="0" collapsed="false">
      <c r="AC751" s="259"/>
      <c r="AD751" s="259"/>
      <c r="AG751" s="259"/>
      <c r="AH751" s="259"/>
      <c r="AK751" s="259"/>
      <c r="AL751" s="259"/>
      <c r="AM751" s="259"/>
      <c r="AP751" s="259"/>
      <c r="AQ751" s="259"/>
      <c r="AT751" s="259"/>
      <c r="AU751" s="259"/>
    </row>
    <row r="752" s="73" customFormat="true" ht="15" hidden="false" customHeight="false" outlineLevel="0" collapsed="false">
      <c r="AC752" s="259"/>
      <c r="AD752" s="259"/>
      <c r="AG752" s="259"/>
      <c r="AH752" s="259"/>
      <c r="AK752" s="259"/>
      <c r="AL752" s="259"/>
      <c r="AM752" s="259"/>
      <c r="AP752" s="259"/>
      <c r="AQ752" s="259"/>
      <c r="AT752" s="259"/>
      <c r="AU752" s="259"/>
    </row>
    <row r="753" s="73" customFormat="true" ht="15" hidden="false" customHeight="false" outlineLevel="0" collapsed="false">
      <c r="AC753" s="259"/>
      <c r="AD753" s="259"/>
      <c r="AG753" s="259"/>
      <c r="AH753" s="259"/>
      <c r="AK753" s="259"/>
      <c r="AL753" s="259"/>
      <c r="AM753" s="259"/>
      <c r="AP753" s="259"/>
      <c r="AQ753" s="259"/>
      <c r="AT753" s="259"/>
      <c r="AU753" s="259"/>
    </row>
    <row r="754" s="73" customFormat="true" ht="15" hidden="false" customHeight="false" outlineLevel="0" collapsed="false">
      <c r="AC754" s="259"/>
      <c r="AD754" s="259"/>
      <c r="AG754" s="259"/>
      <c r="AH754" s="259"/>
      <c r="AK754" s="259"/>
      <c r="AL754" s="259"/>
      <c r="AM754" s="259"/>
      <c r="AP754" s="259"/>
      <c r="AQ754" s="259"/>
      <c r="AT754" s="259"/>
      <c r="AU754" s="259"/>
    </row>
    <row r="755" s="73" customFormat="true" ht="15" hidden="false" customHeight="false" outlineLevel="0" collapsed="false">
      <c r="AC755" s="259"/>
      <c r="AD755" s="259"/>
      <c r="AG755" s="259"/>
      <c r="AH755" s="259"/>
      <c r="AK755" s="259"/>
      <c r="AL755" s="259"/>
      <c r="AM755" s="259"/>
      <c r="AP755" s="259"/>
      <c r="AQ755" s="259"/>
      <c r="AT755" s="259"/>
      <c r="AU755" s="259"/>
    </row>
    <row r="756" s="73" customFormat="true" ht="15" hidden="false" customHeight="false" outlineLevel="0" collapsed="false">
      <c r="AC756" s="259"/>
      <c r="AD756" s="259"/>
      <c r="AG756" s="259"/>
      <c r="AH756" s="259"/>
      <c r="AK756" s="259"/>
      <c r="AL756" s="259"/>
      <c r="AM756" s="259"/>
      <c r="AP756" s="259"/>
      <c r="AQ756" s="259"/>
      <c r="AT756" s="259"/>
      <c r="AU756" s="259"/>
    </row>
    <row r="757" s="73" customFormat="true" ht="15" hidden="false" customHeight="false" outlineLevel="0" collapsed="false">
      <c r="AC757" s="259"/>
      <c r="AD757" s="259"/>
      <c r="AG757" s="259"/>
      <c r="AH757" s="259"/>
      <c r="AK757" s="259"/>
      <c r="AL757" s="259"/>
      <c r="AM757" s="259"/>
      <c r="AP757" s="259"/>
      <c r="AQ757" s="259"/>
      <c r="AT757" s="259"/>
      <c r="AU757" s="259"/>
    </row>
    <row r="758" s="73" customFormat="true" ht="15" hidden="false" customHeight="false" outlineLevel="0" collapsed="false">
      <c r="AC758" s="259"/>
      <c r="AD758" s="259"/>
      <c r="AG758" s="259"/>
      <c r="AH758" s="259"/>
      <c r="AK758" s="259"/>
      <c r="AL758" s="259"/>
      <c r="AM758" s="259"/>
      <c r="AP758" s="259"/>
      <c r="AQ758" s="259"/>
      <c r="AT758" s="259"/>
      <c r="AU758" s="259"/>
    </row>
    <row r="759" s="73" customFormat="true" ht="15" hidden="false" customHeight="false" outlineLevel="0" collapsed="false">
      <c r="AC759" s="259"/>
      <c r="AD759" s="259"/>
      <c r="AG759" s="259"/>
      <c r="AH759" s="259"/>
      <c r="AK759" s="259"/>
      <c r="AL759" s="259"/>
      <c r="AM759" s="259"/>
      <c r="AP759" s="259"/>
      <c r="AQ759" s="259"/>
      <c r="AT759" s="259"/>
      <c r="AU759" s="259"/>
    </row>
    <row r="760" s="73" customFormat="true" ht="15" hidden="false" customHeight="false" outlineLevel="0" collapsed="false">
      <c r="AC760" s="259"/>
      <c r="AD760" s="259"/>
      <c r="AG760" s="259"/>
      <c r="AH760" s="259"/>
      <c r="AK760" s="259"/>
      <c r="AL760" s="259"/>
      <c r="AM760" s="259"/>
      <c r="AP760" s="259"/>
      <c r="AQ760" s="259"/>
      <c r="AT760" s="259"/>
      <c r="AU760" s="259"/>
    </row>
    <row r="761" s="73" customFormat="true" ht="15" hidden="false" customHeight="false" outlineLevel="0" collapsed="false">
      <c r="AC761" s="259"/>
      <c r="AD761" s="259"/>
      <c r="AG761" s="259"/>
      <c r="AH761" s="259"/>
      <c r="AK761" s="259"/>
      <c r="AL761" s="259"/>
      <c r="AM761" s="259"/>
      <c r="AP761" s="259"/>
      <c r="AQ761" s="259"/>
      <c r="AT761" s="259"/>
      <c r="AU761" s="259"/>
    </row>
    <row r="762" s="73" customFormat="true" ht="15" hidden="false" customHeight="false" outlineLevel="0" collapsed="false">
      <c r="AC762" s="259"/>
      <c r="AD762" s="259"/>
      <c r="AG762" s="259"/>
      <c r="AH762" s="259"/>
      <c r="AK762" s="259"/>
      <c r="AL762" s="259"/>
      <c r="AM762" s="259"/>
      <c r="AP762" s="259"/>
      <c r="AQ762" s="259"/>
      <c r="AT762" s="259"/>
      <c r="AU762" s="259"/>
    </row>
    <row r="763" s="73" customFormat="true" ht="15" hidden="false" customHeight="false" outlineLevel="0" collapsed="false">
      <c r="AC763" s="259"/>
      <c r="AD763" s="259"/>
      <c r="AG763" s="259"/>
      <c r="AH763" s="259"/>
      <c r="AK763" s="259"/>
      <c r="AL763" s="259"/>
      <c r="AM763" s="259"/>
      <c r="AP763" s="259"/>
      <c r="AQ763" s="259"/>
      <c r="AT763" s="259"/>
      <c r="AU763" s="259"/>
    </row>
    <row r="764" s="73" customFormat="true" ht="15" hidden="false" customHeight="false" outlineLevel="0" collapsed="false">
      <c r="AC764" s="259"/>
      <c r="AD764" s="259"/>
      <c r="AG764" s="259"/>
      <c r="AH764" s="259"/>
      <c r="AK764" s="259"/>
      <c r="AL764" s="259"/>
      <c r="AM764" s="259"/>
      <c r="AP764" s="259"/>
      <c r="AQ764" s="259"/>
      <c r="AT764" s="259"/>
      <c r="AU764" s="259"/>
    </row>
    <row r="765" s="73" customFormat="true" ht="15" hidden="false" customHeight="false" outlineLevel="0" collapsed="false">
      <c r="AC765" s="259"/>
      <c r="AD765" s="259"/>
      <c r="AG765" s="259"/>
      <c r="AH765" s="259"/>
      <c r="AK765" s="259"/>
      <c r="AL765" s="259"/>
      <c r="AM765" s="259"/>
      <c r="AP765" s="259"/>
      <c r="AQ765" s="259"/>
      <c r="AT765" s="259"/>
      <c r="AU765" s="259"/>
    </row>
    <row r="766" s="73" customFormat="true" ht="15" hidden="false" customHeight="false" outlineLevel="0" collapsed="false">
      <c r="AC766" s="259"/>
      <c r="AD766" s="259"/>
      <c r="AG766" s="259"/>
      <c r="AH766" s="259"/>
      <c r="AK766" s="259"/>
      <c r="AL766" s="259"/>
      <c r="AM766" s="259"/>
      <c r="AP766" s="259"/>
      <c r="AQ766" s="259"/>
      <c r="AT766" s="259"/>
      <c r="AU766" s="259"/>
    </row>
    <row r="767" s="73" customFormat="true" ht="15" hidden="false" customHeight="false" outlineLevel="0" collapsed="false">
      <c r="AC767" s="259"/>
      <c r="AD767" s="259"/>
      <c r="AG767" s="259"/>
      <c r="AH767" s="259"/>
      <c r="AK767" s="259"/>
      <c r="AL767" s="259"/>
      <c r="AM767" s="259"/>
      <c r="AP767" s="259"/>
      <c r="AQ767" s="259"/>
      <c r="AT767" s="259"/>
      <c r="AU767" s="259"/>
    </row>
    <row r="768" s="73" customFormat="true" ht="15" hidden="false" customHeight="false" outlineLevel="0" collapsed="false">
      <c r="AC768" s="259"/>
      <c r="AD768" s="259"/>
      <c r="AG768" s="259"/>
      <c r="AH768" s="259"/>
      <c r="AK768" s="259"/>
      <c r="AL768" s="259"/>
      <c r="AM768" s="259"/>
      <c r="AP768" s="259"/>
      <c r="AQ768" s="259"/>
      <c r="AT768" s="259"/>
      <c r="AU768" s="259"/>
    </row>
    <row r="769" s="73" customFormat="true" ht="15" hidden="false" customHeight="false" outlineLevel="0" collapsed="false">
      <c r="AC769" s="259"/>
      <c r="AD769" s="259"/>
      <c r="AG769" s="259"/>
      <c r="AH769" s="259"/>
      <c r="AK769" s="259"/>
      <c r="AL769" s="259"/>
      <c r="AM769" s="259"/>
      <c r="AP769" s="259"/>
      <c r="AQ769" s="259"/>
      <c r="AT769" s="259"/>
      <c r="AU769" s="259"/>
    </row>
    <row r="770" s="73" customFormat="true" ht="15" hidden="false" customHeight="false" outlineLevel="0" collapsed="false">
      <c r="AC770" s="259"/>
      <c r="AD770" s="259"/>
      <c r="AG770" s="259"/>
      <c r="AH770" s="259"/>
      <c r="AK770" s="259"/>
      <c r="AL770" s="259"/>
      <c r="AM770" s="259"/>
      <c r="AP770" s="259"/>
      <c r="AQ770" s="259"/>
      <c r="AT770" s="259"/>
      <c r="AU770" s="259"/>
    </row>
    <row r="771" s="73" customFormat="true" ht="15" hidden="false" customHeight="false" outlineLevel="0" collapsed="false">
      <c r="AC771" s="259"/>
      <c r="AD771" s="259"/>
      <c r="AG771" s="259"/>
      <c r="AH771" s="259"/>
      <c r="AK771" s="259"/>
      <c r="AL771" s="259"/>
      <c r="AM771" s="259"/>
      <c r="AP771" s="259"/>
      <c r="AQ771" s="259"/>
      <c r="AT771" s="259"/>
      <c r="AU771" s="259"/>
    </row>
    <row r="772" s="73" customFormat="true" ht="15" hidden="false" customHeight="false" outlineLevel="0" collapsed="false">
      <c r="AC772" s="259"/>
      <c r="AD772" s="259"/>
      <c r="AG772" s="259"/>
      <c r="AH772" s="259"/>
      <c r="AK772" s="259"/>
      <c r="AL772" s="259"/>
      <c r="AM772" s="259"/>
      <c r="AP772" s="259"/>
      <c r="AQ772" s="259"/>
      <c r="AT772" s="259"/>
      <c r="AU772" s="259"/>
    </row>
    <row r="773" s="73" customFormat="true" ht="15" hidden="false" customHeight="false" outlineLevel="0" collapsed="false">
      <c r="AC773" s="259"/>
      <c r="AD773" s="259"/>
      <c r="AG773" s="259"/>
      <c r="AH773" s="259"/>
      <c r="AK773" s="259"/>
      <c r="AL773" s="259"/>
      <c r="AM773" s="259"/>
      <c r="AP773" s="259"/>
      <c r="AQ773" s="259"/>
      <c r="AT773" s="259"/>
      <c r="AU773" s="259"/>
    </row>
    <row r="774" s="73" customFormat="true" ht="15" hidden="false" customHeight="false" outlineLevel="0" collapsed="false">
      <c r="AC774" s="259"/>
      <c r="AD774" s="259"/>
      <c r="AG774" s="259"/>
      <c r="AH774" s="259"/>
      <c r="AK774" s="259"/>
      <c r="AL774" s="259"/>
      <c r="AM774" s="259"/>
      <c r="AP774" s="259"/>
      <c r="AQ774" s="259"/>
      <c r="AT774" s="259"/>
      <c r="AU774" s="259"/>
    </row>
    <row r="775" s="73" customFormat="true" ht="15" hidden="false" customHeight="false" outlineLevel="0" collapsed="false">
      <c r="AC775" s="259"/>
      <c r="AD775" s="259"/>
      <c r="AG775" s="259"/>
      <c r="AH775" s="259"/>
      <c r="AK775" s="259"/>
      <c r="AL775" s="259"/>
      <c r="AM775" s="259"/>
      <c r="AP775" s="259"/>
      <c r="AQ775" s="259"/>
      <c r="AT775" s="259"/>
      <c r="AU775" s="259"/>
    </row>
    <row r="776" s="73" customFormat="true" ht="15" hidden="false" customHeight="false" outlineLevel="0" collapsed="false">
      <c r="AC776" s="259"/>
      <c r="AD776" s="259"/>
      <c r="AG776" s="259"/>
      <c r="AH776" s="259"/>
      <c r="AK776" s="259"/>
      <c r="AL776" s="259"/>
      <c r="AM776" s="259"/>
      <c r="AP776" s="259"/>
      <c r="AQ776" s="259"/>
      <c r="AT776" s="259"/>
      <c r="AU776" s="259"/>
    </row>
    <row r="777" s="73" customFormat="true" ht="15" hidden="false" customHeight="false" outlineLevel="0" collapsed="false">
      <c r="AC777" s="259"/>
      <c r="AD777" s="259"/>
      <c r="AG777" s="259"/>
      <c r="AH777" s="259"/>
      <c r="AK777" s="259"/>
      <c r="AL777" s="259"/>
      <c r="AM777" s="259"/>
      <c r="AP777" s="259"/>
      <c r="AQ777" s="259"/>
      <c r="AT777" s="259"/>
      <c r="AU777" s="259"/>
    </row>
    <row r="778" s="73" customFormat="true" ht="15" hidden="false" customHeight="false" outlineLevel="0" collapsed="false">
      <c r="AC778" s="259"/>
      <c r="AD778" s="259"/>
      <c r="AG778" s="259"/>
      <c r="AH778" s="259"/>
      <c r="AK778" s="259"/>
      <c r="AL778" s="259"/>
      <c r="AM778" s="259"/>
      <c r="AP778" s="259"/>
      <c r="AQ778" s="259"/>
      <c r="AT778" s="259"/>
      <c r="AU778" s="259"/>
    </row>
    <row r="779" s="73" customFormat="true" ht="15" hidden="false" customHeight="false" outlineLevel="0" collapsed="false">
      <c r="AC779" s="259"/>
      <c r="AD779" s="259"/>
      <c r="AG779" s="259"/>
      <c r="AH779" s="259"/>
      <c r="AK779" s="259"/>
      <c r="AL779" s="259"/>
      <c r="AM779" s="259"/>
      <c r="AP779" s="259"/>
      <c r="AQ779" s="259"/>
      <c r="AT779" s="259"/>
      <c r="AU779" s="259"/>
    </row>
    <row r="780" s="73" customFormat="true" ht="15" hidden="false" customHeight="false" outlineLevel="0" collapsed="false">
      <c r="AC780" s="259"/>
      <c r="AD780" s="259"/>
      <c r="AG780" s="259"/>
      <c r="AH780" s="259"/>
      <c r="AK780" s="259"/>
      <c r="AL780" s="259"/>
      <c r="AM780" s="259"/>
      <c r="AP780" s="259"/>
      <c r="AQ780" s="259"/>
      <c r="AT780" s="259"/>
      <c r="AU780" s="259"/>
    </row>
    <row r="781" s="73" customFormat="true" ht="15" hidden="false" customHeight="false" outlineLevel="0" collapsed="false">
      <c r="AC781" s="259"/>
      <c r="AD781" s="259"/>
      <c r="AG781" s="259"/>
      <c r="AH781" s="259"/>
      <c r="AK781" s="259"/>
      <c r="AL781" s="259"/>
      <c r="AM781" s="259"/>
      <c r="AP781" s="259"/>
      <c r="AQ781" s="259"/>
      <c r="AT781" s="259"/>
      <c r="AU781" s="259"/>
    </row>
    <row r="782" s="73" customFormat="true" ht="15" hidden="false" customHeight="false" outlineLevel="0" collapsed="false">
      <c r="AC782" s="259"/>
      <c r="AD782" s="259"/>
      <c r="AG782" s="259"/>
      <c r="AH782" s="259"/>
      <c r="AK782" s="259"/>
      <c r="AL782" s="259"/>
      <c r="AM782" s="259"/>
      <c r="AP782" s="259"/>
      <c r="AQ782" s="259"/>
      <c r="AT782" s="259"/>
      <c r="AU782" s="259"/>
    </row>
    <row r="783" s="73" customFormat="true" ht="15" hidden="false" customHeight="false" outlineLevel="0" collapsed="false">
      <c r="AC783" s="259"/>
      <c r="AD783" s="259"/>
      <c r="AG783" s="259"/>
      <c r="AH783" s="259"/>
      <c r="AK783" s="259"/>
      <c r="AL783" s="259"/>
      <c r="AM783" s="259"/>
      <c r="AP783" s="259"/>
      <c r="AQ783" s="259"/>
      <c r="AT783" s="259"/>
      <c r="AU783" s="259"/>
    </row>
    <row r="784" s="73" customFormat="true" ht="15" hidden="false" customHeight="false" outlineLevel="0" collapsed="false">
      <c r="AC784" s="259"/>
      <c r="AD784" s="259"/>
      <c r="AG784" s="259"/>
      <c r="AH784" s="259"/>
      <c r="AK784" s="259"/>
      <c r="AL784" s="259"/>
      <c r="AM784" s="259"/>
      <c r="AP784" s="259"/>
      <c r="AQ784" s="259"/>
      <c r="AT784" s="259"/>
      <c r="AU784" s="259"/>
    </row>
    <row r="785" s="73" customFormat="true" ht="15" hidden="false" customHeight="false" outlineLevel="0" collapsed="false">
      <c r="AC785" s="259"/>
      <c r="AD785" s="259"/>
      <c r="AG785" s="259"/>
      <c r="AH785" s="259"/>
      <c r="AK785" s="259"/>
      <c r="AL785" s="259"/>
      <c r="AM785" s="259"/>
      <c r="AP785" s="259"/>
      <c r="AQ785" s="259"/>
      <c r="AT785" s="259"/>
      <c r="AU785" s="259"/>
    </row>
    <row r="786" s="73" customFormat="true" ht="15" hidden="false" customHeight="false" outlineLevel="0" collapsed="false">
      <c r="AC786" s="259"/>
      <c r="AD786" s="259"/>
      <c r="AG786" s="259"/>
      <c r="AH786" s="259"/>
      <c r="AK786" s="259"/>
      <c r="AL786" s="259"/>
      <c r="AM786" s="259"/>
      <c r="AP786" s="259"/>
      <c r="AQ786" s="259"/>
      <c r="AT786" s="259"/>
      <c r="AU786" s="259"/>
    </row>
    <row r="787" s="73" customFormat="true" ht="15" hidden="false" customHeight="false" outlineLevel="0" collapsed="false">
      <c r="AC787" s="259"/>
      <c r="AD787" s="259"/>
      <c r="AG787" s="259"/>
      <c r="AH787" s="259"/>
      <c r="AK787" s="259"/>
      <c r="AL787" s="259"/>
      <c r="AM787" s="259"/>
      <c r="AP787" s="259"/>
      <c r="AQ787" s="259"/>
      <c r="AT787" s="259"/>
      <c r="AU787" s="259"/>
    </row>
    <row r="788" s="73" customFormat="true" ht="15" hidden="false" customHeight="false" outlineLevel="0" collapsed="false">
      <c r="AC788" s="259"/>
      <c r="AD788" s="259"/>
      <c r="AG788" s="259"/>
      <c r="AH788" s="259"/>
      <c r="AK788" s="259"/>
      <c r="AL788" s="259"/>
      <c r="AM788" s="259"/>
      <c r="AP788" s="259"/>
      <c r="AQ788" s="259"/>
      <c r="AT788" s="259"/>
      <c r="AU788" s="259"/>
    </row>
    <row r="789" s="73" customFormat="true" ht="15" hidden="false" customHeight="false" outlineLevel="0" collapsed="false">
      <c r="AC789" s="259"/>
      <c r="AD789" s="259"/>
      <c r="AG789" s="259"/>
      <c r="AH789" s="259"/>
      <c r="AK789" s="259"/>
      <c r="AL789" s="259"/>
      <c r="AM789" s="259"/>
      <c r="AP789" s="259"/>
      <c r="AQ789" s="259"/>
      <c r="AT789" s="259"/>
      <c r="AU789" s="259"/>
    </row>
    <row r="790" s="73" customFormat="true" ht="15" hidden="false" customHeight="false" outlineLevel="0" collapsed="false">
      <c r="AC790" s="259"/>
      <c r="AD790" s="259"/>
      <c r="AG790" s="259"/>
      <c r="AH790" s="259"/>
      <c r="AK790" s="259"/>
      <c r="AL790" s="259"/>
      <c r="AM790" s="259"/>
      <c r="AP790" s="259"/>
      <c r="AQ790" s="259"/>
      <c r="AT790" s="259"/>
      <c r="AU790" s="259"/>
    </row>
    <row r="791" s="73" customFormat="true" ht="15" hidden="false" customHeight="false" outlineLevel="0" collapsed="false">
      <c r="AC791" s="259"/>
      <c r="AD791" s="259"/>
      <c r="AG791" s="259"/>
      <c r="AH791" s="259"/>
      <c r="AK791" s="259"/>
      <c r="AL791" s="259"/>
      <c r="AM791" s="259"/>
      <c r="AP791" s="259"/>
      <c r="AQ791" s="259"/>
      <c r="AT791" s="259"/>
      <c r="AU791" s="259"/>
    </row>
    <row r="792" s="73" customFormat="true" ht="15" hidden="false" customHeight="false" outlineLevel="0" collapsed="false">
      <c r="AC792" s="259"/>
      <c r="AD792" s="259"/>
      <c r="AG792" s="259"/>
      <c r="AH792" s="259"/>
      <c r="AK792" s="259"/>
      <c r="AL792" s="259"/>
      <c r="AM792" s="259"/>
      <c r="AP792" s="259"/>
      <c r="AQ792" s="259"/>
      <c r="AT792" s="259"/>
      <c r="AU792" s="259"/>
    </row>
    <row r="793" s="73" customFormat="true" ht="15" hidden="false" customHeight="false" outlineLevel="0" collapsed="false">
      <c r="AC793" s="259"/>
      <c r="AD793" s="259"/>
      <c r="AG793" s="259"/>
      <c r="AH793" s="259"/>
      <c r="AK793" s="259"/>
      <c r="AL793" s="259"/>
      <c r="AM793" s="259"/>
      <c r="AP793" s="259"/>
      <c r="AQ793" s="259"/>
      <c r="AT793" s="259"/>
      <c r="AU793" s="259"/>
    </row>
    <row r="794" s="73" customFormat="true" ht="15" hidden="false" customHeight="false" outlineLevel="0" collapsed="false">
      <c r="AC794" s="259"/>
      <c r="AD794" s="259"/>
      <c r="AG794" s="259"/>
      <c r="AH794" s="259"/>
      <c r="AK794" s="259"/>
      <c r="AL794" s="259"/>
      <c r="AM794" s="259"/>
      <c r="AP794" s="259"/>
      <c r="AQ794" s="259"/>
      <c r="AT794" s="259"/>
      <c r="AU794" s="259"/>
    </row>
    <row r="795" s="73" customFormat="true" ht="15" hidden="false" customHeight="false" outlineLevel="0" collapsed="false">
      <c r="AC795" s="259"/>
      <c r="AD795" s="259"/>
      <c r="AG795" s="259"/>
      <c r="AH795" s="259"/>
      <c r="AK795" s="259"/>
      <c r="AL795" s="259"/>
      <c r="AM795" s="259"/>
      <c r="AP795" s="259"/>
      <c r="AQ795" s="259"/>
      <c r="AT795" s="259"/>
      <c r="AU795" s="259"/>
    </row>
    <row r="796" s="73" customFormat="true" ht="15" hidden="false" customHeight="false" outlineLevel="0" collapsed="false">
      <c r="AC796" s="259"/>
      <c r="AD796" s="259"/>
      <c r="AG796" s="259"/>
      <c r="AH796" s="259"/>
      <c r="AK796" s="259"/>
      <c r="AL796" s="259"/>
      <c r="AM796" s="259"/>
      <c r="AP796" s="259"/>
      <c r="AQ796" s="259"/>
      <c r="AT796" s="259"/>
      <c r="AU796" s="259"/>
    </row>
    <row r="797" s="73" customFormat="true" ht="15" hidden="false" customHeight="false" outlineLevel="0" collapsed="false">
      <c r="AC797" s="259"/>
      <c r="AD797" s="259"/>
      <c r="AG797" s="259"/>
      <c r="AH797" s="259"/>
      <c r="AK797" s="259"/>
      <c r="AL797" s="259"/>
      <c r="AM797" s="259"/>
      <c r="AP797" s="259"/>
      <c r="AQ797" s="259"/>
      <c r="AT797" s="259"/>
      <c r="AU797" s="259"/>
    </row>
    <row r="798" s="73" customFormat="true" ht="15" hidden="false" customHeight="false" outlineLevel="0" collapsed="false">
      <c r="AC798" s="259"/>
      <c r="AD798" s="259"/>
      <c r="AG798" s="259"/>
      <c r="AH798" s="259"/>
      <c r="AK798" s="259"/>
      <c r="AL798" s="259"/>
      <c r="AM798" s="259"/>
      <c r="AP798" s="259"/>
      <c r="AQ798" s="259"/>
      <c r="AT798" s="259"/>
      <c r="AU798" s="259"/>
    </row>
    <row r="799" s="73" customFormat="true" ht="15" hidden="false" customHeight="false" outlineLevel="0" collapsed="false">
      <c r="AC799" s="259"/>
      <c r="AD799" s="259"/>
      <c r="AG799" s="259"/>
      <c r="AH799" s="259"/>
      <c r="AK799" s="259"/>
      <c r="AL799" s="259"/>
      <c r="AM799" s="259"/>
      <c r="AP799" s="259"/>
      <c r="AQ799" s="259"/>
      <c r="AT799" s="259"/>
      <c r="AU799" s="259"/>
    </row>
    <row r="800" s="73" customFormat="true" ht="15" hidden="false" customHeight="false" outlineLevel="0" collapsed="false">
      <c r="AC800" s="259"/>
      <c r="AD800" s="259"/>
      <c r="AG800" s="259"/>
      <c r="AH800" s="259"/>
      <c r="AK800" s="259"/>
      <c r="AL800" s="259"/>
      <c r="AM800" s="259"/>
      <c r="AP800" s="259"/>
      <c r="AQ800" s="259"/>
      <c r="AT800" s="259"/>
      <c r="AU800" s="259"/>
    </row>
    <row r="801" s="73" customFormat="true" ht="15" hidden="false" customHeight="false" outlineLevel="0" collapsed="false">
      <c r="AC801" s="259"/>
      <c r="AD801" s="259"/>
      <c r="AG801" s="259"/>
      <c r="AH801" s="259"/>
      <c r="AK801" s="259"/>
      <c r="AL801" s="259"/>
      <c r="AM801" s="259"/>
      <c r="AP801" s="259"/>
      <c r="AQ801" s="259"/>
      <c r="AT801" s="259"/>
      <c r="AU801" s="259"/>
    </row>
    <row r="802" s="73" customFormat="true" ht="15" hidden="false" customHeight="false" outlineLevel="0" collapsed="false">
      <c r="AC802" s="259"/>
      <c r="AD802" s="259"/>
      <c r="AG802" s="259"/>
      <c r="AH802" s="259"/>
      <c r="AK802" s="259"/>
      <c r="AL802" s="259"/>
      <c r="AM802" s="259"/>
      <c r="AP802" s="259"/>
      <c r="AQ802" s="259"/>
      <c r="AT802" s="259"/>
      <c r="AU802" s="259"/>
    </row>
    <row r="803" s="73" customFormat="true" ht="15" hidden="false" customHeight="false" outlineLevel="0" collapsed="false">
      <c r="AC803" s="259"/>
      <c r="AD803" s="259"/>
      <c r="AG803" s="259"/>
      <c r="AH803" s="259"/>
      <c r="AK803" s="259"/>
      <c r="AL803" s="259"/>
      <c r="AM803" s="259"/>
      <c r="AP803" s="259"/>
      <c r="AQ803" s="259"/>
      <c r="AT803" s="259"/>
      <c r="AU803" s="259"/>
    </row>
    <row r="804" s="73" customFormat="true" ht="15" hidden="false" customHeight="false" outlineLevel="0" collapsed="false">
      <c r="AC804" s="259"/>
      <c r="AD804" s="259"/>
      <c r="AG804" s="259"/>
      <c r="AH804" s="259"/>
      <c r="AK804" s="259"/>
      <c r="AL804" s="259"/>
      <c r="AM804" s="259"/>
      <c r="AP804" s="259"/>
      <c r="AQ804" s="259"/>
      <c r="AT804" s="259"/>
      <c r="AU804" s="259"/>
    </row>
    <row r="805" s="73" customFormat="true" ht="15" hidden="false" customHeight="false" outlineLevel="0" collapsed="false">
      <c r="AC805" s="259"/>
      <c r="AD805" s="259"/>
      <c r="AG805" s="259"/>
      <c r="AH805" s="259"/>
      <c r="AK805" s="259"/>
      <c r="AL805" s="259"/>
      <c r="AM805" s="259"/>
      <c r="AP805" s="259"/>
      <c r="AQ805" s="259"/>
      <c r="AT805" s="259"/>
      <c r="AU805" s="259"/>
    </row>
    <row r="806" s="73" customFormat="true" ht="15" hidden="false" customHeight="false" outlineLevel="0" collapsed="false">
      <c r="AC806" s="259"/>
      <c r="AD806" s="259"/>
      <c r="AG806" s="259"/>
      <c r="AH806" s="259"/>
      <c r="AK806" s="259"/>
      <c r="AL806" s="259"/>
      <c r="AM806" s="259"/>
      <c r="AP806" s="259"/>
      <c r="AQ806" s="259"/>
      <c r="AT806" s="259"/>
      <c r="AU806" s="259"/>
    </row>
    <row r="807" s="73" customFormat="true" ht="15" hidden="false" customHeight="false" outlineLevel="0" collapsed="false">
      <c r="AC807" s="259"/>
      <c r="AD807" s="259"/>
      <c r="AG807" s="259"/>
      <c r="AH807" s="259"/>
      <c r="AK807" s="259"/>
      <c r="AL807" s="259"/>
      <c r="AM807" s="259"/>
      <c r="AP807" s="259"/>
      <c r="AQ807" s="259"/>
      <c r="AT807" s="259"/>
      <c r="AU807" s="259"/>
    </row>
    <row r="808" s="73" customFormat="true" ht="15" hidden="false" customHeight="false" outlineLevel="0" collapsed="false">
      <c r="AC808" s="259"/>
      <c r="AD808" s="259"/>
      <c r="AG808" s="259"/>
      <c r="AH808" s="259"/>
      <c r="AK808" s="259"/>
      <c r="AL808" s="259"/>
      <c r="AM808" s="259"/>
      <c r="AP808" s="259"/>
      <c r="AQ808" s="259"/>
      <c r="AT808" s="259"/>
      <c r="AU808" s="259"/>
    </row>
    <row r="809" s="73" customFormat="true" ht="15" hidden="false" customHeight="false" outlineLevel="0" collapsed="false">
      <c r="AC809" s="259"/>
      <c r="AD809" s="259"/>
      <c r="AG809" s="259"/>
      <c r="AH809" s="259"/>
      <c r="AK809" s="259"/>
      <c r="AL809" s="259"/>
      <c r="AM809" s="259"/>
      <c r="AP809" s="259"/>
      <c r="AQ809" s="259"/>
      <c r="AT809" s="259"/>
      <c r="AU809" s="259"/>
    </row>
    <row r="810" s="73" customFormat="true" ht="15" hidden="false" customHeight="false" outlineLevel="0" collapsed="false">
      <c r="AC810" s="259"/>
      <c r="AD810" s="259"/>
      <c r="AG810" s="259"/>
      <c r="AH810" s="259"/>
      <c r="AK810" s="259"/>
      <c r="AL810" s="259"/>
      <c r="AM810" s="259"/>
      <c r="AP810" s="259"/>
      <c r="AQ810" s="259"/>
      <c r="AT810" s="259"/>
      <c r="AU810" s="259"/>
    </row>
    <row r="811" s="73" customFormat="true" ht="15" hidden="false" customHeight="false" outlineLevel="0" collapsed="false">
      <c r="AC811" s="259"/>
      <c r="AD811" s="259"/>
      <c r="AG811" s="259"/>
      <c r="AH811" s="259"/>
      <c r="AK811" s="259"/>
      <c r="AL811" s="259"/>
      <c r="AM811" s="259"/>
      <c r="AP811" s="259"/>
      <c r="AQ811" s="259"/>
      <c r="AT811" s="259"/>
      <c r="AU811" s="259"/>
    </row>
    <row r="812" s="73" customFormat="true" ht="15" hidden="false" customHeight="false" outlineLevel="0" collapsed="false">
      <c r="AC812" s="259"/>
      <c r="AD812" s="259"/>
      <c r="AG812" s="259"/>
      <c r="AH812" s="259"/>
      <c r="AK812" s="259"/>
      <c r="AL812" s="259"/>
      <c r="AM812" s="259"/>
      <c r="AP812" s="259"/>
      <c r="AQ812" s="259"/>
      <c r="AT812" s="259"/>
      <c r="AU812" s="259"/>
    </row>
    <row r="813" s="73" customFormat="true" ht="15" hidden="false" customHeight="false" outlineLevel="0" collapsed="false">
      <c r="AC813" s="259"/>
      <c r="AD813" s="259"/>
      <c r="AG813" s="259"/>
      <c r="AH813" s="259"/>
      <c r="AK813" s="259"/>
      <c r="AL813" s="259"/>
      <c r="AM813" s="259"/>
      <c r="AP813" s="259"/>
      <c r="AQ813" s="259"/>
      <c r="AT813" s="259"/>
      <c r="AU813" s="259"/>
    </row>
    <row r="814" s="73" customFormat="true" ht="15" hidden="false" customHeight="false" outlineLevel="0" collapsed="false">
      <c r="AC814" s="259"/>
      <c r="AD814" s="259"/>
      <c r="AG814" s="259"/>
      <c r="AH814" s="259"/>
      <c r="AK814" s="259"/>
      <c r="AL814" s="259"/>
      <c r="AM814" s="259"/>
      <c r="AP814" s="259"/>
      <c r="AQ814" s="259"/>
      <c r="AT814" s="259"/>
      <c r="AU814" s="259"/>
    </row>
    <row r="815" s="73" customFormat="true" ht="15" hidden="false" customHeight="false" outlineLevel="0" collapsed="false">
      <c r="AC815" s="259"/>
      <c r="AD815" s="259"/>
      <c r="AG815" s="259"/>
      <c r="AH815" s="259"/>
      <c r="AK815" s="259"/>
      <c r="AL815" s="259"/>
      <c r="AM815" s="259"/>
      <c r="AP815" s="259"/>
      <c r="AQ815" s="259"/>
      <c r="AT815" s="259"/>
      <c r="AU815" s="259"/>
    </row>
    <row r="816" s="73" customFormat="true" ht="15" hidden="false" customHeight="false" outlineLevel="0" collapsed="false">
      <c r="AC816" s="259"/>
      <c r="AD816" s="259"/>
      <c r="AG816" s="259"/>
      <c r="AH816" s="259"/>
      <c r="AK816" s="259"/>
      <c r="AL816" s="259"/>
      <c r="AM816" s="259"/>
      <c r="AP816" s="259"/>
      <c r="AQ816" s="259"/>
      <c r="AT816" s="259"/>
      <c r="AU816" s="259"/>
    </row>
    <row r="817" s="73" customFormat="true" ht="15" hidden="false" customHeight="false" outlineLevel="0" collapsed="false">
      <c r="AC817" s="259"/>
      <c r="AD817" s="259"/>
      <c r="AG817" s="259"/>
      <c r="AH817" s="259"/>
      <c r="AK817" s="259"/>
      <c r="AL817" s="259"/>
      <c r="AM817" s="259"/>
      <c r="AP817" s="259"/>
      <c r="AQ817" s="259"/>
      <c r="AT817" s="259"/>
      <c r="AU817" s="259"/>
    </row>
    <row r="818" s="73" customFormat="true" ht="15" hidden="false" customHeight="false" outlineLevel="0" collapsed="false">
      <c r="AC818" s="259"/>
      <c r="AD818" s="259"/>
      <c r="AG818" s="259"/>
      <c r="AH818" s="259"/>
      <c r="AK818" s="259"/>
      <c r="AL818" s="259"/>
      <c r="AM818" s="259"/>
      <c r="AP818" s="259"/>
      <c r="AQ818" s="259"/>
      <c r="AT818" s="259"/>
      <c r="AU818" s="259"/>
    </row>
    <row r="819" s="73" customFormat="true" ht="15" hidden="false" customHeight="false" outlineLevel="0" collapsed="false">
      <c r="AC819" s="259"/>
      <c r="AD819" s="259"/>
      <c r="AG819" s="259"/>
      <c r="AH819" s="259"/>
      <c r="AK819" s="259"/>
      <c r="AL819" s="259"/>
      <c r="AM819" s="259"/>
      <c r="AP819" s="259"/>
      <c r="AQ819" s="259"/>
      <c r="AT819" s="259"/>
      <c r="AU819" s="259"/>
    </row>
    <row r="820" s="73" customFormat="true" ht="15" hidden="false" customHeight="false" outlineLevel="0" collapsed="false">
      <c r="AC820" s="259"/>
      <c r="AD820" s="259"/>
      <c r="AG820" s="259"/>
      <c r="AH820" s="259"/>
      <c r="AK820" s="259"/>
      <c r="AL820" s="259"/>
      <c r="AM820" s="259"/>
      <c r="AP820" s="259"/>
      <c r="AQ820" s="259"/>
      <c r="AT820" s="259"/>
      <c r="AU820" s="259"/>
    </row>
    <row r="821" s="73" customFormat="true" ht="15" hidden="false" customHeight="false" outlineLevel="0" collapsed="false">
      <c r="AC821" s="259"/>
      <c r="AD821" s="259"/>
      <c r="AG821" s="259"/>
      <c r="AH821" s="259"/>
      <c r="AK821" s="259"/>
      <c r="AL821" s="259"/>
      <c r="AM821" s="259"/>
      <c r="AP821" s="259"/>
      <c r="AQ821" s="259"/>
      <c r="AT821" s="259"/>
      <c r="AU821" s="259"/>
    </row>
    <row r="822" s="73" customFormat="true" ht="15" hidden="false" customHeight="false" outlineLevel="0" collapsed="false">
      <c r="AC822" s="259"/>
      <c r="AD822" s="259"/>
      <c r="AG822" s="259"/>
      <c r="AH822" s="259"/>
      <c r="AK822" s="259"/>
      <c r="AL822" s="259"/>
      <c r="AM822" s="259"/>
      <c r="AP822" s="259"/>
      <c r="AQ822" s="259"/>
      <c r="AT822" s="259"/>
      <c r="AU822" s="259"/>
    </row>
    <row r="823" s="73" customFormat="true" ht="15" hidden="false" customHeight="false" outlineLevel="0" collapsed="false">
      <c r="AC823" s="259"/>
      <c r="AD823" s="259"/>
      <c r="AG823" s="259"/>
      <c r="AH823" s="259"/>
      <c r="AK823" s="259"/>
      <c r="AL823" s="259"/>
      <c r="AM823" s="259"/>
      <c r="AP823" s="259"/>
      <c r="AQ823" s="259"/>
      <c r="AT823" s="259"/>
      <c r="AU823" s="259"/>
    </row>
    <row r="824" s="73" customFormat="true" ht="15" hidden="false" customHeight="false" outlineLevel="0" collapsed="false">
      <c r="AC824" s="259"/>
      <c r="AD824" s="259"/>
      <c r="AG824" s="259"/>
      <c r="AH824" s="259"/>
      <c r="AK824" s="259"/>
      <c r="AL824" s="259"/>
      <c r="AM824" s="259"/>
      <c r="AP824" s="259"/>
      <c r="AQ824" s="259"/>
      <c r="AT824" s="259"/>
      <c r="AU824" s="259"/>
    </row>
    <row r="825" s="73" customFormat="true" ht="15" hidden="false" customHeight="false" outlineLevel="0" collapsed="false">
      <c r="AC825" s="259"/>
      <c r="AD825" s="259"/>
      <c r="AG825" s="259"/>
      <c r="AH825" s="259"/>
      <c r="AK825" s="259"/>
      <c r="AL825" s="259"/>
      <c r="AM825" s="259"/>
      <c r="AP825" s="259"/>
      <c r="AQ825" s="259"/>
      <c r="AT825" s="259"/>
      <c r="AU825" s="259"/>
    </row>
    <row r="826" s="73" customFormat="true" ht="15" hidden="false" customHeight="false" outlineLevel="0" collapsed="false">
      <c r="AC826" s="259"/>
      <c r="AD826" s="259"/>
      <c r="AG826" s="259"/>
      <c r="AH826" s="259"/>
      <c r="AK826" s="259"/>
      <c r="AL826" s="259"/>
      <c r="AM826" s="259"/>
      <c r="AP826" s="259"/>
      <c r="AQ826" s="259"/>
      <c r="AT826" s="259"/>
      <c r="AU826" s="259"/>
    </row>
    <row r="827" s="73" customFormat="true" ht="15" hidden="false" customHeight="false" outlineLevel="0" collapsed="false">
      <c r="AC827" s="259"/>
      <c r="AD827" s="259"/>
      <c r="AG827" s="259"/>
      <c r="AH827" s="259"/>
      <c r="AK827" s="259"/>
      <c r="AL827" s="259"/>
      <c r="AM827" s="259"/>
      <c r="AP827" s="259"/>
      <c r="AQ827" s="259"/>
      <c r="AT827" s="259"/>
      <c r="AU827" s="259"/>
    </row>
    <row r="828" s="73" customFormat="true" ht="15" hidden="false" customHeight="false" outlineLevel="0" collapsed="false">
      <c r="AC828" s="259"/>
      <c r="AD828" s="259"/>
      <c r="AG828" s="259"/>
      <c r="AH828" s="259"/>
      <c r="AK828" s="259"/>
      <c r="AL828" s="259"/>
      <c r="AM828" s="259"/>
      <c r="AP828" s="259"/>
      <c r="AQ828" s="259"/>
      <c r="AT828" s="259"/>
      <c r="AU828" s="259"/>
    </row>
    <row r="829" s="73" customFormat="true" ht="15" hidden="false" customHeight="false" outlineLevel="0" collapsed="false">
      <c r="AC829" s="259"/>
      <c r="AD829" s="259"/>
      <c r="AG829" s="259"/>
      <c r="AH829" s="259"/>
      <c r="AK829" s="259"/>
      <c r="AL829" s="259"/>
      <c r="AM829" s="259"/>
      <c r="AP829" s="259"/>
      <c r="AQ829" s="259"/>
      <c r="AT829" s="259"/>
      <c r="AU829" s="259"/>
    </row>
    <row r="830" s="73" customFormat="true" ht="15" hidden="false" customHeight="false" outlineLevel="0" collapsed="false">
      <c r="AC830" s="259"/>
      <c r="AD830" s="259"/>
      <c r="AG830" s="259"/>
      <c r="AH830" s="259"/>
      <c r="AK830" s="259"/>
      <c r="AL830" s="259"/>
      <c r="AM830" s="259"/>
      <c r="AP830" s="259"/>
      <c r="AQ830" s="259"/>
      <c r="AT830" s="259"/>
      <c r="AU830" s="259"/>
    </row>
    <row r="831" s="73" customFormat="true" ht="15" hidden="false" customHeight="false" outlineLevel="0" collapsed="false">
      <c r="AC831" s="259"/>
      <c r="AD831" s="259"/>
      <c r="AG831" s="259"/>
      <c r="AH831" s="259"/>
      <c r="AK831" s="259"/>
      <c r="AL831" s="259"/>
      <c r="AM831" s="259"/>
      <c r="AP831" s="259"/>
      <c r="AQ831" s="259"/>
      <c r="AT831" s="259"/>
      <c r="AU831" s="259"/>
    </row>
    <row r="832" s="73" customFormat="true" ht="15" hidden="false" customHeight="false" outlineLevel="0" collapsed="false">
      <c r="AC832" s="259"/>
      <c r="AD832" s="259"/>
      <c r="AG832" s="259"/>
      <c r="AH832" s="259"/>
      <c r="AK832" s="259"/>
      <c r="AL832" s="259"/>
      <c r="AM832" s="259"/>
      <c r="AP832" s="259"/>
      <c r="AQ832" s="259"/>
      <c r="AT832" s="259"/>
      <c r="AU832" s="259"/>
    </row>
    <row r="833" s="73" customFormat="true" ht="15" hidden="false" customHeight="false" outlineLevel="0" collapsed="false">
      <c r="AC833" s="259"/>
      <c r="AD833" s="259"/>
      <c r="AG833" s="259"/>
      <c r="AH833" s="259"/>
      <c r="AK833" s="259"/>
      <c r="AL833" s="259"/>
      <c r="AM833" s="259"/>
      <c r="AP833" s="259"/>
      <c r="AQ833" s="259"/>
      <c r="AT833" s="259"/>
      <c r="AU833" s="259"/>
    </row>
    <row r="834" s="73" customFormat="true" ht="15" hidden="false" customHeight="false" outlineLevel="0" collapsed="false">
      <c r="AC834" s="259"/>
      <c r="AD834" s="259"/>
      <c r="AG834" s="259"/>
      <c r="AH834" s="259"/>
      <c r="AK834" s="259"/>
      <c r="AL834" s="259"/>
      <c r="AM834" s="259"/>
      <c r="AP834" s="259"/>
      <c r="AQ834" s="259"/>
      <c r="AT834" s="259"/>
      <c r="AU834" s="259"/>
    </row>
    <row r="835" s="73" customFormat="true" ht="15" hidden="false" customHeight="false" outlineLevel="0" collapsed="false">
      <c r="AC835" s="259"/>
      <c r="AD835" s="259"/>
      <c r="AG835" s="259"/>
      <c r="AH835" s="259"/>
      <c r="AK835" s="259"/>
      <c r="AL835" s="259"/>
      <c r="AM835" s="259"/>
      <c r="AP835" s="259"/>
      <c r="AQ835" s="259"/>
      <c r="AT835" s="259"/>
      <c r="AU835" s="259"/>
    </row>
    <row r="836" s="73" customFormat="true" ht="15" hidden="false" customHeight="false" outlineLevel="0" collapsed="false">
      <c r="AC836" s="259"/>
      <c r="AD836" s="259"/>
      <c r="AG836" s="259"/>
      <c r="AH836" s="259"/>
      <c r="AK836" s="259"/>
      <c r="AL836" s="259"/>
      <c r="AM836" s="259"/>
      <c r="AP836" s="259"/>
      <c r="AQ836" s="259"/>
      <c r="AT836" s="259"/>
      <c r="AU836" s="259"/>
    </row>
    <row r="837" s="73" customFormat="true" ht="15" hidden="false" customHeight="false" outlineLevel="0" collapsed="false">
      <c r="AC837" s="259"/>
      <c r="AD837" s="259"/>
      <c r="AG837" s="259"/>
      <c r="AH837" s="259"/>
      <c r="AK837" s="259"/>
      <c r="AL837" s="259"/>
      <c r="AM837" s="259"/>
      <c r="AP837" s="259"/>
      <c r="AQ837" s="259"/>
      <c r="AT837" s="259"/>
      <c r="AU837" s="259"/>
    </row>
    <row r="838" s="73" customFormat="true" ht="15" hidden="false" customHeight="false" outlineLevel="0" collapsed="false">
      <c r="AC838" s="259"/>
      <c r="AD838" s="259"/>
      <c r="AG838" s="259"/>
      <c r="AH838" s="259"/>
      <c r="AK838" s="259"/>
      <c r="AL838" s="259"/>
      <c r="AM838" s="259"/>
      <c r="AP838" s="259"/>
      <c r="AQ838" s="259"/>
      <c r="AT838" s="259"/>
      <c r="AU838" s="259"/>
    </row>
    <row r="839" s="73" customFormat="true" ht="15" hidden="false" customHeight="false" outlineLevel="0" collapsed="false">
      <c r="AC839" s="259"/>
      <c r="AD839" s="259"/>
      <c r="AG839" s="259"/>
      <c r="AH839" s="259"/>
      <c r="AK839" s="259"/>
      <c r="AL839" s="259"/>
      <c r="AM839" s="259"/>
      <c r="AP839" s="259"/>
      <c r="AQ839" s="259"/>
      <c r="AT839" s="259"/>
      <c r="AU839" s="259"/>
    </row>
    <row r="840" s="73" customFormat="true" ht="15" hidden="false" customHeight="false" outlineLevel="0" collapsed="false">
      <c r="AC840" s="259"/>
      <c r="AD840" s="259"/>
      <c r="AG840" s="259"/>
      <c r="AH840" s="259"/>
      <c r="AK840" s="259"/>
      <c r="AL840" s="259"/>
      <c r="AM840" s="259"/>
      <c r="AP840" s="259"/>
      <c r="AQ840" s="259"/>
      <c r="AT840" s="259"/>
      <c r="AU840" s="259"/>
    </row>
    <row r="841" s="73" customFormat="true" ht="15" hidden="false" customHeight="false" outlineLevel="0" collapsed="false">
      <c r="AC841" s="259"/>
      <c r="AD841" s="259"/>
      <c r="AG841" s="259"/>
      <c r="AH841" s="259"/>
      <c r="AK841" s="259"/>
      <c r="AL841" s="259"/>
      <c r="AM841" s="259"/>
      <c r="AP841" s="259"/>
      <c r="AQ841" s="259"/>
      <c r="AT841" s="259"/>
      <c r="AU841" s="259"/>
    </row>
    <row r="842" s="73" customFormat="true" ht="15" hidden="false" customHeight="false" outlineLevel="0" collapsed="false">
      <c r="AC842" s="259"/>
      <c r="AD842" s="259"/>
      <c r="AG842" s="259"/>
      <c r="AH842" s="259"/>
      <c r="AK842" s="259"/>
      <c r="AL842" s="259"/>
      <c r="AM842" s="259"/>
      <c r="AP842" s="259"/>
      <c r="AQ842" s="259"/>
      <c r="AT842" s="259"/>
      <c r="AU842" s="259"/>
    </row>
    <row r="843" s="73" customFormat="true" ht="15" hidden="false" customHeight="false" outlineLevel="0" collapsed="false">
      <c r="AC843" s="259"/>
      <c r="AD843" s="259"/>
      <c r="AG843" s="259"/>
      <c r="AH843" s="259"/>
      <c r="AK843" s="259"/>
      <c r="AL843" s="259"/>
      <c r="AM843" s="259"/>
      <c r="AP843" s="259"/>
      <c r="AQ843" s="259"/>
      <c r="AT843" s="259"/>
      <c r="AU843" s="259"/>
    </row>
    <row r="844" s="73" customFormat="true" ht="15" hidden="false" customHeight="false" outlineLevel="0" collapsed="false">
      <c r="AC844" s="259"/>
      <c r="AD844" s="259"/>
      <c r="AG844" s="259"/>
      <c r="AH844" s="259"/>
      <c r="AK844" s="259"/>
      <c r="AL844" s="259"/>
      <c r="AM844" s="259"/>
      <c r="AP844" s="259"/>
      <c r="AQ844" s="259"/>
      <c r="AT844" s="259"/>
      <c r="AU844" s="259"/>
    </row>
    <row r="845" s="73" customFormat="true" ht="15" hidden="false" customHeight="false" outlineLevel="0" collapsed="false">
      <c r="AC845" s="259"/>
      <c r="AD845" s="259"/>
      <c r="AG845" s="259"/>
      <c r="AH845" s="259"/>
      <c r="AK845" s="259"/>
      <c r="AL845" s="259"/>
      <c r="AM845" s="259"/>
      <c r="AP845" s="259"/>
      <c r="AQ845" s="259"/>
      <c r="AT845" s="259"/>
      <c r="AU845" s="259"/>
    </row>
    <row r="846" s="73" customFormat="true" ht="15" hidden="false" customHeight="false" outlineLevel="0" collapsed="false">
      <c r="AC846" s="259"/>
      <c r="AD846" s="259"/>
      <c r="AG846" s="259"/>
      <c r="AH846" s="259"/>
      <c r="AK846" s="259"/>
      <c r="AL846" s="259"/>
      <c r="AM846" s="259"/>
      <c r="AP846" s="259"/>
      <c r="AQ846" s="259"/>
      <c r="AT846" s="259"/>
      <c r="AU846" s="259"/>
    </row>
    <row r="847" s="73" customFormat="true" ht="15" hidden="false" customHeight="false" outlineLevel="0" collapsed="false">
      <c r="AC847" s="259"/>
      <c r="AD847" s="259"/>
      <c r="AG847" s="259"/>
      <c r="AH847" s="259"/>
      <c r="AK847" s="259"/>
      <c r="AL847" s="259"/>
      <c r="AM847" s="259"/>
      <c r="AP847" s="259"/>
      <c r="AQ847" s="259"/>
      <c r="AT847" s="259"/>
      <c r="AU847" s="259"/>
    </row>
    <row r="848" s="73" customFormat="true" ht="15" hidden="false" customHeight="false" outlineLevel="0" collapsed="false">
      <c r="AC848" s="259"/>
      <c r="AD848" s="259"/>
      <c r="AG848" s="259"/>
      <c r="AH848" s="259"/>
      <c r="AK848" s="259"/>
      <c r="AL848" s="259"/>
      <c r="AM848" s="259"/>
      <c r="AP848" s="259"/>
      <c r="AQ848" s="259"/>
      <c r="AT848" s="259"/>
      <c r="AU848" s="259"/>
    </row>
    <row r="849" s="73" customFormat="true" ht="15" hidden="false" customHeight="false" outlineLevel="0" collapsed="false">
      <c r="AC849" s="259"/>
      <c r="AD849" s="259"/>
      <c r="AG849" s="259"/>
      <c r="AH849" s="259"/>
      <c r="AK849" s="259"/>
      <c r="AL849" s="259"/>
      <c r="AM849" s="259"/>
      <c r="AP849" s="259"/>
      <c r="AQ849" s="259"/>
      <c r="AT849" s="259"/>
      <c r="AU849" s="259"/>
    </row>
    <row r="850" s="73" customFormat="true" ht="15" hidden="false" customHeight="false" outlineLevel="0" collapsed="false">
      <c r="AC850" s="259"/>
      <c r="AD850" s="259"/>
      <c r="AG850" s="259"/>
      <c r="AH850" s="259"/>
      <c r="AK850" s="259"/>
      <c r="AL850" s="259"/>
      <c r="AM850" s="259"/>
      <c r="AP850" s="259"/>
      <c r="AQ850" s="259"/>
      <c r="AT850" s="259"/>
      <c r="AU850" s="259"/>
    </row>
    <row r="851" s="73" customFormat="true" ht="15" hidden="false" customHeight="false" outlineLevel="0" collapsed="false">
      <c r="AC851" s="259"/>
      <c r="AD851" s="259"/>
      <c r="AG851" s="259"/>
      <c r="AH851" s="259"/>
      <c r="AK851" s="259"/>
      <c r="AL851" s="259"/>
      <c r="AM851" s="259"/>
      <c r="AP851" s="259"/>
      <c r="AQ851" s="259"/>
      <c r="AT851" s="259"/>
      <c r="AU851" s="259"/>
    </row>
    <row r="852" s="73" customFormat="true" ht="15" hidden="false" customHeight="false" outlineLevel="0" collapsed="false">
      <c r="AC852" s="259"/>
      <c r="AD852" s="259"/>
      <c r="AG852" s="259"/>
      <c r="AH852" s="259"/>
      <c r="AK852" s="259"/>
      <c r="AL852" s="259"/>
      <c r="AM852" s="259"/>
      <c r="AP852" s="259"/>
      <c r="AQ852" s="259"/>
      <c r="AT852" s="259"/>
      <c r="AU852" s="259"/>
    </row>
    <row r="853" s="73" customFormat="true" ht="15" hidden="false" customHeight="false" outlineLevel="0" collapsed="false">
      <c r="AC853" s="259"/>
      <c r="AD853" s="259"/>
      <c r="AG853" s="259"/>
      <c r="AH853" s="259"/>
      <c r="AK853" s="259"/>
      <c r="AL853" s="259"/>
      <c r="AM853" s="259"/>
      <c r="AP853" s="259"/>
      <c r="AQ853" s="259"/>
      <c r="AT853" s="259"/>
      <c r="AU853" s="259"/>
    </row>
    <row r="854" s="73" customFormat="true" ht="15" hidden="false" customHeight="false" outlineLevel="0" collapsed="false">
      <c r="AC854" s="259"/>
      <c r="AD854" s="259"/>
      <c r="AG854" s="259"/>
      <c r="AH854" s="259"/>
      <c r="AK854" s="259"/>
      <c r="AL854" s="259"/>
      <c r="AM854" s="259"/>
      <c r="AP854" s="259"/>
      <c r="AQ854" s="259"/>
      <c r="AT854" s="259"/>
      <c r="AU854" s="259"/>
    </row>
    <row r="855" s="73" customFormat="true" ht="15" hidden="false" customHeight="false" outlineLevel="0" collapsed="false">
      <c r="AC855" s="259"/>
      <c r="AD855" s="259"/>
      <c r="AG855" s="259"/>
      <c r="AH855" s="259"/>
      <c r="AK855" s="259"/>
      <c r="AL855" s="259"/>
      <c r="AM855" s="259"/>
      <c r="AP855" s="259"/>
      <c r="AQ855" s="259"/>
      <c r="AT855" s="259"/>
      <c r="AU855" s="259"/>
    </row>
    <row r="856" s="73" customFormat="true" ht="15" hidden="false" customHeight="false" outlineLevel="0" collapsed="false">
      <c r="AC856" s="259"/>
      <c r="AD856" s="259"/>
      <c r="AG856" s="259"/>
      <c r="AH856" s="259"/>
      <c r="AK856" s="259"/>
      <c r="AL856" s="259"/>
      <c r="AM856" s="259"/>
      <c r="AP856" s="259"/>
      <c r="AQ856" s="259"/>
      <c r="AT856" s="259"/>
      <c r="AU856" s="259"/>
    </row>
    <row r="857" s="73" customFormat="true" ht="15" hidden="false" customHeight="false" outlineLevel="0" collapsed="false">
      <c r="AC857" s="259"/>
      <c r="AD857" s="259"/>
      <c r="AG857" s="259"/>
      <c r="AH857" s="259"/>
      <c r="AK857" s="259"/>
      <c r="AL857" s="259"/>
      <c r="AM857" s="259"/>
      <c r="AP857" s="259"/>
      <c r="AQ857" s="259"/>
      <c r="AT857" s="259"/>
      <c r="AU857" s="259"/>
    </row>
    <row r="858" s="73" customFormat="true" ht="15" hidden="false" customHeight="false" outlineLevel="0" collapsed="false">
      <c r="AC858" s="259"/>
      <c r="AD858" s="259"/>
      <c r="AG858" s="259"/>
      <c r="AH858" s="259"/>
      <c r="AK858" s="259"/>
      <c r="AL858" s="259"/>
      <c r="AM858" s="259"/>
      <c r="AP858" s="259"/>
      <c r="AQ858" s="259"/>
      <c r="AT858" s="259"/>
      <c r="AU858" s="259"/>
    </row>
    <row r="859" s="73" customFormat="true" ht="15" hidden="false" customHeight="false" outlineLevel="0" collapsed="false">
      <c r="AC859" s="259"/>
      <c r="AD859" s="259"/>
      <c r="AG859" s="259"/>
      <c r="AH859" s="259"/>
      <c r="AK859" s="259"/>
      <c r="AL859" s="259"/>
      <c r="AM859" s="259"/>
      <c r="AP859" s="259"/>
      <c r="AQ859" s="259"/>
      <c r="AT859" s="259"/>
      <c r="AU859" s="259"/>
    </row>
    <row r="860" s="73" customFormat="true" ht="15" hidden="false" customHeight="false" outlineLevel="0" collapsed="false">
      <c r="AC860" s="259"/>
      <c r="AD860" s="259"/>
      <c r="AG860" s="259"/>
      <c r="AH860" s="259"/>
      <c r="AK860" s="259"/>
      <c r="AL860" s="259"/>
      <c r="AM860" s="259"/>
      <c r="AP860" s="259"/>
      <c r="AQ860" s="259"/>
      <c r="AT860" s="259"/>
      <c r="AU860" s="259"/>
    </row>
    <row r="861" s="73" customFormat="true" ht="15" hidden="false" customHeight="false" outlineLevel="0" collapsed="false">
      <c r="AC861" s="259"/>
      <c r="AD861" s="259"/>
      <c r="AG861" s="259"/>
      <c r="AH861" s="259"/>
      <c r="AK861" s="259"/>
      <c r="AL861" s="259"/>
      <c r="AM861" s="259"/>
      <c r="AP861" s="259"/>
      <c r="AQ861" s="259"/>
      <c r="AT861" s="259"/>
      <c r="AU861" s="259"/>
    </row>
    <row r="862" s="73" customFormat="true" ht="15" hidden="false" customHeight="false" outlineLevel="0" collapsed="false">
      <c r="AC862" s="259"/>
      <c r="AD862" s="259"/>
      <c r="AG862" s="259"/>
      <c r="AH862" s="259"/>
      <c r="AK862" s="259"/>
      <c r="AL862" s="259"/>
      <c r="AM862" s="259"/>
      <c r="AP862" s="259"/>
      <c r="AQ862" s="259"/>
      <c r="AT862" s="259"/>
      <c r="AU862" s="259"/>
    </row>
    <row r="863" s="73" customFormat="true" ht="15" hidden="false" customHeight="false" outlineLevel="0" collapsed="false">
      <c r="AC863" s="259"/>
      <c r="AD863" s="259"/>
      <c r="AG863" s="259"/>
      <c r="AH863" s="259"/>
      <c r="AK863" s="259"/>
      <c r="AL863" s="259"/>
      <c r="AM863" s="259"/>
      <c r="AP863" s="259"/>
      <c r="AQ863" s="259"/>
      <c r="AT863" s="259"/>
      <c r="AU863" s="259"/>
    </row>
    <row r="864" s="73" customFormat="true" ht="15" hidden="false" customHeight="false" outlineLevel="0" collapsed="false">
      <c r="AC864" s="259"/>
      <c r="AD864" s="259"/>
      <c r="AG864" s="259"/>
      <c r="AH864" s="259"/>
      <c r="AK864" s="259"/>
      <c r="AL864" s="259"/>
      <c r="AM864" s="259"/>
      <c r="AP864" s="259"/>
      <c r="AQ864" s="259"/>
      <c r="AT864" s="259"/>
      <c r="AU864" s="259"/>
    </row>
    <row r="865" s="73" customFormat="true" ht="15" hidden="false" customHeight="false" outlineLevel="0" collapsed="false">
      <c r="AC865" s="259"/>
      <c r="AD865" s="259"/>
      <c r="AG865" s="259"/>
      <c r="AH865" s="259"/>
      <c r="AK865" s="259"/>
      <c r="AL865" s="259"/>
      <c r="AM865" s="259"/>
      <c r="AP865" s="259"/>
      <c r="AQ865" s="259"/>
      <c r="AT865" s="259"/>
      <c r="AU865" s="259"/>
    </row>
    <row r="866" s="73" customFormat="true" ht="15" hidden="false" customHeight="false" outlineLevel="0" collapsed="false">
      <c r="AC866" s="259"/>
      <c r="AD866" s="259"/>
      <c r="AG866" s="259"/>
      <c r="AH866" s="259"/>
      <c r="AK866" s="259"/>
      <c r="AL866" s="259"/>
      <c r="AM866" s="259"/>
      <c r="AP866" s="259"/>
      <c r="AQ866" s="259"/>
      <c r="AT866" s="259"/>
      <c r="AU866" s="259"/>
    </row>
    <row r="867" s="73" customFormat="true" ht="15" hidden="false" customHeight="false" outlineLevel="0" collapsed="false">
      <c r="AC867" s="259"/>
      <c r="AD867" s="259"/>
      <c r="AG867" s="259"/>
      <c r="AH867" s="259"/>
      <c r="AK867" s="259"/>
      <c r="AL867" s="259"/>
      <c r="AM867" s="259"/>
      <c r="AP867" s="259"/>
      <c r="AQ867" s="259"/>
      <c r="AT867" s="259"/>
      <c r="AU867" s="259"/>
    </row>
    <row r="868" s="73" customFormat="true" ht="15" hidden="false" customHeight="false" outlineLevel="0" collapsed="false">
      <c r="AC868" s="259"/>
      <c r="AD868" s="259"/>
      <c r="AG868" s="259"/>
      <c r="AH868" s="259"/>
      <c r="AK868" s="259"/>
      <c r="AL868" s="259"/>
      <c r="AM868" s="259"/>
      <c r="AP868" s="259"/>
      <c r="AQ868" s="259"/>
      <c r="AT868" s="259"/>
      <c r="AU868" s="259"/>
    </row>
    <row r="869" s="73" customFormat="true" ht="15" hidden="false" customHeight="false" outlineLevel="0" collapsed="false">
      <c r="AC869" s="259"/>
      <c r="AD869" s="259"/>
      <c r="AG869" s="259"/>
      <c r="AH869" s="259"/>
      <c r="AK869" s="259"/>
      <c r="AL869" s="259"/>
      <c r="AM869" s="259"/>
      <c r="AP869" s="259"/>
      <c r="AQ869" s="259"/>
      <c r="AT869" s="259"/>
      <c r="AU869" s="259"/>
    </row>
    <row r="870" s="73" customFormat="true" ht="15" hidden="false" customHeight="false" outlineLevel="0" collapsed="false">
      <c r="AC870" s="259"/>
      <c r="AD870" s="259"/>
      <c r="AG870" s="259"/>
      <c r="AH870" s="259"/>
      <c r="AK870" s="259"/>
      <c r="AL870" s="259"/>
      <c r="AM870" s="259"/>
      <c r="AP870" s="259"/>
      <c r="AQ870" s="259"/>
      <c r="AT870" s="259"/>
      <c r="AU870" s="259"/>
    </row>
    <row r="871" s="73" customFormat="true" ht="15" hidden="false" customHeight="false" outlineLevel="0" collapsed="false">
      <c r="AC871" s="259"/>
      <c r="AD871" s="259"/>
      <c r="AG871" s="259"/>
      <c r="AH871" s="259"/>
      <c r="AK871" s="259"/>
      <c r="AL871" s="259"/>
      <c r="AM871" s="259"/>
      <c r="AP871" s="259"/>
      <c r="AQ871" s="259"/>
      <c r="AT871" s="259"/>
      <c r="AU871" s="259"/>
    </row>
    <row r="872" s="73" customFormat="true" ht="15" hidden="false" customHeight="false" outlineLevel="0" collapsed="false">
      <c r="AC872" s="259"/>
      <c r="AD872" s="259"/>
      <c r="AG872" s="259"/>
      <c r="AH872" s="259"/>
      <c r="AK872" s="259"/>
      <c r="AL872" s="259"/>
      <c r="AM872" s="259"/>
      <c r="AP872" s="259"/>
      <c r="AQ872" s="259"/>
      <c r="AT872" s="259"/>
      <c r="AU872" s="259"/>
    </row>
    <row r="873" s="73" customFormat="true" ht="15" hidden="false" customHeight="false" outlineLevel="0" collapsed="false">
      <c r="AC873" s="259"/>
      <c r="AD873" s="259"/>
      <c r="AG873" s="259"/>
      <c r="AH873" s="259"/>
      <c r="AK873" s="259"/>
      <c r="AL873" s="259"/>
      <c r="AM873" s="259"/>
      <c r="AP873" s="259"/>
      <c r="AQ873" s="259"/>
      <c r="AT873" s="259"/>
      <c r="AU873" s="259"/>
    </row>
    <row r="874" s="73" customFormat="true" ht="15" hidden="false" customHeight="false" outlineLevel="0" collapsed="false">
      <c r="AC874" s="259"/>
      <c r="AD874" s="259"/>
      <c r="AG874" s="259"/>
      <c r="AH874" s="259"/>
      <c r="AK874" s="259"/>
      <c r="AL874" s="259"/>
      <c r="AM874" s="259"/>
      <c r="AP874" s="259"/>
      <c r="AQ874" s="259"/>
      <c r="AT874" s="259"/>
      <c r="AU874" s="259"/>
    </row>
    <row r="875" s="73" customFormat="true" ht="15" hidden="false" customHeight="false" outlineLevel="0" collapsed="false">
      <c r="AC875" s="259"/>
      <c r="AD875" s="259"/>
      <c r="AG875" s="259"/>
      <c r="AH875" s="259"/>
      <c r="AK875" s="259"/>
      <c r="AL875" s="259"/>
      <c r="AM875" s="259"/>
      <c r="AP875" s="259"/>
      <c r="AQ875" s="259"/>
      <c r="AT875" s="259"/>
      <c r="AU875" s="259"/>
    </row>
    <row r="876" s="73" customFormat="true" ht="15" hidden="false" customHeight="false" outlineLevel="0" collapsed="false">
      <c r="AC876" s="259"/>
      <c r="AD876" s="259"/>
      <c r="AG876" s="259"/>
      <c r="AH876" s="259"/>
      <c r="AK876" s="259"/>
      <c r="AL876" s="259"/>
      <c r="AM876" s="259"/>
      <c r="AP876" s="259"/>
      <c r="AQ876" s="259"/>
      <c r="AT876" s="259"/>
      <c r="AU876" s="259"/>
    </row>
    <row r="877" s="73" customFormat="true" ht="15" hidden="false" customHeight="false" outlineLevel="0" collapsed="false">
      <c r="AC877" s="259"/>
      <c r="AD877" s="259"/>
      <c r="AG877" s="259"/>
      <c r="AH877" s="259"/>
      <c r="AK877" s="259"/>
      <c r="AL877" s="259"/>
      <c r="AM877" s="259"/>
      <c r="AP877" s="259"/>
      <c r="AQ877" s="259"/>
      <c r="AT877" s="259"/>
      <c r="AU877" s="259"/>
    </row>
    <row r="878" s="73" customFormat="true" ht="15" hidden="false" customHeight="false" outlineLevel="0" collapsed="false">
      <c r="AC878" s="259"/>
      <c r="AD878" s="259"/>
      <c r="AG878" s="259"/>
      <c r="AH878" s="259"/>
      <c r="AK878" s="259"/>
      <c r="AL878" s="259"/>
      <c r="AM878" s="259"/>
      <c r="AP878" s="259"/>
      <c r="AQ878" s="259"/>
      <c r="AT878" s="259"/>
      <c r="AU878" s="259"/>
    </row>
    <row r="879" s="73" customFormat="true" ht="15" hidden="false" customHeight="false" outlineLevel="0" collapsed="false">
      <c r="AC879" s="259"/>
      <c r="AD879" s="259"/>
      <c r="AG879" s="259"/>
      <c r="AH879" s="259"/>
      <c r="AK879" s="259"/>
      <c r="AL879" s="259"/>
      <c r="AM879" s="259"/>
      <c r="AP879" s="259"/>
      <c r="AQ879" s="259"/>
      <c r="AT879" s="259"/>
      <c r="AU879" s="259"/>
    </row>
    <row r="880" s="73" customFormat="true" ht="15" hidden="false" customHeight="false" outlineLevel="0" collapsed="false">
      <c r="AC880" s="259"/>
      <c r="AD880" s="259"/>
      <c r="AG880" s="259"/>
      <c r="AH880" s="259"/>
      <c r="AK880" s="259"/>
      <c r="AL880" s="259"/>
      <c r="AM880" s="259"/>
      <c r="AP880" s="259"/>
      <c r="AQ880" s="259"/>
      <c r="AT880" s="259"/>
      <c r="AU880" s="259"/>
    </row>
    <row r="881" s="73" customFormat="true" ht="15" hidden="false" customHeight="false" outlineLevel="0" collapsed="false">
      <c r="AC881" s="259"/>
      <c r="AD881" s="259"/>
      <c r="AG881" s="259"/>
      <c r="AH881" s="259"/>
      <c r="AK881" s="259"/>
      <c r="AL881" s="259"/>
      <c r="AM881" s="259"/>
      <c r="AP881" s="259"/>
      <c r="AQ881" s="259"/>
      <c r="AT881" s="259"/>
      <c r="AU881" s="259"/>
    </row>
    <row r="882" s="73" customFormat="true" ht="15" hidden="false" customHeight="false" outlineLevel="0" collapsed="false">
      <c r="AC882" s="259"/>
      <c r="AD882" s="259"/>
      <c r="AG882" s="259"/>
      <c r="AH882" s="259"/>
      <c r="AK882" s="259"/>
      <c r="AL882" s="259"/>
      <c r="AM882" s="259"/>
      <c r="AP882" s="259"/>
      <c r="AQ882" s="259"/>
      <c r="AT882" s="259"/>
      <c r="AU882" s="259"/>
    </row>
    <row r="883" s="73" customFormat="true" ht="15" hidden="false" customHeight="false" outlineLevel="0" collapsed="false">
      <c r="AC883" s="259"/>
      <c r="AD883" s="259"/>
      <c r="AG883" s="259"/>
      <c r="AH883" s="259"/>
      <c r="AK883" s="259"/>
      <c r="AL883" s="259"/>
      <c r="AM883" s="259"/>
      <c r="AP883" s="259"/>
      <c r="AQ883" s="259"/>
      <c r="AT883" s="259"/>
      <c r="AU883" s="259"/>
    </row>
    <row r="884" s="73" customFormat="true" ht="15" hidden="false" customHeight="false" outlineLevel="0" collapsed="false">
      <c r="AC884" s="259"/>
      <c r="AD884" s="259"/>
      <c r="AG884" s="259"/>
      <c r="AH884" s="259"/>
      <c r="AK884" s="259"/>
      <c r="AL884" s="259"/>
      <c r="AM884" s="259"/>
      <c r="AP884" s="259"/>
      <c r="AQ884" s="259"/>
      <c r="AT884" s="259"/>
      <c r="AU884" s="259"/>
    </row>
    <row r="885" s="73" customFormat="true" ht="15" hidden="false" customHeight="false" outlineLevel="0" collapsed="false">
      <c r="AC885" s="259"/>
      <c r="AD885" s="259"/>
      <c r="AG885" s="259"/>
      <c r="AH885" s="259"/>
      <c r="AK885" s="259"/>
      <c r="AL885" s="259"/>
      <c r="AM885" s="259"/>
      <c r="AP885" s="259"/>
      <c r="AQ885" s="259"/>
      <c r="AT885" s="259"/>
      <c r="AU885" s="259"/>
    </row>
    <row r="886" s="73" customFormat="true" ht="15" hidden="false" customHeight="false" outlineLevel="0" collapsed="false">
      <c r="AC886" s="259"/>
      <c r="AD886" s="259"/>
      <c r="AG886" s="259"/>
      <c r="AH886" s="259"/>
      <c r="AK886" s="259"/>
      <c r="AL886" s="259"/>
      <c r="AM886" s="259"/>
      <c r="AP886" s="259"/>
      <c r="AQ886" s="259"/>
      <c r="AT886" s="259"/>
      <c r="AU886" s="259"/>
    </row>
    <row r="887" s="73" customFormat="true" ht="15" hidden="false" customHeight="false" outlineLevel="0" collapsed="false">
      <c r="AC887" s="259"/>
      <c r="AD887" s="259"/>
      <c r="AG887" s="259"/>
      <c r="AH887" s="259"/>
      <c r="AK887" s="259"/>
      <c r="AL887" s="259"/>
      <c r="AM887" s="259"/>
      <c r="AP887" s="259"/>
      <c r="AQ887" s="259"/>
      <c r="AT887" s="259"/>
      <c r="AU887" s="259"/>
    </row>
    <row r="888" s="73" customFormat="true" ht="15" hidden="false" customHeight="false" outlineLevel="0" collapsed="false">
      <c r="AC888" s="259"/>
      <c r="AD888" s="259"/>
      <c r="AG888" s="259"/>
      <c r="AH888" s="259"/>
      <c r="AK888" s="259"/>
      <c r="AL888" s="259"/>
      <c r="AM888" s="259"/>
      <c r="AP888" s="259"/>
      <c r="AQ888" s="259"/>
      <c r="AT888" s="259"/>
      <c r="AU888" s="259"/>
    </row>
    <row r="889" s="73" customFormat="true" ht="15" hidden="false" customHeight="false" outlineLevel="0" collapsed="false">
      <c r="AC889" s="259"/>
      <c r="AD889" s="259"/>
      <c r="AG889" s="259"/>
      <c r="AH889" s="259"/>
      <c r="AK889" s="259"/>
      <c r="AL889" s="259"/>
      <c r="AM889" s="259"/>
      <c r="AP889" s="259"/>
      <c r="AQ889" s="259"/>
      <c r="AT889" s="259"/>
      <c r="AU889" s="259"/>
    </row>
    <row r="890" s="73" customFormat="true" ht="15" hidden="false" customHeight="false" outlineLevel="0" collapsed="false">
      <c r="AC890" s="259"/>
      <c r="AD890" s="259"/>
      <c r="AG890" s="259"/>
      <c r="AH890" s="259"/>
      <c r="AK890" s="259"/>
      <c r="AL890" s="259"/>
      <c r="AM890" s="259"/>
      <c r="AP890" s="259"/>
      <c r="AQ890" s="259"/>
      <c r="AT890" s="259"/>
      <c r="AU890" s="259"/>
    </row>
    <row r="891" s="73" customFormat="true" ht="15" hidden="false" customHeight="false" outlineLevel="0" collapsed="false">
      <c r="AC891" s="259"/>
      <c r="AD891" s="259"/>
      <c r="AG891" s="259"/>
      <c r="AH891" s="259"/>
      <c r="AK891" s="259"/>
      <c r="AL891" s="259"/>
      <c r="AM891" s="259"/>
      <c r="AP891" s="259"/>
      <c r="AQ891" s="259"/>
      <c r="AT891" s="259"/>
      <c r="AU891" s="259"/>
    </row>
    <row r="892" s="73" customFormat="true" ht="15" hidden="false" customHeight="false" outlineLevel="0" collapsed="false">
      <c r="AC892" s="259"/>
      <c r="AD892" s="259"/>
      <c r="AG892" s="259"/>
      <c r="AH892" s="259"/>
      <c r="AK892" s="259"/>
      <c r="AL892" s="259"/>
      <c r="AM892" s="259"/>
      <c r="AP892" s="259"/>
      <c r="AQ892" s="259"/>
      <c r="AT892" s="259"/>
      <c r="AU892" s="259"/>
    </row>
    <row r="893" s="73" customFormat="true" ht="15" hidden="false" customHeight="false" outlineLevel="0" collapsed="false">
      <c r="AC893" s="259"/>
      <c r="AD893" s="259"/>
      <c r="AG893" s="259"/>
      <c r="AH893" s="259"/>
      <c r="AK893" s="259"/>
      <c r="AL893" s="259"/>
      <c r="AM893" s="259"/>
      <c r="AP893" s="259"/>
      <c r="AQ893" s="259"/>
      <c r="AT893" s="259"/>
      <c r="AU893" s="259"/>
    </row>
    <row r="894" s="73" customFormat="true" ht="15" hidden="false" customHeight="false" outlineLevel="0" collapsed="false">
      <c r="AC894" s="259"/>
      <c r="AD894" s="259"/>
      <c r="AG894" s="259"/>
      <c r="AH894" s="259"/>
      <c r="AK894" s="259"/>
      <c r="AL894" s="259"/>
      <c r="AM894" s="259"/>
      <c r="AP894" s="259"/>
      <c r="AQ894" s="259"/>
      <c r="AT894" s="259"/>
      <c r="AU894" s="259"/>
    </row>
    <row r="895" s="73" customFormat="true" ht="15" hidden="false" customHeight="false" outlineLevel="0" collapsed="false">
      <c r="AC895" s="259"/>
      <c r="AD895" s="259"/>
      <c r="AG895" s="259"/>
      <c r="AH895" s="259"/>
      <c r="AK895" s="259"/>
      <c r="AL895" s="259"/>
      <c r="AM895" s="259"/>
      <c r="AP895" s="259"/>
      <c r="AQ895" s="259"/>
      <c r="AT895" s="259"/>
      <c r="AU895" s="259"/>
    </row>
    <row r="896" s="73" customFormat="true" ht="15" hidden="false" customHeight="false" outlineLevel="0" collapsed="false">
      <c r="AC896" s="259"/>
      <c r="AD896" s="259"/>
      <c r="AG896" s="259"/>
      <c r="AH896" s="259"/>
      <c r="AK896" s="259"/>
      <c r="AL896" s="259"/>
      <c r="AM896" s="259"/>
      <c r="AP896" s="259"/>
      <c r="AQ896" s="259"/>
      <c r="AT896" s="259"/>
      <c r="AU896" s="259"/>
    </row>
    <row r="897" s="73" customFormat="true" ht="15" hidden="false" customHeight="false" outlineLevel="0" collapsed="false">
      <c r="AC897" s="259"/>
      <c r="AD897" s="259"/>
      <c r="AG897" s="259"/>
      <c r="AH897" s="259"/>
      <c r="AK897" s="259"/>
      <c r="AL897" s="259"/>
      <c r="AM897" s="259"/>
      <c r="AP897" s="259"/>
      <c r="AQ897" s="259"/>
      <c r="AT897" s="259"/>
      <c r="AU897" s="259"/>
    </row>
    <row r="898" s="73" customFormat="true" ht="15" hidden="false" customHeight="false" outlineLevel="0" collapsed="false">
      <c r="AC898" s="259"/>
      <c r="AD898" s="259"/>
      <c r="AG898" s="259"/>
      <c r="AH898" s="259"/>
      <c r="AK898" s="259"/>
      <c r="AL898" s="259"/>
      <c r="AM898" s="259"/>
      <c r="AP898" s="259"/>
      <c r="AQ898" s="259"/>
      <c r="AT898" s="259"/>
      <c r="AU898" s="259"/>
    </row>
    <row r="899" s="73" customFormat="true" ht="15" hidden="false" customHeight="false" outlineLevel="0" collapsed="false">
      <c r="AC899" s="259"/>
      <c r="AD899" s="259"/>
      <c r="AG899" s="259"/>
      <c r="AH899" s="259"/>
      <c r="AK899" s="259"/>
      <c r="AL899" s="259"/>
      <c r="AM899" s="259"/>
      <c r="AP899" s="259"/>
      <c r="AQ899" s="259"/>
      <c r="AT899" s="259"/>
      <c r="AU899" s="259"/>
    </row>
    <row r="900" s="73" customFormat="true" ht="15" hidden="false" customHeight="false" outlineLevel="0" collapsed="false">
      <c r="AC900" s="259"/>
      <c r="AD900" s="259"/>
      <c r="AG900" s="259"/>
      <c r="AH900" s="259"/>
      <c r="AK900" s="259"/>
      <c r="AL900" s="259"/>
      <c r="AM900" s="259"/>
      <c r="AP900" s="259"/>
      <c r="AQ900" s="259"/>
      <c r="AT900" s="259"/>
      <c r="AU900" s="259"/>
    </row>
    <row r="901" s="73" customFormat="true" ht="15" hidden="false" customHeight="false" outlineLevel="0" collapsed="false">
      <c r="AC901" s="259"/>
      <c r="AD901" s="259"/>
      <c r="AG901" s="259"/>
      <c r="AH901" s="259"/>
      <c r="AK901" s="259"/>
      <c r="AL901" s="259"/>
      <c r="AM901" s="259"/>
      <c r="AP901" s="259"/>
      <c r="AQ901" s="259"/>
      <c r="AT901" s="259"/>
      <c r="AU901" s="259"/>
    </row>
    <row r="902" s="73" customFormat="true" ht="15" hidden="false" customHeight="false" outlineLevel="0" collapsed="false">
      <c r="AC902" s="259"/>
      <c r="AD902" s="259"/>
      <c r="AG902" s="259"/>
      <c r="AH902" s="259"/>
      <c r="AK902" s="259"/>
      <c r="AL902" s="259"/>
      <c r="AM902" s="259"/>
      <c r="AP902" s="259"/>
      <c r="AQ902" s="259"/>
      <c r="AT902" s="259"/>
      <c r="AU902" s="259"/>
    </row>
    <row r="903" s="73" customFormat="true" ht="15" hidden="false" customHeight="false" outlineLevel="0" collapsed="false">
      <c r="AC903" s="259"/>
      <c r="AD903" s="259"/>
      <c r="AG903" s="259"/>
      <c r="AH903" s="259"/>
      <c r="AK903" s="259"/>
      <c r="AL903" s="259"/>
      <c r="AM903" s="259"/>
      <c r="AP903" s="259"/>
      <c r="AQ903" s="259"/>
      <c r="AT903" s="259"/>
      <c r="AU903" s="259"/>
    </row>
    <row r="904" s="73" customFormat="true" ht="15" hidden="false" customHeight="false" outlineLevel="0" collapsed="false">
      <c r="AC904" s="259"/>
      <c r="AD904" s="259"/>
      <c r="AG904" s="259"/>
      <c r="AH904" s="259"/>
      <c r="AK904" s="259"/>
      <c r="AL904" s="259"/>
      <c r="AM904" s="259"/>
      <c r="AP904" s="259"/>
      <c r="AQ904" s="259"/>
      <c r="AT904" s="259"/>
      <c r="AU904" s="259"/>
    </row>
    <row r="905" s="73" customFormat="true" ht="15" hidden="false" customHeight="false" outlineLevel="0" collapsed="false">
      <c r="AC905" s="259"/>
      <c r="AD905" s="259"/>
      <c r="AG905" s="259"/>
      <c r="AH905" s="259"/>
      <c r="AK905" s="259"/>
      <c r="AL905" s="259"/>
      <c r="AM905" s="259"/>
      <c r="AP905" s="259"/>
      <c r="AQ905" s="259"/>
      <c r="AT905" s="259"/>
      <c r="AU905" s="259"/>
    </row>
    <row r="906" s="73" customFormat="true" ht="15" hidden="false" customHeight="false" outlineLevel="0" collapsed="false">
      <c r="AC906" s="259"/>
      <c r="AD906" s="259"/>
      <c r="AG906" s="259"/>
      <c r="AH906" s="259"/>
      <c r="AK906" s="259"/>
      <c r="AL906" s="259"/>
      <c r="AM906" s="259"/>
      <c r="AP906" s="259"/>
      <c r="AQ906" s="259"/>
      <c r="AT906" s="259"/>
      <c r="AU906" s="259"/>
    </row>
    <row r="907" s="73" customFormat="true" ht="15" hidden="false" customHeight="false" outlineLevel="0" collapsed="false">
      <c r="AC907" s="259"/>
      <c r="AD907" s="259"/>
      <c r="AG907" s="259"/>
      <c r="AH907" s="259"/>
      <c r="AK907" s="259"/>
      <c r="AL907" s="259"/>
      <c r="AM907" s="259"/>
      <c r="AP907" s="259"/>
      <c r="AQ907" s="259"/>
      <c r="AT907" s="259"/>
      <c r="AU907" s="259"/>
    </row>
    <row r="908" s="73" customFormat="true" ht="15" hidden="false" customHeight="false" outlineLevel="0" collapsed="false">
      <c r="AC908" s="259"/>
      <c r="AD908" s="259"/>
      <c r="AG908" s="259"/>
      <c r="AH908" s="259"/>
      <c r="AK908" s="259"/>
      <c r="AL908" s="259"/>
      <c r="AM908" s="259"/>
      <c r="AP908" s="259"/>
      <c r="AQ908" s="259"/>
      <c r="AT908" s="259"/>
      <c r="AU908" s="259"/>
    </row>
    <row r="909" s="73" customFormat="true" ht="15" hidden="false" customHeight="false" outlineLevel="0" collapsed="false">
      <c r="AC909" s="259"/>
      <c r="AD909" s="259"/>
      <c r="AG909" s="259"/>
      <c r="AH909" s="259"/>
      <c r="AK909" s="259"/>
      <c r="AL909" s="259"/>
      <c r="AM909" s="259"/>
      <c r="AP909" s="259"/>
      <c r="AQ909" s="259"/>
      <c r="AT909" s="259"/>
      <c r="AU909" s="259"/>
    </row>
    <row r="910" s="73" customFormat="true" ht="15" hidden="false" customHeight="false" outlineLevel="0" collapsed="false">
      <c r="AC910" s="259"/>
      <c r="AD910" s="259"/>
      <c r="AG910" s="259"/>
      <c r="AH910" s="259"/>
      <c r="AK910" s="259"/>
      <c r="AL910" s="259"/>
      <c r="AM910" s="259"/>
      <c r="AP910" s="259"/>
      <c r="AQ910" s="259"/>
      <c r="AT910" s="259"/>
      <c r="AU910" s="259"/>
    </row>
    <row r="911" s="73" customFormat="true" ht="15" hidden="false" customHeight="false" outlineLevel="0" collapsed="false">
      <c r="AC911" s="259"/>
      <c r="AD911" s="259"/>
      <c r="AG911" s="259"/>
      <c r="AH911" s="259"/>
      <c r="AK911" s="259"/>
      <c r="AL911" s="259"/>
      <c r="AM911" s="259"/>
      <c r="AP911" s="259"/>
      <c r="AQ911" s="259"/>
      <c r="AT911" s="259"/>
      <c r="AU911" s="259"/>
    </row>
    <row r="912" s="73" customFormat="true" ht="15" hidden="false" customHeight="false" outlineLevel="0" collapsed="false">
      <c r="AC912" s="259"/>
      <c r="AD912" s="259"/>
      <c r="AG912" s="259"/>
      <c r="AH912" s="259"/>
      <c r="AK912" s="259"/>
      <c r="AL912" s="259"/>
      <c r="AM912" s="259"/>
      <c r="AP912" s="259"/>
      <c r="AQ912" s="259"/>
      <c r="AT912" s="259"/>
      <c r="AU912" s="259"/>
    </row>
    <row r="913" s="73" customFormat="true" ht="15" hidden="false" customHeight="false" outlineLevel="0" collapsed="false">
      <c r="AC913" s="259"/>
      <c r="AD913" s="259"/>
      <c r="AG913" s="259"/>
      <c r="AH913" s="259"/>
      <c r="AK913" s="259"/>
      <c r="AL913" s="259"/>
      <c r="AM913" s="259"/>
      <c r="AP913" s="259"/>
      <c r="AQ913" s="259"/>
      <c r="AT913" s="259"/>
      <c r="AU913" s="259"/>
    </row>
    <row r="914" s="73" customFormat="true" ht="15" hidden="false" customHeight="false" outlineLevel="0" collapsed="false">
      <c r="AC914" s="259"/>
      <c r="AD914" s="259"/>
      <c r="AG914" s="259"/>
      <c r="AH914" s="259"/>
      <c r="AK914" s="259"/>
      <c r="AL914" s="259"/>
      <c r="AM914" s="259"/>
      <c r="AP914" s="259"/>
      <c r="AQ914" s="259"/>
      <c r="AT914" s="259"/>
      <c r="AU914" s="259"/>
    </row>
    <row r="915" s="73" customFormat="true" ht="15" hidden="false" customHeight="false" outlineLevel="0" collapsed="false">
      <c r="AC915" s="259"/>
      <c r="AD915" s="259"/>
      <c r="AG915" s="259"/>
      <c r="AH915" s="259"/>
      <c r="AK915" s="259"/>
      <c r="AL915" s="259"/>
      <c r="AM915" s="259"/>
      <c r="AP915" s="259"/>
      <c r="AQ915" s="259"/>
      <c r="AT915" s="259"/>
      <c r="AU915" s="259"/>
    </row>
    <row r="916" s="73" customFormat="true" ht="15" hidden="false" customHeight="false" outlineLevel="0" collapsed="false">
      <c r="AC916" s="259"/>
      <c r="AD916" s="259"/>
      <c r="AG916" s="259"/>
      <c r="AH916" s="259"/>
      <c r="AK916" s="259"/>
      <c r="AL916" s="259"/>
      <c r="AM916" s="259"/>
      <c r="AP916" s="259"/>
      <c r="AQ916" s="259"/>
      <c r="AT916" s="259"/>
      <c r="AU916" s="259"/>
    </row>
    <row r="917" s="73" customFormat="true" ht="15" hidden="false" customHeight="false" outlineLevel="0" collapsed="false">
      <c r="AC917" s="259"/>
      <c r="AD917" s="259"/>
      <c r="AG917" s="259"/>
      <c r="AH917" s="259"/>
      <c r="AK917" s="259"/>
      <c r="AL917" s="259"/>
      <c r="AM917" s="259"/>
      <c r="AP917" s="259"/>
      <c r="AQ917" s="259"/>
      <c r="AT917" s="259"/>
      <c r="AU917" s="259"/>
    </row>
    <row r="918" s="73" customFormat="true" ht="15" hidden="false" customHeight="false" outlineLevel="0" collapsed="false">
      <c r="AC918" s="259"/>
      <c r="AD918" s="259"/>
      <c r="AG918" s="259"/>
      <c r="AH918" s="259"/>
      <c r="AK918" s="259"/>
      <c r="AL918" s="259"/>
      <c r="AM918" s="259"/>
      <c r="AP918" s="259"/>
      <c r="AQ918" s="259"/>
      <c r="AT918" s="259"/>
      <c r="AU918" s="259"/>
    </row>
    <row r="919" s="73" customFormat="true" ht="15" hidden="false" customHeight="false" outlineLevel="0" collapsed="false">
      <c r="AC919" s="259"/>
      <c r="AD919" s="259"/>
      <c r="AG919" s="259"/>
      <c r="AH919" s="259"/>
      <c r="AK919" s="259"/>
      <c r="AL919" s="259"/>
      <c r="AM919" s="259"/>
      <c r="AP919" s="259"/>
      <c r="AQ919" s="259"/>
      <c r="AT919" s="259"/>
      <c r="AU919" s="259"/>
    </row>
    <row r="920" s="73" customFormat="true" ht="15" hidden="false" customHeight="false" outlineLevel="0" collapsed="false">
      <c r="AC920" s="259"/>
      <c r="AD920" s="259"/>
      <c r="AG920" s="259"/>
      <c r="AH920" s="259"/>
      <c r="AK920" s="259"/>
      <c r="AL920" s="259"/>
      <c r="AM920" s="259"/>
      <c r="AP920" s="259"/>
      <c r="AQ920" s="259"/>
      <c r="AT920" s="259"/>
      <c r="AU920" s="259"/>
    </row>
    <row r="921" s="73" customFormat="true" ht="15" hidden="false" customHeight="false" outlineLevel="0" collapsed="false">
      <c r="AC921" s="259"/>
      <c r="AD921" s="259"/>
      <c r="AG921" s="259"/>
      <c r="AH921" s="259"/>
      <c r="AK921" s="259"/>
      <c r="AL921" s="259"/>
      <c r="AM921" s="259"/>
      <c r="AP921" s="259"/>
      <c r="AQ921" s="259"/>
      <c r="AT921" s="259"/>
      <c r="AU921" s="259"/>
    </row>
    <row r="922" s="73" customFormat="true" ht="15" hidden="false" customHeight="false" outlineLevel="0" collapsed="false">
      <c r="AC922" s="259"/>
      <c r="AD922" s="259"/>
      <c r="AG922" s="259"/>
      <c r="AH922" s="259"/>
      <c r="AK922" s="259"/>
      <c r="AL922" s="259"/>
      <c r="AM922" s="259"/>
      <c r="AP922" s="259"/>
      <c r="AQ922" s="259"/>
      <c r="AT922" s="259"/>
      <c r="AU922" s="259"/>
    </row>
    <row r="923" s="73" customFormat="true" ht="15" hidden="false" customHeight="false" outlineLevel="0" collapsed="false">
      <c r="AC923" s="259"/>
      <c r="AD923" s="259"/>
      <c r="AG923" s="259"/>
      <c r="AH923" s="259"/>
      <c r="AK923" s="259"/>
      <c r="AL923" s="259"/>
      <c r="AM923" s="259"/>
      <c r="AP923" s="259"/>
      <c r="AQ923" s="259"/>
      <c r="AT923" s="259"/>
      <c r="AU923" s="259"/>
    </row>
    <row r="924" s="73" customFormat="true" ht="15" hidden="false" customHeight="false" outlineLevel="0" collapsed="false">
      <c r="AC924" s="259"/>
      <c r="AD924" s="259"/>
      <c r="AG924" s="259"/>
      <c r="AH924" s="259"/>
      <c r="AK924" s="259"/>
      <c r="AL924" s="259"/>
      <c r="AM924" s="259"/>
      <c r="AP924" s="259"/>
      <c r="AQ924" s="259"/>
      <c r="AT924" s="259"/>
      <c r="AU924" s="259"/>
    </row>
    <row r="925" s="73" customFormat="true" ht="15" hidden="false" customHeight="false" outlineLevel="0" collapsed="false">
      <c r="AC925" s="259"/>
      <c r="AD925" s="259"/>
      <c r="AG925" s="259"/>
      <c r="AH925" s="259"/>
      <c r="AK925" s="259"/>
      <c r="AL925" s="259"/>
      <c r="AM925" s="259"/>
      <c r="AP925" s="259"/>
      <c r="AQ925" s="259"/>
      <c r="AT925" s="259"/>
      <c r="AU925" s="259"/>
    </row>
    <row r="926" s="73" customFormat="true" ht="15" hidden="false" customHeight="false" outlineLevel="0" collapsed="false">
      <c r="AC926" s="259"/>
      <c r="AD926" s="259"/>
      <c r="AG926" s="259"/>
      <c r="AH926" s="259"/>
      <c r="AK926" s="259"/>
      <c r="AL926" s="259"/>
      <c r="AM926" s="259"/>
      <c r="AP926" s="259"/>
      <c r="AQ926" s="259"/>
      <c r="AT926" s="259"/>
      <c r="AU926" s="259"/>
    </row>
    <row r="927" s="73" customFormat="true" ht="15" hidden="false" customHeight="false" outlineLevel="0" collapsed="false">
      <c r="AC927" s="259"/>
      <c r="AD927" s="259"/>
      <c r="AG927" s="259"/>
      <c r="AH927" s="259"/>
      <c r="AK927" s="259"/>
      <c r="AL927" s="259"/>
      <c r="AM927" s="259"/>
      <c r="AP927" s="259"/>
      <c r="AQ927" s="259"/>
      <c r="AT927" s="259"/>
      <c r="AU927" s="259"/>
    </row>
    <row r="928" s="73" customFormat="true" ht="15" hidden="false" customHeight="false" outlineLevel="0" collapsed="false">
      <c r="AC928" s="259"/>
      <c r="AD928" s="259"/>
      <c r="AG928" s="259"/>
      <c r="AH928" s="259"/>
      <c r="AK928" s="259"/>
      <c r="AL928" s="259"/>
      <c r="AM928" s="259"/>
      <c r="AP928" s="259"/>
      <c r="AQ928" s="259"/>
      <c r="AT928" s="259"/>
      <c r="AU928" s="259"/>
    </row>
    <row r="929" s="73" customFormat="true" ht="15" hidden="false" customHeight="false" outlineLevel="0" collapsed="false">
      <c r="AC929" s="259"/>
      <c r="AD929" s="259"/>
      <c r="AG929" s="259"/>
      <c r="AH929" s="259"/>
      <c r="AK929" s="259"/>
      <c r="AL929" s="259"/>
      <c r="AM929" s="259"/>
      <c r="AP929" s="259"/>
      <c r="AQ929" s="259"/>
      <c r="AT929" s="259"/>
      <c r="AU929" s="259"/>
    </row>
    <row r="930" s="73" customFormat="true" ht="15" hidden="false" customHeight="false" outlineLevel="0" collapsed="false">
      <c r="AC930" s="259"/>
      <c r="AD930" s="259"/>
      <c r="AG930" s="259"/>
      <c r="AH930" s="259"/>
      <c r="AK930" s="259"/>
      <c r="AL930" s="259"/>
      <c r="AM930" s="259"/>
      <c r="AP930" s="259"/>
      <c r="AQ930" s="259"/>
      <c r="AT930" s="259"/>
      <c r="AU930" s="259"/>
    </row>
    <row r="931" s="73" customFormat="true" ht="15" hidden="false" customHeight="false" outlineLevel="0" collapsed="false">
      <c r="AC931" s="259"/>
      <c r="AD931" s="259"/>
      <c r="AG931" s="259"/>
      <c r="AH931" s="259"/>
      <c r="AK931" s="259"/>
      <c r="AL931" s="259"/>
      <c r="AM931" s="259"/>
      <c r="AP931" s="259"/>
      <c r="AQ931" s="259"/>
      <c r="AT931" s="259"/>
      <c r="AU931" s="259"/>
    </row>
    <row r="932" s="73" customFormat="true" ht="15" hidden="false" customHeight="false" outlineLevel="0" collapsed="false">
      <c r="AC932" s="259"/>
      <c r="AD932" s="259"/>
      <c r="AG932" s="259"/>
      <c r="AH932" s="259"/>
      <c r="AK932" s="259"/>
      <c r="AL932" s="259"/>
      <c r="AM932" s="259"/>
      <c r="AP932" s="259"/>
      <c r="AQ932" s="259"/>
      <c r="AT932" s="259"/>
      <c r="AU932" s="259"/>
    </row>
    <row r="933" s="73" customFormat="true" ht="15" hidden="false" customHeight="false" outlineLevel="0" collapsed="false">
      <c r="AC933" s="259"/>
      <c r="AD933" s="259"/>
      <c r="AG933" s="259"/>
      <c r="AH933" s="259"/>
      <c r="AK933" s="259"/>
      <c r="AL933" s="259"/>
      <c r="AM933" s="259"/>
      <c r="AP933" s="259"/>
      <c r="AQ933" s="259"/>
      <c r="AT933" s="259"/>
      <c r="AU933" s="259"/>
    </row>
    <row r="934" s="73" customFormat="true" ht="15" hidden="false" customHeight="false" outlineLevel="0" collapsed="false">
      <c r="AC934" s="259"/>
      <c r="AD934" s="259"/>
      <c r="AG934" s="259"/>
      <c r="AH934" s="259"/>
      <c r="AK934" s="259"/>
      <c r="AL934" s="259"/>
      <c r="AM934" s="259"/>
      <c r="AP934" s="259"/>
      <c r="AQ934" s="259"/>
      <c r="AT934" s="259"/>
      <c r="AU934" s="259"/>
    </row>
    <row r="935" s="73" customFormat="true" ht="15" hidden="false" customHeight="false" outlineLevel="0" collapsed="false">
      <c r="AC935" s="259"/>
      <c r="AD935" s="259"/>
      <c r="AG935" s="259"/>
      <c r="AH935" s="259"/>
      <c r="AK935" s="259"/>
      <c r="AL935" s="259"/>
      <c r="AM935" s="259"/>
      <c r="AP935" s="259"/>
      <c r="AQ935" s="259"/>
      <c r="AT935" s="259"/>
      <c r="AU935" s="259"/>
    </row>
    <row r="936" s="73" customFormat="true" ht="15" hidden="false" customHeight="false" outlineLevel="0" collapsed="false">
      <c r="AC936" s="259"/>
      <c r="AD936" s="259"/>
      <c r="AG936" s="259"/>
      <c r="AH936" s="259"/>
      <c r="AK936" s="259"/>
      <c r="AL936" s="259"/>
      <c r="AM936" s="259"/>
      <c r="AP936" s="259"/>
      <c r="AQ936" s="259"/>
      <c r="AT936" s="259"/>
      <c r="AU936" s="259"/>
    </row>
    <row r="937" s="73" customFormat="true" ht="15" hidden="false" customHeight="false" outlineLevel="0" collapsed="false">
      <c r="AC937" s="259"/>
      <c r="AD937" s="259"/>
      <c r="AG937" s="259"/>
      <c r="AH937" s="259"/>
      <c r="AK937" s="259"/>
      <c r="AL937" s="259"/>
      <c r="AM937" s="259"/>
      <c r="AP937" s="259"/>
      <c r="AQ937" s="259"/>
      <c r="AT937" s="259"/>
      <c r="AU937" s="259"/>
    </row>
    <row r="938" s="73" customFormat="true" ht="15" hidden="false" customHeight="false" outlineLevel="0" collapsed="false">
      <c r="AC938" s="259"/>
      <c r="AD938" s="259"/>
      <c r="AG938" s="259"/>
      <c r="AH938" s="259"/>
      <c r="AK938" s="259"/>
      <c r="AL938" s="259"/>
      <c r="AM938" s="259"/>
      <c r="AP938" s="259"/>
      <c r="AQ938" s="259"/>
      <c r="AT938" s="259"/>
      <c r="AU938" s="259"/>
    </row>
    <row r="939" s="73" customFormat="true" ht="15" hidden="false" customHeight="false" outlineLevel="0" collapsed="false">
      <c r="AC939" s="259"/>
      <c r="AD939" s="259"/>
      <c r="AG939" s="259"/>
      <c r="AH939" s="259"/>
      <c r="AK939" s="259"/>
      <c r="AL939" s="259"/>
      <c r="AM939" s="259"/>
      <c r="AP939" s="259"/>
      <c r="AQ939" s="259"/>
      <c r="AT939" s="259"/>
      <c r="AU939" s="259"/>
    </row>
    <row r="940" s="73" customFormat="true" ht="15" hidden="false" customHeight="false" outlineLevel="0" collapsed="false">
      <c r="AC940" s="259"/>
      <c r="AD940" s="259"/>
      <c r="AG940" s="259"/>
      <c r="AH940" s="259"/>
      <c r="AK940" s="259"/>
      <c r="AL940" s="259"/>
      <c r="AM940" s="259"/>
      <c r="AP940" s="259"/>
      <c r="AQ940" s="259"/>
      <c r="AT940" s="259"/>
      <c r="AU940" s="259"/>
    </row>
    <row r="941" s="73" customFormat="true" ht="15" hidden="false" customHeight="false" outlineLevel="0" collapsed="false">
      <c r="AC941" s="259"/>
      <c r="AD941" s="259"/>
      <c r="AG941" s="259"/>
      <c r="AH941" s="259"/>
      <c r="AK941" s="259"/>
      <c r="AL941" s="259"/>
      <c r="AM941" s="259"/>
      <c r="AP941" s="259"/>
      <c r="AQ941" s="259"/>
      <c r="AT941" s="259"/>
      <c r="AU941" s="259"/>
    </row>
    <row r="942" s="73" customFormat="true" ht="15" hidden="false" customHeight="false" outlineLevel="0" collapsed="false">
      <c r="AC942" s="259"/>
      <c r="AD942" s="259"/>
      <c r="AG942" s="259"/>
      <c r="AH942" s="259"/>
      <c r="AK942" s="259"/>
      <c r="AL942" s="259"/>
      <c r="AM942" s="259"/>
      <c r="AP942" s="259"/>
      <c r="AQ942" s="259"/>
      <c r="AT942" s="259"/>
      <c r="AU942" s="259"/>
    </row>
    <row r="943" s="73" customFormat="true" ht="15" hidden="false" customHeight="false" outlineLevel="0" collapsed="false">
      <c r="AC943" s="259"/>
      <c r="AD943" s="259"/>
      <c r="AG943" s="259"/>
      <c r="AH943" s="259"/>
      <c r="AK943" s="259"/>
      <c r="AL943" s="259"/>
      <c r="AM943" s="259"/>
      <c r="AP943" s="259"/>
      <c r="AQ943" s="259"/>
      <c r="AT943" s="259"/>
      <c r="AU943" s="259"/>
    </row>
    <row r="944" s="73" customFormat="true" ht="15" hidden="false" customHeight="false" outlineLevel="0" collapsed="false">
      <c r="AC944" s="259"/>
      <c r="AD944" s="259"/>
      <c r="AG944" s="259"/>
      <c r="AH944" s="259"/>
      <c r="AK944" s="259"/>
      <c r="AL944" s="259"/>
      <c r="AM944" s="259"/>
      <c r="AP944" s="259"/>
      <c r="AQ944" s="259"/>
      <c r="AT944" s="259"/>
      <c r="AU944" s="259"/>
    </row>
    <row r="945" s="73" customFormat="true" ht="15" hidden="false" customHeight="false" outlineLevel="0" collapsed="false">
      <c r="AC945" s="259"/>
      <c r="AD945" s="259"/>
      <c r="AG945" s="259"/>
      <c r="AH945" s="259"/>
      <c r="AK945" s="259"/>
      <c r="AL945" s="259"/>
      <c r="AM945" s="259"/>
      <c r="AP945" s="259"/>
      <c r="AQ945" s="259"/>
      <c r="AT945" s="259"/>
      <c r="AU945" s="259"/>
    </row>
    <row r="946" s="73" customFormat="true" ht="15" hidden="false" customHeight="false" outlineLevel="0" collapsed="false">
      <c r="AC946" s="259"/>
      <c r="AD946" s="259"/>
      <c r="AG946" s="259"/>
      <c r="AH946" s="259"/>
      <c r="AK946" s="259"/>
      <c r="AL946" s="259"/>
      <c r="AM946" s="259"/>
      <c r="AP946" s="259"/>
      <c r="AQ946" s="259"/>
      <c r="AT946" s="259"/>
      <c r="AU946" s="259"/>
    </row>
    <row r="947" s="73" customFormat="true" ht="15" hidden="false" customHeight="false" outlineLevel="0" collapsed="false">
      <c r="AC947" s="259"/>
      <c r="AD947" s="259"/>
      <c r="AG947" s="259"/>
      <c r="AH947" s="259"/>
      <c r="AK947" s="259"/>
      <c r="AL947" s="259"/>
      <c r="AM947" s="259"/>
      <c r="AP947" s="259"/>
      <c r="AQ947" s="259"/>
      <c r="AT947" s="259"/>
      <c r="AU947" s="259"/>
    </row>
    <row r="948" s="73" customFormat="true" ht="15" hidden="false" customHeight="false" outlineLevel="0" collapsed="false">
      <c r="AC948" s="259"/>
      <c r="AD948" s="259"/>
      <c r="AG948" s="259"/>
      <c r="AH948" s="259"/>
      <c r="AK948" s="259"/>
      <c r="AL948" s="259"/>
      <c r="AM948" s="259"/>
      <c r="AP948" s="259"/>
      <c r="AQ948" s="259"/>
      <c r="AT948" s="259"/>
      <c r="AU948" s="259"/>
    </row>
    <row r="949" s="73" customFormat="true" ht="15" hidden="false" customHeight="false" outlineLevel="0" collapsed="false">
      <c r="AC949" s="259"/>
      <c r="AD949" s="259"/>
      <c r="AG949" s="259"/>
      <c r="AH949" s="259"/>
      <c r="AK949" s="259"/>
      <c r="AL949" s="259"/>
      <c r="AM949" s="259"/>
      <c r="AP949" s="259"/>
      <c r="AQ949" s="259"/>
      <c r="AT949" s="259"/>
      <c r="AU949" s="259"/>
    </row>
    <row r="950" s="73" customFormat="true" ht="15" hidden="false" customHeight="false" outlineLevel="0" collapsed="false">
      <c r="AC950" s="259"/>
      <c r="AD950" s="259"/>
      <c r="AG950" s="259"/>
      <c r="AH950" s="259"/>
      <c r="AK950" s="259"/>
      <c r="AL950" s="259"/>
      <c r="AM950" s="259"/>
      <c r="AP950" s="259"/>
      <c r="AQ950" s="259"/>
      <c r="AT950" s="259"/>
      <c r="AU950" s="259"/>
    </row>
    <row r="951" s="73" customFormat="true" ht="15" hidden="false" customHeight="false" outlineLevel="0" collapsed="false">
      <c r="AC951" s="259"/>
      <c r="AD951" s="259"/>
      <c r="AG951" s="259"/>
      <c r="AH951" s="259"/>
      <c r="AK951" s="259"/>
      <c r="AL951" s="259"/>
      <c r="AM951" s="259"/>
      <c r="AP951" s="259"/>
      <c r="AQ951" s="259"/>
      <c r="AT951" s="259"/>
      <c r="AU951" s="259"/>
    </row>
    <row r="952" s="73" customFormat="true" ht="15" hidden="false" customHeight="false" outlineLevel="0" collapsed="false">
      <c r="AC952" s="259"/>
      <c r="AD952" s="259"/>
      <c r="AG952" s="259"/>
      <c r="AH952" s="259"/>
      <c r="AK952" s="259"/>
      <c r="AL952" s="259"/>
      <c r="AM952" s="259"/>
      <c r="AP952" s="259"/>
      <c r="AQ952" s="259"/>
      <c r="AT952" s="259"/>
      <c r="AU952" s="259"/>
    </row>
    <row r="953" s="73" customFormat="true" ht="15" hidden="false" customHeight="false" outlineLevel="0" collapsed="false">
      <c r="AC953" s="259"/>
      <c r="AD953" s="259"/>
      <c r="AG953" s="259"/>
      <c r="AH953" s="259"/>
      <c r="AK953" s="259"/>
      <c r="AL953" s="259"/>
      <c r="AM953" s="259"/>
      <c r="AP953" s="259"/>
      <c r="AQ953" s="259"/>
      <c r="AT953" s="259"/>
      <c r="AU953" s="259"/>
    </row>
    <row r="954" s="73" customFormat="true" ht="15" hidden="false" customHeight="false" outlineLevel="0" collapsed="false">
      <c r="AC954" s="259"/>
      <c r="AD954" s="259"/>
      <c r="AG954" s="259"/>
      <c r="AH954" s="259"/>
      <c r="AK954" s="259"/>
      <c r="AL954" s="259"/>
      <c r="AM954" s="259"/>
      <c r="AP954" s="259"/>
      <c r="AQ954" s="259"/>
      <c r="AT954" s="259"/>
      <c r="AU954" s="259"/>
    </row>
    <row r="955" s="73" customFormat="true" ht="15" hidden="false" customHeight="false" outlineLevel="0" collapsed="false">
      <c r="AC955" s="259"/>
      <c r="AD955" s="259"/>
      <c r="AG955" s="259"/>
      <c r="AH955" s="259"/>
      <c r="AK955" s="259"/>
      <c r="AL955" s="259"/>
      <c r="AM955" s="259"/>
      <c r="AP955" s="259"/>
      <c r="AQ955" s="259"/>
      <c r="AT955" s="259"/>
      <c r="AU955" s="259"/>
    </row>
    <row r="956" s="73" customFormat="true" ht="15" hidden="false" customHeight="false" outlineLevel="0" collapsed="false">
      <c r="AC956" s="259"/>
      <c r="AD956" s="259"/>
      <c r="AG956" s="259"/>
      <c r="AH956" s="259"/>
      <c r="AK956" s="259"/>
      <c r="AL956" s="259"/>
      <c r="AM956" s="259"/>
      <c r="AP956" s="259"/>
      <c r="AQ956" s="259"/>
      <c r="AT956" s="259"/>
      <c r="AU956" s="259"/>
    </row>
    <row r="957" s="73" customFormat="true" ht="15" hidden="false" customHeight="false" outlineLevel="0" collapsed="false">
      <c r="AC957" s="259"/>
      <c r="AD957" s="259"/>
      <c r="AG957" s="259"/>
      <c r="AH957" s="259"/>
      <c r="AK957" s="259"/>
      <c r="AL957" s="259"/>
      <c r="AM957" s="259"/>
      <c r="AP957" s="259"/>
      <c r="AQ957" s="259"/>
      <c r="AT957" s="259"/>
      <c r="AU957" s="259"/>
    </row>
    <row r="958" s="73" customFormat="true" ht="15" hidden="false" customHeight="false" outlineLevel="0" collapsed="false">
      <c r="AC958" s="259"/>
      <c r="AD958" s="259"/>
      <c r="AG958" s="259"/>
      <c r="AH958" s="259"/>
      <c r="AK958" s="259"/>
      <c r="AL958" s="259"/>
      <c r="AM958" s="259"/>
      <c r="AP958" s="259"/>
      <c r="AQ958" s="259"/>
      <c r="AT958" s="259"/>
      <c r="AU958" s="259"/>
    </row>
    <row r="959" s="73" customFormat="true" ht="15" hidden="false" customHeight="false" outlineLevel="0" collapsed="false">
      <c r="AC959" s="259"/>
      <c r="AD959" s="259"/>
      <c r="AG959" s="259"/>
      <c r="AH959" s="259"/>
      <c r="AK959" s="259"/>
      <c r="AL959" s="259"/>
      <c r="AM959" s="259"/>
      <c r="AP959" s="259"/>
      <c r="AQ959" s="259"/>
      <c r="AT959" s="259"/>
      <c r="AU959" s="259"/>
    </row>
    <row r="960" s="73" customFormat="true" ht="15" hidden="false" customHeight="false" outlineLevel="0" collapsed="false">
      <c r="AC960" s="259"/>
      <c r="AD960" s="259"/>
      <c r="AG960" s="259"/>
      <c r="AH960" s="259"/>
      <c r="AK960" s="259"/>
      <c r="AL960" s="259"/>
      <c r="AM960" s="259"/>
      <c r="AP960" s="259"/>
      <c r="AQ960" s="259"/>
      <c r="AT960" s="259"/>
      <c r="AU960" s="259"/>
    </row>
    <row r="961" s="73" customFormat="true" ht="15" hidden="false" customHeight="false" outlineLevel="0" collapsed="false">
      <c r="AC961" s="259"/>
      <c r="AD961" s="259"/>
      <c r="AG961" s="259"/>
      <c r="AH961" s="259"/>
      <c r="AK961" s="259"/>
      <c r="AL961" s="259"/>
      <c r="AM961" s="259"/>
      <c r="AP961" s="259"/>
      <c r="AQ961" s="259"/>
      <c r="AT961" s="259"/>
      <c r="AU961" s="259"/>
    </row>
    <row r="962" s="73" customFormat="true" ht="15" hidden="false" customHeight="false" outlineLevel="0" collapsed="false">
      <c r="AC962" s="259"/>
      <c r="AD962" s="259"/>
      <c r="AG962" s="259"/>
      <c r="AH962" s="259"/>
      <c r="AK962" s="259"/>
      <c r="AL962" s="259"/>
      <c r="AM962" s="259"/>
      <c r="AP962" s="259"/>
      <c r="AQ962" s="259"/>
      <c r="AT962" s="259"/>
      <c r="AU962" s="259"/>
    </row>
    <row r="963" s="73" customFormat="true" ht="15" hidden="false" customHeight="false" outlineLevel="0" collapsed="false">
      <c r="AC963" s="259"/>
      <c r="AD963" s="259"/>
      <c r="AG963" s="259"/>
      <c r="AH963" s="259"/>
      <c r="AK963" s="259"/>
      <c r="AL963" s="259"/>
      <c r="AM963" s="259"/>
      <c r="AP963" s="259"/>
      <c r="AQ963" s="259"/>
      <c r="AT963" s="259"/>
      <c r="AU963" s="259"/>
    </row>
    <row r="964" s="73" customFormat="true" ht="15" hidden="false" customHeight="false" outlineLevel="0" collapsed="false">
      <c r="AC964" s="259"/>
      <c r="AD964" s="259"/>
      <c r="AG964" s="259"/>
      <c r="AH964" s="259"/>
      <c r="AK964" s="259"/>
      <c r="AL964" s="259"/>
      <c r="AM964" s="259"/>
      <c r="AP964" s="259"/>
      <c r="AQ964" s="259"/>
      <c r="AT964" s="259"/>
      <c r="AU964" s="259"/>
    </row>
    <row r="965" s="73" customFormat="true" ht="15" hidden="false" customHeight="false" outlineLevel="0" collapsed="false">
      <c r="AC965" s="259"/>
      <c r="AD965" s="259"/>
      <c r="AG965" s="259"/>
      <c r="AH965" s="259"/>
      <c r="AK965" s="259"/>
      <c r="AL965" s="259"/>
      <c r="AM965" s="259"/>
      <c r="AP965" s="259"/>
      <c r="AQ965" s="259"/>
      <c r="AT965" s="259"/>
      <c r="AU965" s="259"/>
    </row>
    <row r="966" s="73" customFormat="true" ht="15" hidden="false" customHeight="false" outlineLevel="0" collapsed="false">
      <c r="AC966" s="259"/>
      <c r="AD966" s="259"/>
      <c r="AG966" s="259"/>
      <c r="AH966" s="259"/>
      <c r="AK966" s="259"/>
      <c r="AL966" s="259"/>
      <c r="AM966" s="259"/>
      <c r="AP966" s="259"/>
      <c r="AQ966" s="259"/>
      <c r="AT966" s="259"/>
      <c r="AU966" s="259"/>
    </row>
    <row r="967" s="73" customFormat="true" ht="15" hidden="false" customHeight="false" outlineLevel="0" collapsed="false">
      <c r="AC967" s="259"/>
      <c r="AD967" s="259"/>
      <c r="AG967" s="259"/>
      <c r="AH967" s="259"/>
      <c r="AK967" s="259"/>
      <c r="AL967" s="259"/>
      <c r="AM967" s="259"/>
      <c r="AP967" s="259"/>
      <c r="AQ967" s="259"/>
      <c r="AT967" s="259"/>
      <c r="AU967" s="259"/>
    </row>
    <row r="968" s="73" customFormat="true" ht="15" hidden="false" customHeight="false" outlineLevel="0" collapsed="false">
      <c r="AC968" s="259"/>
      <c r="AD968" s="259"/>
      <c r="AG968" s="259"/>
      <c r="AH968" s="259"/>
      <c r="AK968" s="259"/>
      <c r="AL968" s="259"/>
      <c r="AM968" s="259"/>
      <c r="AP968" s="259"/>
      <c r="AQ968" s="259"/>
      <c r="AT968" s="259"/>
      <c r="AU968" s="259"/>
    </row>
    <row r="969" s="73" customFormat="true" ht="15" hidden="false" customHeight="false" outlineLevel="0" collapsed="false">
      <c r="AC969" s="259"/>
      <c r="AD969" s="259"/>
      <c r="AG969" s="259"/>
      <c r="AH969" s="259"/>
      <c r="AK969" s="259"/>
      <c r="AL969" s="259"/>
      <c r="AM969" s="259"/>
      <c r="AP969" s="259"/>
      <c r="AQ969" s="259"/>
      <c r="AT969" s="259"/>
      <c r="AU969" s="259"/>
    </row>
    <row r="970" s="73" customFormat="true" ht="15" hidden="false" customHeight="false" outlineLevel="0" collapsed="false">
      <c r="AC970" s="259"/>
      <c r="AD970" s="259"/>
      <c r="AG970" s="259"/>
      <c r="AH970" s="259"/>
      <c r="AK970" s="259"/>
      <c r="AL970" s="259"/>
      <c r="AM970" s="259"/>
      <c r="AP970" s="259"/>
      <c r="AQ970" s="259"/>
      <c r="AT970" s="259"/>
      <c r="AU970" s="259"/>
    </row>
    <row r="971" s="73" customFormat="true" ht="15" hidden="false" customHeight="false" outlineLevel="0" collapsed="false">
      <c r="AC971" s="259"/>
      <c r="AD971" s="259"/>
      <c r="AG971" s="259"/>
      <c r="AH971" s="259"/>
      <c r="AK971" s="259"/>
      <c r="AL971" s="259"/>
      <c r="AM971" s="259"/>
      <c r="AP971" s="259"/>
      <c r="AQ971" s="259"/>
      <c r="AT971" s="259"/>
      <c r="AU971" s="259"/>
    </row>
    <row r="972" s="73" customFormat="true" ht="15" hidden="false" customHeight="false" outlineLevel="0" collapsed="false">
      <c r="AC972" s="259"/>
      <c r="AD972" s="259"/>
      <c r="AG972" s="259"/>
      <c r="AH972" s="259"/>
      <c r="AK972" s="259"/>
      <c r="AL972" s="259"/>
      <c r="AM972" s="259"/>
      <c r="AP972" s="259"/>
      <c r="AQ972" s="259"/>
      <c r="AT972" s="259"/>
      <c r="AU972" s="259"/>
    </row>
    <row r="973" s="73" customFormat="true" ht="15" hidden="false" customHeight="false" outlineLevel="0" collapsed="false">
      <c r="AC973" s="259"/>
      <c r="AD973" s="259"/>
      <c r="AG973" s="259"/>
      <c r="AH973" s="259"/>
      <c r="AK973" s="259"/>
      <c r="AL973" s="259"/>
      <c r="AM973" s="259"/>
      <c r="AP973" s="259"/>
      <c r="AQ973" s="259"/>
      <c r="AT973" s="259"/>
      <c r="AU973" s="259"/>
    </row>
    <row r="974" s="73" customFormat="true" ht="15" hidden="false" customHeight="false" outlineLevel="0" collapsed="false">
      <c r="AC974" s="259"/>
      <c r="AD974" s="259"/>
      <c r="AG974" s="259"/>
      <c r="AH974" s="259"/>
      <c r="AK974" s="259"/>
      <c r="AL974" s="259"/>
      <c r="AM974" s="259"/>
      <c r="AP974" s="259"/>
      <c r="AQ974" s="259"/>
      <c r="AT974" s="259"/>
      <c r="AU974" s="259"/>
    </row>
    <row r="975" s="73" customFormat="true" ht="15" hidden="false" customHeight="false" outlineLevel="0" collapsed="false">
      <c r="AC975" s="259"/>
      <c r="AD975" s="259"/>
      <c r="AG975" s="259"/>
      <c r="AH975" s="259"/>
      <c r="AK975" s="259"/>
      <c r="AL975" s="259"/>
      <c r="AM975" s="259"/>
      <c r="AP975" s="259"/>
      <c r="AQ975" s="259"/>
      <c r="AT975" s="259"/>
      <c r="AU975" s="259"/>
    </row>
    <row r="976" s="73" customFormat="true" ht="15" hidden="false" customHeight="false" outlineLevel="0" collapsed="false">
      <c r="AC976" s="259"/>
      <c r="AD976" s="259"/>
      <c r="AG976" s="259"/>
      <c r="AH976" s="259"/>
      <c r="AK976" s="259"/>
      <c r="AL976" s="259"/>
      <c r="AM976" s="259"/>
      <c r="AP976" s="259"/>
      <c r="AQ976" s="259"/>
      <c r="AT976" s="259"/>
      <c r="AU976" s="259"/>
    </row>
    <row r="977" s="73" customFormat="true" ht="15" hidden="false" customHeight="false" outlineLevel="0" collapsed="false">
      <c r="AC977" s="259"/>
      <c r="AD977" s="259"/>
      <c r="AG977" s="259"/>
      <c r="AH977" s="259"/>
      <c r="AK977" s="259"/>
      <c r="AL977" s="259"/>
      <c r="AM977" s="259"/>
      <c r="AP977" s="259"/>
      <c r="AQ977" s="259"/>
      <c r="AT977" s="259"/>
      <c r="AU977" s="259"/>
    </row>
    <row r="978" s="73" customFormat="true" ht="15" hidden="false" customHeight="false" outlineLevel="0" collapsed="false">
      <c r="AC978" s="259"/>
      <c r="AD978" s="259"/>
      <c r="AG978" s="259"/>
      <c r="AH978" s="259"/>
      <c r="AK978" s="259"/>
      <c r="AL978" s="259"/>
      <c r="AM978" s="259"/>
      <c r="AP978" s="259"/>
      <c r="AQ978" s="259"/>
      <c r="AT978" s="259"/>
      <c r="AU978" s="259"/>
    </row>
    <row r="979" s="73" customFormat="true" ht="15" hidden="false" customHeight="false" outlineLevel="0" collapsed="false">
      <c r="AC979" s="259"/>
      <c r="AD979" s="259"/>
      <c r="AG979" s="259"/>
      <c r="AH979" s="259"/>
      <c r="AK979" s="259"/>
      <c r="AL979" s="259"/>
      <c r="AM979" s="259"/>
      <c r="AP979" s="259"/>
      <c r="AQ979" s="259"/>
      <c r="AT979" s="259"/>
      <c r="AU979" s="259"/>
    </row>
    <row r="980" s="73" customFormat="true" ht="15" hidden="false" customHeight="false" outlineLevel="0" collapsed="false">
      <c r="AC980" s="259"/>
      <c r="AD980" s="259"/>
      <c r="AG980" s="259"/>
      <c r="AH980" s="259"/>
      <c r="AK980" s="259"/>
      <c r="AL980" s="259"/>
      <c r="AM980" s="259"/>
      <c r="AP980" s="259"/>
      <c r="AQ980" s="259"/>
      <c r="AT980" s="259"/>
      <c r="AU980" s="259"/>
    </row>
    <row r="981" s="73" customFormat="true" ht="15" hidden="false" customHeight="false" outlineLevel="0" collapsed="false">
      <c r="AC981" s="259"/>
      <c r="AD981" s="259"/>
      <c r="AG981" s="259"/>
      <c r="AH981" s="259"/>
      <c r="AK981" s="259"/>
      <c r="AL981" s="259"/>
      <c r="AM981" s="259"/>
      <c r="AP981" s="259"/>
      <c r="AQ981" s="259"/>
      <c r="AT981" s="259"/>
      <c r="AU981" s="259"/>
    </row>
    <row r="982" s="73" customFormat="true" ht="15" hidden="false" customHeight="false" outlineLevel="0" collapsed="false">
      <c r="AC982" s="259"/>
      <c r="AD982" s="259"/>
      <c r="AG982" s="259"/>
      <c r="AH982" s="259"/>
      <c r="AK982" s="259"/>
      <c r="AL982" s="259"/>
      <c r="AM982" s="259"/>
      <c r="AP982" s="259"/>
      <c r="AQ982" s="259"/>
      <c r="AT982" s="259"/>
      <c r="AU982" s="259"/>
    </row>
    <row r="983" s="73" customFormat="true" ht="15" hidden="false" customHeight="false" outlineLevel="0" collapsed="false">
      <c r="AC983" s="259"/>
      <c r="AD983" s="259"/>
      <c r="AG983" s="259"/>
      <c r="AH983" s="259"/>
      <c r="AK983" s="259"/>
      <c r="AL983" s="259"/>
      <c r="AM983" s="259"/>
      <c r="AP983" s="259"/>
      <c r="AQ983" s="259"/>
      <c r="AT983" s="259"/>
      <c r="AU983" s="259"/>
    </row>
    <row r="984" s="73" customFormat="true" ht="15" hidden="false" customHeight="false" outlineLevel="0" collapsed="false">
      <c r="AC984" s="259"/>
      <c r="AD984" s="259"/>
      <c r="AG984" s="259"/>
      <c r="AH984" s="259"/>
      <c r="AK984" s="259"/>
      <c r="AL984" s="259"/>
      <c r="AM984" s="259"/>
      <c r="AP984" s="259"/>
      <c r="AQ984" s="259"/>
      <c r="AT984" s="259"/>
      <c r="AU984" s="259"/>
    </row>
    <row r="985" s="73" customFormat="true" ht="15" hidden="false" customHeight="false" outlineLevel="0" collapsed="false">
      <c r="AC985" s="259"/>
      <c r="AD985" s="259"/>
      <c r="AG985" s="259"/>
      <c r="AH985" s="259"/>
      <c r="AK985" s="259"/>
      <c r="AL985" s="259"/>
      <c r="AM985" s="259"/>
      <c r="AP985" s="259"/>
      <c r="AQ985" s="259"/>
      <c r="AT985" s="259"/>
      <c r="AU985" s="259"/>
    </row>
    <row r="986" s="73" customFormat="true" ht="15" hidden="false" customHeight="false" outlineLevel="0" collapsed="false">
      <c r="AC986" s="259"/>
      <c r="AD986" s="259"/>
      <c r="AG986" s="259"/>
      <c r="AH986" s="259"/>
      <c r="AK986" s="259"/>
      <c r="AL986" s="259"/>
      <c r="AM986" s="259"/>
      <c r="AP986" s="259"/>
      <c r="AQ986" s="259"/>
      <c r="AT986" s="259"/>
      <c r="AU986" s="259"/>
    </row>
    <row r="987" s="73" customFormat="true" ht="15" hidden="false" customHeight="false" outlineLevel="0" collapsed="false">
      <c r="AC987" s="259"/>
      <c r="AD987" s="259"/>
      <c r="AG987" s="259"/>
      <c r="AH987" s="259"/>
      <c r="AK987" s="259"/>
      <c r="AL987" s="259"/>
      <c r="AM987" s="259"/>
      <c r="AP987" s="259"/>
      <c r="AQ987" s="259"/>
      <c r="AT987" s="259"/>
      <c r="AU987" s="259"/>
    </row>
    <row r="988" s="73" customFormat="true" ht="15" hidden="false" customHeight="false" outlineLevel="0" collapsed="false">
      <c r="AC988" s="259"/>
      <c r="AD988" s="259"/>
      <c r="AG988" s="259"/>
      <c r="AH988" s="259"/>
      <c r="AK988" s="259"/>
      <c r="AL988" s="259"/>
      <c r="AM988" s="259"/>
      <c r="AP988" s="259"/>
      <c r="AQ988" s="259"/>
      <c r="AT988" s="259"/>
      <c r="AU988" s="259"/>
    </row>
    <row r="989" s="73" customFormat="true" ht="15" hidden="false" customHeight="false" outlineLevel="0" collapsed="false">
      <c r="AC989" s="259"/>
      <c r="AD989" s="259"/>
      <c r="AG989" s="259"/>
      <c r="AH989" s="259"/>
      <c r="AK989" s="259"/>
      <c r="AL989" s="259"/>
      <c r="AM989" s="259"/>
      <c r="AP989" s="259"/>
      <c r="AQ989" s="259"/>
      <c r="AT989" s="259"/>
      <c r="AU989" s="259"/>
    </row>
    <row r="990" s="73" customFormat="true" ht="15" hidden="false" customHeight="false" outlineLevel="0" collapsed="false">
      <c r="AC990" s="259"/>
      <c r="AD990" s="259"/>
      <c r="AG990" s="259"/>
      <c r="AH990" s="259"/>
      <c r="AK990" s="259"/>
      <c r="AL990" s="259"/>
      <c r="AM990" s="259"/>
      <c r="AP990" s="259"/>
      <c r="AQ990" s="259"/>
      <c r="AT990" s="259"/>
      <c r="AU990" s="259"/>
    </row>
    <row r="991" s="73" customFormat="true" ht="15" hidden="false" customHeight="false" outlineLevel="0" collapsed="false">
      <c r="AC991" s="259"/>
      <c r="AD991" s="259"/>
      <c r="AG991" s="259"/>
      <c r="AH991" s="259"/>
      <c r="AK991" s="259"/>
      <c r="AL991" s="259"/>
      <c r="AM991" s="259"/>
      <c r="AP991" s="259"/>
      <c r="AQ991" s="259"/>
      <c r="AT991" s="259"/>
      <c r="AU991" s="259"/>
    </row>
    <row r="992" s="73" customFormat="true" ht="15" hidden="false" customHeight="false" outlineLevel="0" collapsed="false">
      <c r="AC992" s="259"/>
      <c r="AD992" s="259"/>
      <c r="AG992" s="259"/>
      <c r="AH992" s="259"/>
      <c r="AK992" s="259"/>
      <c r="AL992" s="259"/>
      <c r="AM992" s="259"/>
      <c r="AP992" s="259"/>
      <c r="AQ992" s="259"/>
      <c r="AT992" s="259"/>
      <c r="AU992" s="259"/>
    </row>
    <row r="993" s="73" customFormat="true" ht="15" hidden="false" customHeight="false" outlineLevel="0" collapsed="false">
      <c r="AC993" s="259"/>
      <c r="AD993" s="259"/>
      <c r="AG993" s="259"/>
      <c r="AH993" s="259"/>
      <c r="AK993" s="259"/>
      <c r="AL993" s="259"/>
      <c r="AM993" s="259"/>
      <c r="AP993" s="259"/>
      <c r="AQ993" s="259"/>
      <c r="AT993" s="259"/>
      <c r="AU993" s="259"/>
    </row>
    <row r="994" s="73" customFormat="true" ht="15" hidden="false" customHeight="false" outlineLevel="0" collapsed="false">
      <c r="AC994" s="259"/>
      <c r="AD994" s="259"/>
      <c r="AG994" s="259"/>
      <c r="AH994" s="259"/>
      <c r="AK994" s="259"/>
      <c r="AL994" s="259"/>
      <c r="AM994" s="259"/>
      <c r="AP994" s="259"/>
      <c r="AQ994" s="259"/>
      <c r="AT994" s="259"/>
      <c r="AU994" s="259"/>
    </row>
    <row r="995" s="73" customFormat="true" ht="15" hidden="false" customHeight="false" outlineLevel="0" collapsed="false">
      <c r="AC995" s="259"/>
      <c r="AD995" s="259"/>
      <c r="AG995" s="259"/>
      <c r="AH995" s="259"/>
      <c r="AK995" s="259"/>
      <c r="AL995" s="259"/>
      <c r="AM995" s="259"/>
      <c r="AP995" s="259"/>
      <c r="AQ995" s="259"/>
      <c r="AT995" s="259"/>
      <c r="AU995" s="259"/>
    </row>
    <row r="996" s="73" customFormat="true" ht="15" hidden="false" customHeight="false" outlineLevel="0" collapsed="false">
      <c r="AC996" s="259"/>
      <c r="AD996" s="259"/>
      <c r="AG996" s="259"/>
      <c r="AH996" s="259"/>
      <c r="AK996" s="259"/>
      <c r="AL996" s="259"/>
      <c r="AM996" s="259"/>
      <c r="AP996" s="259"/>
      <c r="AQ996" s="259"/>
      <c r="AT996" s="259"/>
      <c r="AU996" s="259"/>
    </row>
    <row r="997" s="73" customFormat="true" ht="15" hidden="false" customHeight="false" outlineLevel="0" collapsed="false">
      <c r="AC997" s="259"/>
      <c r="AD997" s="259"/>
      <c r="AG997" s="259"/>
      <c r="AH997" s="259"/>
      <c r="AK997" s="259"/>
      <c r="AL997" s="259"/>
      <c r="AM997" s="259"/>
      <c r="AP997" s="259"/>
      <c r="AQ997" s="259"/>
      <c r="AT997" s="259"/>
      <c r="AU997" s="259"/>
    </row>
    <row r="998" s="73" customFormat="true" ht="15" hidden="false" customHeight="false" outlineLevel="0" collapsed="false">
      <c r="AC998" s="259"/>
      <c r="AD998" s="259"/>
      <c r="AG998" s="259"/>
      <c r="AH998" s="259"/>
      <c r="AK998" s="259"/>
      <c r="AL998" s="259"/>
      <c r="AM998" s="259"/>
      <c r="AP998" s="259"/>
      <c r="AQ998" s="259"/>
      <c r="AT998" s="259"/>
      <c r="AU998" s="259"/>
    </row>
    <row r="999" s="73" customFormat="true" ht="15" hidden="false" customHeight="false" outlineLevel="0" collapsed="false">
      <c r="AC999" s="259"/>
      <c r="AD999" s="259"/>
      <c r="AG999" s="259"/>
      <c r="AH999" s="259"/>
      <c r="AK999" s="259"/>
      <c r="AL999" s="259"/>
      <c r="AM999" s="259"/>
      <c r="AP999" s="259"/>
      <c r="AQ999" s="259"/>
      <c r="AT999" s="259"/>
      <c r="AU999" s="259"/>
    </row>
    <row r="1000" s="73" customFormat="true" ht="15" hidden="false" customHeight="false" outlineLevel="0" collapsed="false">
      <c r="AC1000" s="259"/>
      <c r="AD1000" s="259"/>
      <c r="AG1000" s="259"/>
      <c r="AH1000" s="259"/>
      <c r="AK1000" s="259"/>
      <c r="AL1000" s="259"/>
      <c r="AM1000" s="259"/>
      <c r="AP1000" s="259"/>
      <c r="AQ1000" s="259"/>
      <c r="AT1000" s="259"/>
      <c r="AU1000" s="259"/>
    </row>
    <row r="1001" s="73" customFormat="true" ht="15" hidden="false" customHeight="false" outlineLevel="0" collapsed="false">
      <c r="AC1001" s="259"/>
      <c r="AD1001" s="259"/>
      <c r="AG1001" s="259"/>
      <c r="AH1001" s="259"/>
      <c r="AK1001" s="259"/>
      <c r="AL1001" s="259"/>
      <c r="AM1001" s="259"/>
      <c r="AP1001" s="259"/>
      <c r="AQ1001" s="259"/>
      <c r="AT1001" s="259"/>
      <c r="AU1001" s="259"/>
    </row>
    <row r="1002" s="73" customFormat="true" ht="15" hidden="false" customHeight="false" outlineLevel="0" collapsed="false">
      <c r="AC1002" s="259"/>
      <c r="AD1002" s="259"/>
      <c r="AG1002" s="259"/>
      <c r="AH1002" s="259"/>
      <c r="AK1002" s="259"/>
      <c r="AL1002" s="259"/>
      <c r="AM1002" s="259"/>
      <c r="AP1002" s="259"/>
      <c r="AQ1002" s="259"/>
      <c r="AT1002" s="259"/>
      <c r="AU1002" s="259"/>
    </row>
    <row r="1003" s="73" customFormat="true" ht="15" hidden="false" customHeight="false" outlineLevel="0" collapsed="false">
      <c r="AC1003" s="259"/>
      <c r="AD1003" s="259"/>
      <c r="AG1003" s="259"/>
      <c r="AH1003" s="259"/>
      <c r="AK1003" s="259"/>
      <c r="AL1003" s="259"/>
      <c r="AM1003" s="259"/>
      <c r="AP1003" s="259"/>
      <c r="AQ1003" s="259"/>
      <c r="AT1003" s="259"/>
      <c r="AU1003" s="259"/>
    </row>
    <row r="1004" s="73" customFormat="true" ht="15" hidden="false" customHeight="false" outlineLevel="0" collapsed="false">
      <c r="AC1004" s="259"/>
      <c r="AD1004" s="259"/>
      <c r="AG1004" s="259"/>
      <c r="AH1004" s="259"/>
      <c r="AK1004" s="259"/>
      <c r="AL1004" s="259"/>
      <c r="AM1004" s="259"/>
      <c r="AP1004" s="259"/>
      <c r="AQ1004" s="259"/>
      <c r="AT1004" s="259"/>
      <c r="AU1004" s="259"/>
    </row>
    <row r="1005" s="73" customFormat="true" ht="15" hidden="false" customHeight="false" outlineLevel="0" collapsed="false">
      <c r="AC1005" s="259"/>
      <c r="AD1005" s="259"/>
      <c r="AG1005" s="259"/>
      <c r="AH1005" s="259"/>
      <c r="AK1005" s="259"/>
      <c r="AL1005" s="259"/>
      <c r="AM1005" s="259"/>
      <c r="AP1005" s="259"/>
      <c r="AQ1005" s="259"/>
      <c r="AT1005" s="259"/>
      <c r="AU1005" s="259"/>
    </row>
    <row r="1006" s="73" customFormat="true" ht="15" hidden="false" customHeight="false" outlineLevel="0" collapsed="false">
      <c r="AC1006" s="259"/>
      <c r="AD1006" s="259"/>
      <c r="AG1006" s="259"/>
      <c r="AH1006" s="259"/>
      <c r="AK1006" s="259"/>
      <c r="AL1006" s="259"/>
      <c r="AM1006" s="259"/>
      <c r="AP1006" s="259"/>
      <c r="AQ1006" s="259"/>
      <c r="AT1006" s="259"/>
      <c r="AU1006" s="259"/>
    </row>
    <row r="1007" s="73" customFormat="true" ht="15" hidden="false" customHeight="false" outlineLevel="0" collapsed="false">
      <c r="AC1007" s="259"/>
      <c r="AD1007" s="259"/>
      <c r="AG1007" s="259"/>
      <c r="AH1007" s="259"/>
      <c r="AK1007" s="259"/>
      <c r="AL1007" s="259"/>
      <c r="AM1007" s="259"/>
      <c r="AP1007" s="259"/>
      <c r="AQ1007" s="259"/>
      <c r="AT1007" s="259"/>
      <c r="AU1007" s="259"/>
    </row>
    <row r="1008" s="73" customFormat="true" ht="15" hidden="false" customHeight="false" outlineLevel="0" collapsed="false">
      <c r="AC1008" s="259"/>
      <c r="AD1008" s="259"/>
      <c r="AG1008" s="259"/>
      <c r="AH1008" s="259"/>
      <c r="AK1008" s="259"/>
      <c r="AL1008" s="259"/>
      <c r="AM1008" s="259"/>
      <c r="AP1008" s="259"/>
      <c r="AQ1008" s="259"/>
      <c r="AT1008" s="259"/>
      <c r="AU1008" s="259"/>
    </row>
    <row r="1009" s="73" customFormat="true" ht="15" hidden="false" customHeight="false" outlineLevel="0" collapsed="false">
      <c r="AC1009" s="259"/>
      <c r="AD1009" s="259"/>
      <c r="AG1009" s="259"/>
      <c r="AH1009" s="259"/>
      <c r="AK1009" s="259"/>
      <c r="AL1009" s="259"/>
      <c r="AM1009" s="259"/>
      <c r="AP1009" s="259"/>
      <c r="AQ1009" s="259"/>
      <c r="AT1009" s="259"/>
      <c r="AU1009" s="259"/>
    </row>
    <row r="1010" s="73" customFormat="true" ht="15" hidden="false" customHeight="false" outlineLevel="0" collapsed="false">
      <c r="AC1010" s="259"/>
      <c r="AD1010" s="259"/>
      <c r="AG1010" s="259"/>
      <c r="AH1010" s="259"/>
      <c r="AK1010" s="259"/>
      <c r="AL1010" s="259"/>
      <c r="AM1010" s="259"/>
      <c r="AP1010" s="259"/>
      <c r="AQ1010" s="259"/>
      <c r="AT1010" s="259"/>
      <c r="AU1010" s="259"/>
    </row>
    <row r="1011" s="73" customFormat="true" ht="15" hidden="false" customHeight="false" outlineLevel="0" collapsed="false">
      <c r="AC1011" s="259"/>
      <c r="AD1011" s="259"/>
      <c r="AG1011" s="259"/>
      <c r="AH1011" s="259"/>
      <c r="AK1011" s="259"/>
      <c r="AL1011" s="259"/>
      <c r="AM1011" s="259"/>
      <c r="AP1011" s="259"/>
      <c r="AQ1011" s="259"/>
      <c r="AT1011" s="259"/>
      <c r="AU1011" s="259"/>
    </row>
    <row r="1012" s="73" customFormat="true" ht="15" hidden="false" customHeight="false" outlineLevel="0" collapsed="false">
      <c r="AC1012" s="259"/>
      <c r="AD1012" s="259"/>
      <c r="AG1012" s="259"/>
      <c r="AH1012" s="259"/>
      <c r="AK1012" s="259"/>
      <c r="AL1012" s="259"/>
      <c r="AM1012" s="259"/>
      <c r="AP1012" s="259"/>
      <c r="AQ1012" s="259"/>
      <c r="AT1012" s="259"/>
      <c r="AU1012" s="259"/>
    </row>
    <row r="1013" s="73" customFormat="true" ht="15" hidden="false" customHeight="false" outlineLevel="0" collapsed="false">
      <c r="AC1013" s="259"/>
      <c r="AD1013" s="259"/>
      <c r="AG1013" s="259"/>
      <c r="AH1013" s="259"/>
      <c r="AK1013" s="259"/>
      <c r="AL1013" s="259"/>
      <c r="AM1013" s="259"/>
      <c r="AP1013" s="259"/>
      <c r="AQ1013" s="259"/>
      <c r="AT1013" s="259"/>
      <c r="AU1013" s="259"/>
    </row>
    <row r="1014" s="73" customFormat="true" ht="15" hidden="false" customHeight="false" outlineLevel="0" collapsed="false">
      <c r="AC1014" s="259"/>
      <c r="AD1014" s="259"/>
      <c r="AG1014" s="259"/>
      <c r="AH1014" s="259"/>
      <c r="AK1014" s="259"/>
      <c r="AL1014" s="259"/>
      <c r="AM1014" s="259"/>
      <c r="AP1014" s="259"/>
      <c r="AQ1014" s="259"/>
      <c r="AT1014" s="259"/>
      <c r="AU1014" s="259"/>
    </row>
    <row r="1015" s="73" customFormat="true" ht="15" hidden="false" customHeight="false" outlineLevel="0" collapsed="false">
      <c r="AC1015" s="259"/>
      <c r="AD1015" s="259"/>
      <c r="AG1015" s="259"/>
      <c r="AH1015" s="259"/>
      <c r="AK1015" s="259"/>
      <c r="AL1015" s="259"/>
      <c r="AM1015" s="259"/>
      <c r="AP1015" s="259"/>
      <c r="AQ1015" s="259"/>
      <c r="AT1015" s="259"/>
      <c r="AU1015" s="259"/>
    </row>
    <row r="1016" s="73" customFormat="true" ht="15" hidden="false" customHeight="false" outlineLevel="0" collapsed="false">
      <c r="AC1016" s="259"/>
      <c r="AD1016" s="259"/>
      <c r="AG1016" s="259"/>
      <c r="AH1016" s="259"/>
      <c r="AK1016" s="259"/>
      <c r="AL1016" s="259"/>
      <c r="AM1016" s="259"/>
      <c r="AP1016" s="259"/>
      <c r="AQ1016" s="259"/>
      <c r="AT1016" s="259"/>
      <c r="AU1016" s="259"/>
    </row>
    <row r="1017" s="73" customFormat="true" ht="15" hidden="false" customHeight="false" outlineLevel="0" collapsed="false">
      <c r="AC1017" s="259"/>
      <c r="AD1017" s="259"/>
      <c r="AG1017" s="259"/>
      <c r="AH1017" s="259"/>
      <c r="AK1017" s="259"/>
      <c r="AL1017" s="259"/>
      <c r="AM1017" s="259"/>
      <c r="AP1017" s="259"/>
      <c r="AQ1017" s="259"/>
      <c r="AT1017" s="259"/>
      <c r="AU1017" s="259"/>
    </row>
    <row r="1018" s="73" customFormat="true" ht="15" hidden="false" customHeight="false" outlineLevel="0" collapsed="false">
      <c r="AC1018" s="259"/>
      <c r="AD1018" s="259"/>
      <c r="AG1018" s="259"/>
      <c r="AH1018" s="259"/>
      <c r="AK1018" s="259"/>
      <c r="AL1018" s="259"/>
      <c r="AM1018" s="259"/>
      <c r="AP1018" s="259"/>
      <c r="AQ1018" s="259"/>
      <c r="AT1018" s="259"/>
      <c r="AU1018" s="259"/>
    </row>
    <row r="1019" s="73" customFormat="true" ht="15" hidden="false" customHeight="false" outlineLevel="0" collapsed="false">
      <c r="AC1019" s="259"/>
      <c r="AD1019" s="259"/>
      <c r="AG1019" s="259"/>
      <c r="AH1019" s="259"/>
      <c r="AK1019" s="259"/>
      <c r="AL1019" s="259"/>
      <c r="AM1019" s="259"/>
      <c r="AP1019" s="259"/>
      <c r="AQ1019" s="259"/>
      <c r="AT1019" s="259"/>
      <c r="AU1019" s="259"/>
    </row>
    <row r="1020" s="73" customFormat="true" ht="15" hidden="false" customHeight="false" outlineLevel="0" collapsed="false">
      <c r="AC1020" s="259"/>
      <c r="AD1020" s="259"/>
      <c r="AG1020" s="259"/>
      <c r="AH1020" s="259"/>
      <c r="AK1020" s="259"/>
      <c r="AL1020" s="259"/>
      <c r="AM1020" s="259"/>
      <c r="AP1020" s="259"/>
      <c r="AQ1020" s="259"/>
      <c r="AT1020" s="259"/>
      <c r="AU1020" s="259"/>
    </row>
    <row r="1021" s="73" customFormat="true" ht="15" hidden="false" customHeight="false" outlineLevel="0" collapsed="false">
      <c r="AC1021" s="259"/>
      <c r="AD1021" s="259"/>
      <c r="AG1021" s="259"/>
      <c r="AH1021" s="259"/>
      <c r="AK1021" s="259"/>
      <c r="AL1021" s="259"/>
      <c r="AM1021" s="259"/>
      <c r="AP1021" s="259"/>
      <c r="AQ1021" s="259"/>
      <c r="AT1021" s="259"/>
      <c r="AU1021" s="259"/>
    </row>
    <row r="1022" s="73" customFormat="true" ht="15" hidden="false" customHeight="false" outlineLevel="0" collapsed="false">
      <c r="AC1022" s="259"/>
      <c r="AD1022" s="259"/>
      <c r="AG1022" s="259"/>
      <c r="AH1022" s="259"/>
      <c r="AK1022" s="259"/>
      <c r="AL1022" s="259"/>
      <c r="AM1022" s="259"/>
      <c r="AP1022" s="259"/>
      <c r="AQ1022" s="259"/>
      <c r="AT1022" s="259"/>
      <c r="AU1022" s="259"/>
    </row>
    <row r="1023" s="73" customFormat="true" ht="15" hidden="false" customHeight="false" outlineLevel="0" collapsed="false">
      <c r="AC1023" s="259"/>
      <c r="AD1023" s="259"/>
      <c r="AG1023" s="259"/>
      <c r="AH1023" s="259"/>
      <c r="AK1023" s="259"/>
      <c r="AL1023" s="259"/>
      <c r="AM1023" s="259"/>
      <c r="AP1023" s="259"/>
      <c r="AQ1023" s="259"/>
      <c r="AT1023" s="259"/>
      <c r="AU1023" s="259"/>
    </row>
    <row r="1024" s="73" customFormat="true" ht="15" hidden="false" customHeight="false" outlineLevel="0" collapsed="false">
      <c r="AC1024" s="259"/>
      <c r="AD1024" s="259"/>
      <c r="AG1024" s="259"/>
      <c r="AH1024" s="259"/>
      <c r="AK1024" s="259"/>
      <c r="AL1024" s="259"/>
      <c r="AM1024" s="259"/>
      <c r="AP1024" s="259"/>
      <c r="AQ1024" s="259"/>
      <c r="AT1024" s="259"/>
      <c r="AU1024" s="259"/>
    </row>
    <row r="1025" s="73" customFormat="true" ht="15" hidden="false" customHeight="false" outlineLevel="0" collapsed="false">
      <c r="AC1025" s="259"/>
      <c r="AD1025" s="259"/>
      <c r="AG1025" s="259"/>
      <c r="AH1025" s="259"/>
      <c r="AK1025" s="259"/>
      <c r="AL1025" s="259"/>
      <c r="AM1025" s="259"/>
      <c r="AP1025" s="259"/>
      <c r="AQ1025" s="259"/>
      <c r="AT1025" s="259"/>
      <c r="AU1025" s="259"/>
    </row>
    <row r="1026" s="73" customFormat="true" ht="15" hidden="false" customHeight="false" outlineLevel="0" collapsed="false">
      <c r="AC1026" s="259"/>
      <c r="AD1026" s="259"/>
      <c r="AG1026" s="259"/>
      <c r="AH1026" s="259"/>
      <c r="AK1026" s="259"/>
      <c r="AL1026" s="259"/>
      <c r="AM1026" s="259"/>
      <c r="AP1026" s="259"/>
      <c r="AQ1026" s="259"/>
      <c r="AT1026" s="259"/>
      <c r="AU1026" s="259"/>
    </row>
    <row r="1027" s="73" customFormat="true" ht="15" hidden="false" customHeight="false" outlineLevel="0" collapsed="false">
      <c r="AC1027" s="259"/>
      <c r="AD1027" s="259"/>
      <c r="AG1027" s="259"/>
      <c r="AH1027" s="259"/>
      <c r="AK1027" s="259"/>
      <c r="AL1027" s="259"/>
      <c r="AM1027" s="259"/>
      <c r="AP1027" s="259"/>
      <c r="AQ1027" s="259"/>
      <c r="AT1027" s="259"/>
      <c r="AU1027" s="259"/>
    </row>
    <row r="1028" s="73" customFormat="true" ht="15" hidden="false" customHeight="false" outlineLevel="0" collapsed="false">
      <c r="AC1028" s="259"/>
      <c r="AD1028" s="259"/>
      <c r="AG1028" s="259"/>
      <c r="AH1028" s="259"/>
      <c r="AK1028" s="259"/>
      <c r="AL1028" s="259"/>
      <c r="AM1028" s="259"/>
      <c r="AP1028" s="259"/>
      <c r="AQ1028" s="259"/>
      <c r="AT1028" s="259"/>
      <c r="AU1028" s="259"/>
    </row>
    <row r="1029" s="73" customFormat="true" ht="15" hidden="false" customHeight="false" outlineLevel="0" collapsed="false">
      <c r="AC1029" s="259"/>
      <c r="AD1029" s="259"/>
      <c r="AG1029" s="259"/>
      <c r="AH1029" s="259"/>
      <c r="AK1029" s="259"/>
      <c r="AL1029" s="259"/>
      <c r="AM1029" s="259"/>
      <c r="AP1029" s="259"/>
      <c r="AQ1029" s="259"/>
      <c r="AT1029" s="259"/>
      <c r="AU1029" s="259"/>
    </row>
    <row r="1030" s="73" customFormat="true" ht="15" hidden="false" customHeight="false" outlineLevel="0" collapsed="false">
      <c r="AC1030" s="259"/>
      <c r="AD1030" s="259"/>
      <c r="AG1030" s="259"/>
      <c r="AH1030" s="259"/>
      <c r="AK1030" s="259"/>
      <c r="AL1030" s="259"/>
      <c r="AM1030" s="259"/>
      <c r="AP1030" s="259"/>
      <c r="AQ1030" s="259"/>
      <c r="AT1030" s="259"/>
      <c r="AU1030" s="259"/>
    </row>
    <row r="1031" s="73" customFormat="true" ht="15" hidden="false" customHeight="false" outlineLevel="0" collapsed="false">
      <c r="AC1031" s="259"/>
      <c r="AD1031" s="259"/>
      <c r="AG1031" s="259"/>
      <c r="AH1031" s="259"/>
      <c r="AK1031" s="259"/>
      <c r="AL1031" s="259"/>
      <c r="AM1031" s="259"/>
      <c r="AP1031" s="259"/>
      <c r="AQ1031" s="259"/>
      <c r="AT1031" s="259"/>
      <c r="AU1031" s="259"/>
    </row>
    <row r="1032" s="73" customFormat="true" ht="15" hidden="false" customHeight="false" outlineLevel="0" collapsed="false">
      <c r="AC1032" s="259"/>
      <c r="AD1032" s="259"/>
      <c r="AG1032" s="259"/>
      <c r="AH1032" s="259"/>
      <c r="AK1032" s="259"/>
      <c r="AL1032" s="259"/>
      <c r="AM1032" s="259"/>
      <c r="AP1032" s="259"/>
      <c r="AQ1032" s="259"/>
      <c r="AT1032" s="259"/>
      <c r="AU1032" s="259"/>
    </row>
    <row r="1033" s="73" customFormat="true" ht="15" hidden="false" customHeight="false" outlineLevel="0" collapsed="false">
      <c r="AC1033" s="259"/>
      <c r="AD1033" s="259"/>
      <c r="AG1033" s="259"/>
      <c r="AH1033" s="259"/>
      <c r="AK1033" s="259"/>
      <c r="AL1033" s="259"/>
      <c r="AM1033" s="259"/>
      <c r="AP1033" s="259"/>
      <c r="AQ1033" s="259"/>
      <c r="AT1033" s="259"/>
      <c r="AU1033" s="259"/>
    </row>
    <row r="1034" s="73" customFormat="true" ht="15" hidden="false" customHeight="false" outlineLevel="0" collapsed="false">
      <c r="AC1034" s="259"/>
      <c r="AD1034" s="259"/>
      <c r="AG1034" s="259"/>
      <c r="AH1034" s="259"/>
      <c r="AK1034" s="259"/>
      <c r="AL1034" s="259"/>
      <c r="AM1034" s="259"/>
      <c r="AP1034" s="259"/>
      <c r="AQ1034" s="259"/>
      <c r="AT1034" s="259"/>
      <c r="AU1034" s="259"/>
    </row>
    <row r="1035" s="73" customFormat="true" ht="15" hidden="false" customHeight="false" outlineLevel="0" collapsed="false">
      <c r="AC1035" s="259"/>
      <c r="AD1035" s="259"/>
      <c r="AG1035" s="259"/>
      <c r="AH1035" s="259"/>
      <c r="AK1035" s="259"/>
      <c r="AL1035" s="259"/>
      <c r="AM1035" s="259"/>
      <c r="AP1035" s="259"/>
      <c r="AQ1035" s="259"/>
      <c r="AT1035" s="259"/>
      <c r="AU1035" s="259"/>
    </row>
    <row r="1036" s="73" customFormat="true" ht="15" hidden="false" customHeight="false" outlineLevel="0" collapsed="false">
      <c r="AC1036" s="259"/>
      <c r="AD1036" s="259"/>
      <c r="AG1036" s="259"/>
      <c r="AH1036" s="259"/>
      <c r="AK1036" s="259"/>
      <c r="AL1036" s="259"/>
      <c r="AM1036" s="259"/>
      <c r="AP1036" s="259"/>
      <c r="AQ1036" s="259"/>
      <c r="AT1036" s="259"/>
      <c r="AU1036" s="259"/>
    </row>
    <row r="1037" s="73" customFormat="true" ht="15" hidden="false" customHeight="false" outlineLevel="0" collapsed="false">
      <c r="AC1037" s="259"/>
      <c r="AD1037" s="259"/>
      <c r="AG1037" s="259"/>
      <c r="AH1037" s="259"/>
      <c r="AK1037" s="259"/>
      <c r="AL1037" s="259"/>
      <c r="AM1037" s="259"/>
      <c r="AP1037" s="259"/>
      <c r="AQ1037" s="259"/>
      <c r="AT1037" s="259"/>
      <c r="AU1037" s="259"/>
    </row>
    <row r="1038" s="73" customFormat="true" ht="15" hidden="false" customHeight="false" outlineLevel="0" collapsed="false">
      <c r="AC1038" s="259"/>
      <c r="AD1038" s="259"/>
      <c r="AG1038" s="259"/>
      <c r="AH1038" s="259"/>
      <c r="AK1038" s="259"/>
      <c r="AL1038" s="259"/>
      <c r="AM1038" s="259"/>
      <c r="AP1038" s="259"/>
      <c r="AQ1038" s="259"/>
      <c r="AT1038" s="259"/>
      <c r="AU1038" s="259"/>
    </row>
    <row r="1039" s="73" customFormat="true" ht="15" hidden="false" customHeight="false" outlineLevel="0" collapsed="false">
      <c r="AC1039" s="259"/>
      <c r="AD1039" s="259"/>
      <c r="AG1039" s="259"/>
      <c r="AH1039" s="259"/>
      <c r="AK1039" s="259"/>
      <c r="AL1039" s="259"/>
      <c r="AM1039" s="259"/>
      <c r="AP1039" s="259"/>
      <c r="AQ1039" s="259"/>
      <c r="AT1039" s="259"/>
      <c r="AU1039" s="259"/>
    </row>
    <row r="1040" s="73" customFormat="true" ht="15" hidden="false" customHeight="false" outlineLevel="0" collapsed="false">
      <c r="AC1040" s="259"/>
      <c r="AD1040" s="259"/>
      <c r="AG1040" s="259"/>
      <c r="AH1040" s="259"/>
      <c r="AK1040" s="259"/>
      <c r="AL1040" s="259"/>
      <c r="AM1040" s="259"/>
      <c r="AP1040" s="259"/>
      <c r="AQ1040" s="259"/>
      <c r="AT1040" s="259"/>
      <c r="AU1040" s="259"/>
    </row>
    <row r="1041" s="73" customFormat="true" ht="15" hidden="false" customHeight="false" outlineLevel="0" collapsed="false">
      <c r="AC1041" s="259"/>
      <c r="AD1041" s="259"/>
      <c r="AG1041" s="259"/>
      <c r="AH1041" s="259"/>
      <c r="AK1041" s="259"/>
      <c r="AL1041" s="259"/>
      <c r="AM1041" s="259"/>
      <c r="AP1041" s="259"/>
      <c r="AQ1041" s="259"/>
      <c r="AT1041" s="259"/>
      <c r="AU1041" s="259"/>
    </row>
    <row r="1042" s="73" customFormat="true" ht="15" hidden="false" customHeight="false" outlineLevel="0" collapsed="false">
      <c r="AC1042" s="259"/>
      <c r="AD1042" s="259"/>
      <c r="AG1042" s="259"/>
      <c r="AH1042" s="259"/>
      <c r="AK1042" s="259"/>
      <c r="AL1042" s="259"/>
      <c r="AM1042" s="259"/>
      <c r="AP1042" s="259"/>
      <c r="AQ1042" s="259"/>
      <c r="AT1042" s="259"/>
      <c r="AU1042" s="259"/>
    </row>
    <row r="1043" s="73" customFormat="true" ht="15" hidden="false" customHeight="false" outlineLevel="0" collapsed="false">
      <c r="AC1043" s="259"/>
      <c r="AD1043" s="259"/>
      <c r="AG1043" s="259"/>
      <c r="AH1043" s="259"/>
      <c r="AK1043" s="259"/>
      <c r="AL1043" s="259"/>
      <c r="AM1043" s="259"/>
      <c r="AP1043" s="259"/>
      <c r="AQ1043" s="259"/>
      <c r="AT1043" s="259"/>
      <c r="AU1043" s="259"/>
    </row>
    <row r="1044" s="73" customFormat="true" ht="15" hidden="false" customHeight="false" outlineLevel="0" collapsed="false">
      <c r="AC1044" s="259"/>
      <c r="AD1044" s="259"/>
      <c r="AG1044" s="259"/>
      <c r="AH1044" s="259"/>
      <c r="AK1044" s="259"/>
      <c r="AL1044" s="259"/>
      <c r="AM1044" s="259"/>
      <c r="AP1044" s="259"/>
      <c r="AQ1044" s="259"/>
      <c r="AT1044" s="259"/>
      <c r="AU1044" s="259"/>
    </row>
    <row r="1045" s="73" customFormat="true" ht="15" hidden="false" customHeight="false" outlineLevel="0" collapsed="false">
      <c r="AC1045" s="259"/>
      <c r="AD1045" s="259"/>
      <c r="AG1045" s="259"/>
      <c r="AH1045" s="259"/>
      <c r="AK1045" s="259"/>
      <c r="AL1045" s="259"/>
      <c r="AM1045" s="259"/>
      <c r="AP1045" s="259"/>
      <c r="AQ1045" s="259"/>
      <c r="AT1045" s="259"/>
      <c r="AU1045" s="259"/>
    </row>
    <row r="1046" s="73" customFormat="true" ht="15" hidden="false" customHeight="false" outlineLevel="0" collapsed="false">
      <c r="AC1046" s="259"/>
      <c r="AD1046" s="259"/>
      <c r="AG1046" s="259"/>
      <c r="AH1046" s="259"/>
      <c r="AK1046" s="259"/>
      <c r="AL1046" s="259"/>
      <c r="AM1046" s="259"/>
      <c r="AP1046" s="259"/>
      <c r="AQ1046" s="259"/>
      <c r="AT1046" s="259"/>
      <c r="AU1046" s="259"/>
    </row>
    <row r="1047" s="73" customFormat="true" ht="15" hidden="false" customHeight="false" outlineLevel="0" collapsed="false">
      <c r="AC1047" s="259"/>
      <c r="AD1047" s="259"/>
      <c r="AG1047" s="259"/>
      <c r="AH1047" s="259"/>
      <c r="AK1047" s="259"/>
      <c r="AL1047" s="259"/>
      <c r="AM1047" s="259"/>
      <c r="AP1047" s="259"/>
      <c r="AQ1047" s="259"/>
      <c r="AT1047" s="259"/>
      <c r="AU1047" s="259"/>
    </row>
    <row r="1048" s="73" customFormat="true" ht="15" hidden="false" customHeight="false" outlineLevel="0" collapsed="false">
      <c r="AC1048" s="259"/>
      <c r="AD1048" s="259"/>
      <c r="AG1048" s="259"/>
      <c r="AH1048" s="259"/>
      <c r="AK1048" s="259"/>
      <c r="AL1048" s="259"/>
      <c r="AM1048" s="259"/>
      <c r="AP1048" s="259"/>
      <c r="AQ1048" s="259"/>
      <c r="AT1048" s="259"/>
      <c r="AU1048" s="259"/>
    </row>
    <row r="1049" s="73" customFormat="true" ht="15" hidden="false" customHeight="false" outlineLevel="0" collapsed="false">
      <c r="AC1049" s="259"/>
      <c r="AD1049" s="259"/>
      <c r="AG1049" s="259"/>
      <c r="AH1049" s="259"/>
      <c r="AK1049" s="259"/>
      <c r="AL1049" s="259"/>
      <c r="AM1049" s="259"/>
      <c r="AP1049" s="259"/>
      <c r="AQ1049" s="259"/>
      <c r="AT1049" s="259"/>
      <c r="AU1049" s="259"/>
    </row>
    <row r="1050" s="73" customFormat="true" ht="15" hidden="false" customHeight="false" outlineLevel="0" collapsed="false">
      <c r="AC1050" s="259"/>
      <c r="AD1050" s="259"/>
      <c r="AG1050" s="259"/>
      <c r="AH1050" s="259"/>
      <c r="AK1050" s="259"/>
      <c r="AL1050" s="259"/>
      <c r="AM1050" s="259"/>
      <c r="AP1050" s="259"/>
      <c r="AQ1050" s="259"/>
      <c r="AT1050" s="259"/>
      <c r="AU1050" s="259"/>
    </row>
    <row r="1051" s="73" customFormat="true" ht="15" hidden="false" customHeight="false" outlineLevel="0" collapsed="false">
      <c r="AC1051" s="259"/>
      <c r="AD1051" s="259"/>
      <c r="AG1051" s="259"/>
      <c r="AH1051" s="259"/>
      <c r="AK1051" s="259"/>
      <c r="AL1051" s="259"/>
      <c r="AM1051" s="259"/>
      <c r="AP1051" s="259"/>
      <c r="AQ1051" s="259"/>
      <c r="AT1051" s="259"/>
      <c r="AU1051" s="259"/>
    </row>
    <row r="1052" s="73" customFormat="true" ht="15" hidden="false" customHeight="false" outlineLevel="0" collapsed="false">
      <c r="AC1052" s="259"/>
      <c r="AD1052" s="259"/>
      <c r="AG1052" s="259"/>
      <c r="AH1052" s="259"/>
      <c r="AK1052" s="259"/>
      <c r="AL1052" s="259"/>
      <c r="AM1052" s="259"/>
      <c r="AP1052" s="259"/>
      <c r="AQ1052" s="259"/>
      <c r="AT1052" s="259"/>
      <c r="AU1052" s="259"/>
    </row>
    <row r="1053" s="73" customFormat="true" ht="15" hidden="false" customHeight="false" outlineLevel="0" collapsed="false">
      <c r="AC1053" s="259"/>
      <c r="AD1053" s="259"/>
      <c r="AG1053" s="259"/>
      <c r="AH1053" s="259"/>
      <c r="AK1053" s="259"/>
      <c r="AL1053" s="259"/>
      <c r="AM1053" s="259"/>
      <c r="AP1053" s="259"/>
      <c r="AQ1053" s="259"/>
      <c r="AT1053" s="259"/>
      <c r="AU1053" s="259"/>
    </row>
    <row r="1054" s="73" customFormat="true" ht="15" hidden="false" customHeight="false" outlineLevel="0" collapsed="false">
      <c r="AC1054" s="259"/>
      <c r="AD1054" s="259"/>
      <c r="AG1054" s="259"/>
      <c r="AH1054" s="259"/>
      <c r="AK1054" s="259"/>
      <c r="AL1054" s="259"/>
      <c r="AM1054" s="259"/>
      <c r="AP1054" s="259"/>
      <c r="AQ1054" s="259"/>
      <c r="AT1054" s="259"/>
      <c r="AU1054" s="259"/>
    </row>
    <row r="1055" s="73" customFormat="true" ht="15" hidden="false" customHeight="false" outlineLevel="0" collapsed="false">
      <c r="AC1055" s="259"/>
      <c r="AD1055" s="259"/>
      <c r="AG1055" s="259"/>
      <c r="AH1055" s="259"/>
      <c r="AK1055" s="259"/>
      <c r="AL1055" s="259"/>
      <c r="AM1055" s="259"/>
      <c r="AP1055" s="259"/>
      <c r="AQ1055" s="259"/>
      <c r="AT1055" s="259"/>
      <c r="AU1055" s="259"/>
    </row>
    <row r="1056" s="73" customFormat="true" ht="15" hidden="false" customHeight="false" outlineLevel="0" collapsed="false">
      <c r="AC1056" s="259"/>
      <c r="AD1056" s="259"/>
      <c r="AG1056" s="259"/>
      <c r="AH1056" s="259"/>
      <c r="AK1056" s="259"/>
      <c r="AL1056" s="259"/>
      <c r="AM1056" s="259"/>
      <c r="AP1056" s="259"/>
      <c r="AQ1056" s="259"/>
      <c r="AT1056" s="259"/>
      <c r="AU1056" s="259"/>
    </row>
    <row r="1057" s="73" customFormat="true" ht="15" hidden="false" customHeight="false" outlineLevel="0" collapsed="false">
      <c r="AC1057" s="259"/>
      <c r="AD1057" s="259"/>
      <c r="AG1057" s="259"/>
      <c r="AH1057" s="259"/>
      <c r="AK1057" s="259"/>
      <c r="AL1057" s="259"/>
      <c r="AM1057" s="259"/>
      <c r="AP1057" s="259"/>
      <c r="AQ1057" s="259"/>
      <c r="AT1057" s="259"/>
      <c r="AU1057" s="259"/>
    </row>
    <row r="1058" s="73" customFormat="true" ht="15" hidden="false" customHeight="false" outlineLevel="0" collapsed="false">
      <c r="AC1058" s="259"/>
      <c r="AD1058" s="259"/>
      <c r="AG1058" s="259"/>
      <c r="AH1058" s="259"/>
      <c r="AK1058" s="259"/>
      <c r="AL1058" s="259"/>
      <c r="AM1058" s="259"/>
      <c r="AP1058" s="259"/>
      <c r="AQ1058" s="259"/>
      <c r="AT1058" s="259"/>
      <c r="AU1058" s="259"/>
    </row>
    <row r="1059" s="73" customFormat="true" ht="15" hidden="false" customHeight="false" outlineLevel="0" collapsed="false">
      <c r="AC1059" s="259"/>
      <c r="AD1059" s="259"/>
      <c r="AG1059" s="259"/>
      <c r="AH1059" s="259"/>
      <c r="AK1059" s="259"/>
      <c r="AL1059" s="259"/>
      <c r="AM1059" s="259"/>
      <c r="AP1059" s="259"/>
      <c r="AQ1059" s="259"/>
      <c r="AT1059" s="259"/>
      <c r="AU1059" s="259"/>
    </row>
    <row r="1060" s="73" customFormat="true" ht="15" hidden="false" customHeight="false" outlineLevel="0" collapsed="false">
      <c r="AC1060" s="259"/>
      <c r="AD1060" s="259"/>
      <c r="AG1060" s="259"/>
      <c r="AH1060" s="259"/>
      <c r="AK1060" s="259"/>
      <c r="AL1060" s="259"/>
      <c r="AM1060" s="259"/>
      <c r="AP1060" s="259"/>
      <c r="AQ1060" s="259"/>
      <c r="AT1060" s="259"/>
      <c r="AU1060" s="259"/>
    </row>
    <row r="1061" s="73" customFormat="true" ht="15" hidden="false" customHeight="false" outlineLevel="0" collapsed="false">
      <c r="AC1061" s="259"/>
      <c r="AD1061" s="259"/>
      <c r="AG1061" s="259"/>
      <c r="AH1061" s="259"/>
      <c r="AK1061" s="259"/>
      <c r="AL1061" s="259"/>
      <c r="AM1061" s="259"/>
      <c r="AP1061" s="259"/>
      <c r="AQ1061" s="259"/>
      <c r="AT1061" s="259"/>
      <c r="AU1061" s="259"/>
    </row>
    <row r="1062" s="73" customFormat="true" ht="15" hidden="false" customHeight="false" outlineLevel="0" collapsed="false">
      <c r="AC1062" s="259"/>
      <c r="AD1062" s="259"/>
      <c r="AG1062" s="259"/>
      <c r="AH1062" s="259"/>
      <c r="AK1062" s="259"/>
      <c r="AL1062" s="259"/>
      <c r="AM1062" s="259"/>
      <c r="AP1062" s="259"/>
      <c r="AQ1062" s="259"/>
      <c r="AT1062" s="259"/>
      <c r="AU1062" s="259"/>
    </row>
    <row r="1063" s="73" customFormat="true" ht="15" hidden="false" customHeight="false" outlineLevel="0" collapsed="false">
      <c r="AC1063" s="259"/>
      <c r="AD1063" s="259"/>
      <c r="AG1063" s="259"/>
      <c r="AH1063" s="259"/>
      <c r="AK1063" s="259"/>
      <c r="AL1063" s="259"/>
      <c r="AM1063" s="259"/>
      <c r="AP1063" s="259"/>
      <c r="AQ1063" s="259"/>
      <c r="AT1063" s="259"/>
      <c r="AU1063" s="259"/>
    </row>
    <row r="1064" s="73" customFormat="true" ht="15" hidden="false" customHeight="false" outlineLevel="0" collapsed="false">
      <c r="AC1064" s="259"/>
      <c r="AD1064" s="259"/>
      <c r="AG1064" s="259"/>
      <c r="AH1064" s="259"/>
      <c r="AK1064" s="259"/>
      <c r="AL1064" s="259"/>
      <c r="AM1064" s="259"/>
      <c r="AP1064" s="259"/>
      <c r="AQ1064" s="259"/>
      <c r="AT1064" s="259"/>
      <c r="AU1064" s="259"/>
    </row>
    <row r="1065" s="73" customFormat="true" ht="15" hidden="false" customHeight="false" outlineLevel="0" collapsed="false">
      <c r="AC1065" s="259"/>
      <c r="AD1065" s="259"/>
      <c r="AG1065" s="259"/>
      <c r="AH1065" s="259"/>
      <c r="AK1065" s="259"/>
      <c r="AL1065" s="259"/>
      <c r="AM1065" s="259"/>
      <c r="AP1065" s="259"/>
      <c r="AQ1065" s="259"/>
      <c r="AT1065" s="259"/>
      <c r="AU1065" s="259"/>
    </row>
    <row r="1066" s="73" customFormat="true" ht="15" hidden="false" customHeight="false" outlineLevel="0" collapsed="false">
      <c r="AC1066" s="259"/>
      <c r="AD1066" s="259"/>
      <c r="AG1066" s="259"/>
      <c r="AH1066" s="259"/>
      <c r="AK1066" s="259"/>
      <c r="AL1066" s="259"/>
      <c r="AM1066" s="259"/>
      <c r="AP1066" s="259"/>
      <c r="AQ1066" s="259"/>
      <c r="AT1066" s="259"/>
      <c r="AU1066" s="259"/>
    </row>
    <row r="1067" s="73" customFormat="true" ht="15" hidden="false" customHeight="false" outlineLevel="0" collapsed="false">
      <c r="AC1067" s="259"/>
      <c r="AD1067" s="259"/>
      <c r="AG1067" s="259"/>
      <c r="AH1067" s="259"/>
      <c r="AK1067" s="259"/>
      <c r="AL1067" s="259"/>
      <c r="AM1067" s="259"/>
      <c r="AP1067" s="259"/>
      <c r="AQ1067" s="259"/>
      <c r="AT1067" s="259"/>
      <c r="AU1067" s="259"/>
    </row>
    <row r="1068" s="73" customFormat="true" ht="15" hidden="false" customHeight="false" outlineLevel="0" collapsed="false">
      <c r="AC1068" s="259"/>
      <c r="AD1068" s="259"/>
      <c r="AG1068" s="259"/>
      <c r="AH1068" s="259"/>
      <c r="AK1068" s="259"/>
      <c r="AL1068" s="259"/>
      <c r="AM1068" s="259"/>
      <c r="AP1068" s="259"/>
      <c r="AQ1068" s="259"/>
      <c r="AT1068" s="259"/>
      <c r="AU1068" s="259"/>
    </row>
    <row r="1069" s="73" customFormat="true" ht="15" hidden="false" customHeight="false" outlineLevel="0" collapsed="false">
      <c r="AC1069" s="259"/>
      <c r="AD1069" s="259"/>
      <c r="AG1069" s="259"/>
      <c r="AH1069" s="259"/>
      <c r="AK1069" s="259"/>
      <c r="AL1069" s="259"/>
      <c r="AM1069" s="259"/>
      <c r="AP1069" s="259"/>
      <c r="AQ1069" s="259"/>
      <c r="AT1069" s="259"/>
      <c r="AU1069" s="259"/>
    </row>
    <row r="1070" s="73" customFormat="true" ht="15" hidden="false" customHeight="false" outlineLevel="0" collapsed="false">
      <c r="AC1070" s="259"/>
      <c r="AD1070" s="259"/>
      <c r="AG1070" s="259"/>
      <c r="AH1070" s="259"/>
      <c r="AK1070" s="259"/>
      <c r="AL1070" s="259"/>
      <c r="AM1070" s="259"/>
      <c r="AP1070" s="259"/>
      <c r="AQ1070" s="259"/>
      <c r="AT1070" s="259"/>
      <c r="AU1070" s="259"/>
    </row>
    <row r="1071" s="73" customFormat="true" ht="15" hidden="false" customHeight="false" outlineLevel="0" collapsed="false">
      <c r="AC1071" s="259"/>
      <c r="AD1071" s="259"/>
      <c r="AG1071" s="259"/>
      <c r="AH1071" s="259"/>
      <c r="AK1071" s="259"/>
      <c r="AL1071" s="259"/>
      <c r="AM1071" s="259"/>
      <c r="AP1071" s="259"/>
      <c r="AQ1071" s="259"/>
      <c r="AT1071" s="259"/>
      <c r="AU1071" s="259"/>
    </row>
    <row r="1072" s="73" customFormat="true" ht="15" hidden="false" customHeight="false" outlineLevel="0" collapsed="false">
      <c r="AC1072" s="259"/>
      <c r="AD1072" s="259"/>
      <c r="AG1072" s="259"/>
      <c r="AH1072" s="259"/>
      <c r="AK1072" s="259"/>
      <c r="AL1072" s="259"/>
      <c r="AM1072" s="259"/>
      <c r="AP1072" s="259"/>
      <c r="AQ1072" s="259"/>
      <c r="AT1072" s="259"/>
      <c r="AU1072" s="259"/>
    </row>
    <row r="1073" s="73" customFormat="true" ht="15" hidden="false" customHeight="false" outlineLevel="0" collapsed="false">
      <c r="AC1073" s="259"/>
      <c r="AD1073" s="259"/>
      <c r="AG1073" s="259"/>
      <c r="AH1073" s="259"/>
      <c r="AK1073" s="259"/>
      <c r="AL1073" s="259"/>
      <c r="AM1073" s="259"/>
      <c r="AP1073" s="259"/>
      <c r="AQ1073" s="259"/>
      <c r="AT1073" s="259"/>
      <c r="AU1073" s="259"/>
    </row>
    <row r="1074" s="73" customFormat="true" ht="15" hidden="false" customHeight="false" outlineLevel="0" collapsed="false">
      <c r="AC1074" s="259"/>
      <c r="AD1074" s="259"/>
      <c r="AG1074" s="259"/>
      <c r="AH1074" s="259"/>
      <c r="AK1074" s="259"/>
      <c r="AL1074" s="259"/>
      <c r="AM1074" s="259"/>
      <c r="AP1074" s="259"/>
      <c r="AQ1074" s="259"/>
      <c r="AT1074" s="259"/>
      <c r="AU1074" s="259"/>
    </row>
    <row r="1075" s="73" customFormat="true" ht="15" hidden="false" customHeight="false" outlineLevel="0" collapsed="false">
      <c r="AC1075" s="259"/>
      <c r="AD1075" s="259"/>
      <c r="AG1075" s="259"/>
      <c r="AH1075" s="259"/>
      <c r="AK1075" s="259"/>
      <c r="AL1075" s="259"/>
      <c r="AM1075" s="259"/>
      <c r="AP1075" s="259"/>
      <c r="AQ1075" s="259"/>
      <c r="AT1075" s="259"/>
      <c r="AU1075" s="259"/>
    </row>
    <row r="1076" s="73" customFormat="true" ht="15" hidden="false" customHeight="false" outlineLevel="0" collapsed="false">
      <c r="AC1076" s="259"/>
      <c r="AD1076" s="259"/>
      <c r="AG1076" s="259"/>
      <c r="AH1076" s="259"/>
      <c r="AK1076" s="259"/>
      <c r="AL1076" s="259"/>
      <c r="AM1076" s="259"/>
      <c r="AP1076" s="259"/>
      <c r="AQ1076" s="259"/>
      <c r="AT1076" s="259"/>
      <c r="AU1076" s="259"/>
    </row>
    <row r="1077" s="73" customFormat="true" ht="15" hidden="false" customHeight="false" outlineLevel="0" collapsed="false">
      <c r="AC1077" s="259"/>
      <c r="AD1077" s="259"/>
      <c r="AG1077" s="259"/>
      <c r="AH1077" s="259"/>
      <c r="AK1077" s="259"/>
      <c r="AL1077" s="259"/>
      <c r="AM1077" s="259"/>
      <c r="AP1077" s="259"/>
      <c r="AQ1077" s="259"/>
      <c r="AT1077" s="259"/>
      <c r="AU1077" s="259"/>
    </row>
    <row r="1078" s="73" customFormat="true" ht="15" hidden="false" customHeight="false" outlineLevel="0" collapsed="false">
      <c r="AC1078" s="259"/>
      <c r="AD1078" s="259"/>
      <c r="AG1078" s="259"/>
      <c r="AH1078" s="259"/>
      <c r="AK1078" s="259"/>
      <c r="AL1078" s="259"/>
      <c r="AM1078" s="259"/>
      <c r="AP1078" s="259"/>
      <c r="AQ1078" s="259"/>
      <c r="AT1078" s="259"/>
      <c r="AU1078" s="259"/>
    </row>
    <row r="1079" s="73" customFormat="true" ht="15" hidden="false" customHeight="false" outlineLevel="0" collapsed="false">
      <c r="AC1079" s="259"/>
      <c r="AD1079" s="259"/>
      <c r="AG1079" s="259"/>
      <c r="AH1079" s="259"/>
      <c r="AK1079" s="259"/>
      <c r="AL1079" s="259"/>
      <c r="AM1079" s="259"/>
      <c r="AP1079" s="259"/>
      <c r="AQ1079" s="259"/>
      <c r="AT1079" s="259"/>
      <c r="AU1079" s="259"/>
    </row>
    <row r="1080" s="73" customFormat="true" ht="15" hidden="false" customHeight="false" outlineLevel="0" collapsed="false">
      <c r="AC1080" s="259"/>
      <c r="AD1080" s="259"/>
      <c r="AG1080" s="259"/>
      <c r="AH1080" s="259"/>
      <c r="AK1080" s="259"/>
      <c r="AL1080" s="259"/>
      <c r="AM1080" s="259"/>
      <c r="AP1080" s="259"/>
      <c r="AQ1080" s="259"/>
      <c r="AT1080" s="259"/>
      <c r="AU1080" s="259"/>
    </row>
    <row r="1081" s="73" customFormat="true" ht="15" hidden="false" customHeight="false" outlineLevel="0" collapsed="false">
      <c r="AC1081" s="259"/>
      <c r="AD1081" s="259"/>
      <c r="AG1081" s="259"/>
      <c r="AH1081" s="259"/>
      <c r="AK1081" s="259"/>
      <c r="AL1081" s="259"/>
      <c r="AM1081" s="259"/>
      <c r="AP1081" s="259"/>
      <c r="AQ1081" s="259"/>
      <c r="AT1081" s="259"/>
      <c r="AU1081" s="259"/>
    </row>
    <row r="1082" s="73" customFormat="true" ht="15" hidden="false" customHeight="false" outlineLevel="0" collapsed="false">
      <c r="AC1082" s="259"/>
      <c r="AD1082" s="259"/>
      <c r="AG1082" s="259"/>
      <c r="AH1082" s="259"/>
      <c r="AK1082" s="259"/>
      <c r="AL1082" s="259"/>
      <c r="AM1082" s="259"/>
      <c r="AP1082" s="259"/>
      <c r="AQ1082" s="259"/>
      <c r="AT1082" s="259"/>
      <c r="AU1082" s="259"/>
    </row>
    <row r="1083" s="73" customFormat="true" ht="15" hidden="false" customHeight="false" outlineLevel="0" collapsed="false">
      <c r="AC1083" s="259"/>
      <c r="AD1083" s="259"/>
      <c r="AG1083" s="259"/>
      <c r="AH1083" s="259"/>
      <c r="AK1083" s="259"/>
      <c r="AL1083" s="259"/>
      <c r="AM1083" s="259"/>
      <c r="AP1083" s="259"/>
      <c r="AQ1083" s="259"/>
      <c r="AT1083" s="259"/>
      <c r="AU1083" s="259"/>
    </row>
    <row r="1084" s="73" customFormat="true" ht="15" hidden="false" customHeight="false" outlineLevel="0" collapsed="false">
      <c r="AC1084" s="259"/>
      <c r="AD1084" s="259"/>
      <c r="AG1084" s="259"/>
      <c r="AH1084" s="259"/>
      <c r="AK1084" s="259"/>
      <c r="AL1084" s="259"/>
      <c r="AM1084" s="259"/>
      <c r="AP1084" s="259"/>
      <c r="AQ1084" s="259"/>
      <c r="AT1084" s="259"/>
      <c r="AU1084" s="259"/>
    </row>
    <row r="1085" s="73" customFormat="true" ht="15" hidden="false" customHeight="false" outlineLevel="0" collapsed="false">
      <c r="AC1085" s="259"/>
      <c r="AD1085" s="259"/>
      <c r="AG1085" s="259"/>
      <c r="AH1085" s="259"/>
      <c r="AK1085" s="259"/>
      <c r="AL1085" s="259"/>
      <c r="AM1085" s="259"/>
      <c r="AP1085" s="259"/>
      <c r="AQ1085" s="259"/>
      <c r="AT1085" s="259"/>
      <c r="AU1085" s="259"/>
    </row>
    <row r="1086" s="73" customFormat="true" ht="15" hidden="false" customHeight="false" outlineLevel="0" collapsed="false">
      <c r="AC1086" s="259"/>
      <c r="AD1086" s="259"/>
      <c r="AG1086" s="259"/>
      <c r="AH1086" s="259"/>
      <c r="AK1086" s="259"/>
      <c r="AL1086" s="259"/>
      <c r="AM1086" s="259"/>
      <c r="AP1086" s="259"/>
      <c r="AQ1086" s="259"/>
      <c r="AT1086" s="259"/>
      <c r="AU1086" s="259"/>
    </row>
    <row r="1087" s="73" customFormat="true" ht="15" hidden="false" customHeight="false" outlineLevel="0" collapsed="false">
      <c r="AC1087" s="259"/>
      <c r="AD1087" s="259"/>
      <c r="AG1087" s="259"/>
      <c r="AH1087" s="259"/>
      <c r="AK1087" s="259"/>
      <c r="AL1087" s="259"/>
      <c r="AM1087" s="259"/>
      <c r="AP1087" s="259"/>
      <c r="AQ1087" s="259"/>
      <c r="AT1087" s="259"/>
      <c r="AU1087" s="259"/>
    </row>
    <row r="1088" s="73" customFormat="true" ht="15" hidden="false" customHeight="false" outlineLevel="0" collapsed="false">
      <c r="AC1088" s="259"/>
      <c r="AD1088" s="259"/>
      <c r="AG1088" s="259"/>
      <c r="AH1088" s="259"/>
      <c r="AK1088" s="259"/>
      <c r="AL1088" s="259"/>
      <c r="AM1088" s="259"/>
      <c r="AP1088" s="259"/>
      <c r="AQ1088" s="259"/>
      <c r="AT1088" s="259"/>
      <c r="AU1088" s="259"/>
    </row>
    <row r="1089" s="73" customFormat="true" ht="15" hidden="false" customHeight="false" outlineLevel="0" collapsed="false">
      <c r="AC1089" s="259"/>
      <c r="AD1089" s="259"/>
      <c r="AG1089" s="259"/>
      <c r="AH1089" s="259"/>
      <c r="AK1089" s="259"/>
      <c r="AL1089" s="259"/>
      <c r="AM1089" s="259"/>
      <c r="AP1089" s="259"/>
      <c r="AQ1089" s="259"/>
      <c r="AT1089" s="259"/>
      <c r="AU1089" s="259"/>
    </row>
    <row r="1090" s="73" customFormat="true" ht="15" hidden="false" customHeight="false" outlineLevel="0" collapsed="false">
      <c r="AC1090" s="259"/>
      <c r="AD1090" s="259"/>
      <c r="AG1090" s="259"/>
      <c r="AH1090" s="259"/>
      <c r="AK1090" s="259"/>
      <c r="AL1090" s="259"/>
      <c r="AM1090" s="259"/>
      <c r="AP1090" s="259"/>
      <c r="AQ1090" s="259"/>
      <c r="AT1090" s="259"/>
      <c r="AU1090" s="259"/>
    </row>
    <row r="1091" s="73" customFormat="true" ht="15" hidden="false" customHeight="false" outlineLevel="0" collapsed="false">
      <c r="AC1091" s="259"/>
      <c r="AD1091" s="259"/>
      <c r="AG1091" s="259"/>
      <c r="AH1091" s="259"/>
      <c r="AK1091" s="259"/>
      <c r="AL1091" s="259"/>
      <c r="AM1091" s="259"/>
      <c r="AP1091" s="259"/>
      <c r="AQ1091" s="259"/>
      <c r="AT1091" s="259"/>
      <c r="AU1091" s="259"/>
    </row>
    <row r="1092" s="73" customFormat="true" ht="15" hidden="false" customHeight="false" outlineLevel="0" collapsed="false">
      <c r="AC1092" s="259"/>
      <c r="AD1092" s="259"/>
      <c r="AG1092" s="259"/>
      <c r="AH1092" s="259"/>
      <c r="AK1092" s="259"/>
      <c r="AL1092" s="259"/>
      <c r="AM1092" s="259"/>
      <c r="AP1092" s="259"/>
      <c r="AQ1092" s="259"/>
      <c r="AT1092" s="259"/>
      <c r="AU1092" s="259"/>
    </row>
    <row r="1093" s="73" customFormat="true" ht="15" hidden="false" customHeight="false" outlineLevel="0" collapsed="false">
      <c r="AC1093" s="259"/>
      <c r="AD1093" s="259"/>
      <c r="AG1093" s="259"/>
      <c r="AH1093" s="259"/>
      <c r="AK1093" s="259"/>
      <c r="AL1093" s="259"/>
      <c r="AM1093" s="259"/>
      <c r="AP1093" s="259"/>
      <c r="AQ1093" s="259"/>
      <c r="AT1093" s="259"/>
      <c r="AU1093" s="259"/>
    </row>
    <row r="1094" s="73" customFormat="true" ht="15" hidden="false" customHeight="false" outlineLevel="0" collapsed="false">
      <c r="AC1094" s="259"/>
      <c r="AD1094" s="259"/>
      <c r="AG1094" s="259"/>
      <c r="AH1094" s="259"/>
      <c r="AK1094" s="259"/>
      <c r="AL1094" s="259"/>
      <c r="AM1094" s="259"/>
      <c r="AP1094" s="259"/>
      <c r="AQ1094" s="259"/>
      <c r="AT1094" s="259"/>
      <c r="AU1094" s="259"/>
    </row>
    <row r="1095" s="73" customFormat="true" ht="15" hidden="false" customHeight="false" outlineLevel="0" collapsed="false">
      <c r="AC1095" s="259"/>
      <c r="AD1095" s="259"/>
      <c r="AG1095" s="259"/>
      <c r="AH1095" s="259"/>
      <c r="AK1095" s="259"/>
      <c r="AL1095" s="259"/>
      <c r="AM1095" s="259"/>
      <c r="AP1095" s="259"/>
      <c r="AQ1095" s="259"/>
      <c r="AT1095" s="259"/>
      <c r="AU1095" s="259"/>
    </row>
    <row r="1096" s="73" customFormat="true" ht="15" hidden="false" customHeight="false" outlineLevel="0" collapsed="false">
      <c r="AC1096" s="259"/>
      <c r="AD1096" s="259"/>
      <c r="AG1096" s="259"/>
      <c r="AH1096" s="259"/>
      <c r="AK1096" s="259"/>
      <c r="AL1096" s="259"/>
      <c r="AM1096" s="259"/>
      <c r="AP1096" s="259"/>
      <c r="AQ1096" s="259"/>
      <c r="AT1096" s="259"/>
      <c r="AU1096" s="259"/>
    </row>
    <row r="1097" s="73" customFormat="true" ht="15" hidden="false" customHeight="false" outlineLevel="0" collapsed="false">
      <c r="AC1097" s="259"/>
      <c r="AD1097" s="259"/>
      <c r="AG1097" s="259"/>
      <c r="AH1097" s="259"/>
      <c r="AK1097" s="259"/>
      <c r="AL1097" s="259"/>
      <c r="AM1097" s="259"/>
      <c r="AP1097" s="259"/>
      <c r="AQ1097" s="259"/>
      <c r="AT1097" s="259"/>
      <c r="AU1097" s="259"/>
    </row>
    <row r="1098" s="73" customFormat="true" ht="15" hidden="false" customHeight="false" outlineLevel="0" collapsed="false">
      <c r="AC1098" s="259"/>
      <c r="AD1098" s="259"/>
      <c r="AG1098" s="259"/>
      <c r="AH1098" s="259"/>
      <c r="AK1098" s="259"/>
      <c r="AL1098" s="259"/>
      <c r="AM1098" s="259"/>
      <c r="AP1098" s="259"/>
      <c r="AQ1098" s="259"/>
      <c r="AT1098" s="259"/>
      <c r="AU1098" s="259"/>
    </row>
    <row r="1099" s="73" customFormat="true" ht="15" hidden="false" customHeight="false" outlineLevel="0" collapsed="false">
      <c r="AC1099" s="259"/>
      <c r="AD1099" s="259"/>
      <c r="AG1099" s="259"/>
      <c r="AH1099" s="259"/>
      <c r="AK1099" s="259"/>
      <c r="AL1099" s="259"/>
      <c r="AM1099" s="259"/>
      <c r="AP1099" s="259"/>
      <c r="AQ1099" s="259"/>
      <c r="AT1099" s="259"/>
      <c r="AU1099" s="259"/>
    </row>
    <row r="1100" s="73" customFormat="true" ht="15" hidden="false" customHeight="false" outlineLevel="0" collapsed="false">
      <c r="AC1100" s="259"/>
      <c r="AD1100" s="259"/>
      <c r="AG1100" s="259"/>
      <c r="AH1100" s="259"/>
      <c r="AK1100" s="259"/>
      <c r="AL1100" s="259"/>
      <c r="AM1100" s="259"/>
      <c r="AP1100" s="259"/>
      <c r="AQ1100" s="259"/>
      <c r="AT1100" s="259"/>
      <c r="AU1100" s="259"/>
    </row>
    <row r="1101" s="73" customFormat="true" ht="15" hidden="false" customHeight="false" outlineLevel="0" collapsed="false">
      <c r="AC1101" s="259"/>
      <c r="AD1101" s="259"/>
      <c r="AG1101" s="259"/>
      <c r="AH1101" s="259"/>
      <c r="AK1101" s="259"/>
      <c r="AL1101" s="259"/>
      <c r="AM1101" s="259"/>
      <c r="AP1101" s="259"/>
      <c r="AQ1101" s="259"/>
      <c r="AT1101" s="259"/>
      <c r="AU1101" s="259"/>
    </row>
    <row r="1102" s="73" customFormat="true" ht="15" hidden="false" customHeight="false" outlineLevel="0" collapsed="false">
      <c r="AC1102" s="259"/>
      <c r="AD1102" s="259"/>
      <c r="AG1102" s="259"/>
      <c r="AH1102" s="259"/>
      <c r="AK1102" s="259"/>
      <c r="AL1102" s="259"/>
      <c r="AM1102" s="259"/>
      <c r="AP1102" s="259"/>
      <c r="AQ1102" s="259"/>
      <c r="AT1102" s="259"/>
      <c r="AU1102" s="259"/>
    </row>
    <row r="1103" s="73" customFormat="true" ht="15" hidden="false" customHeight="false" outlineLevel="0" collapsed="false">
      <c r="AC1103" s="259"/>
      <c r="AD1103" s="259"/>
      <c r="AG1103" s="259"/>
      <c r="AH1103" s="259"/>
      <c r="AK1103" s="259"/>
      <c r="AL1103" s="259"/>
      <c r="AM1103" s="259"/>
      <c r="AP1103" s="259"/>
      <c r="AQ1103" s="259"/>
      <c r="AT1103" s="259"/>
      <c r="AU1103" s="259"/>
    </row>
    <row r="1104" s="73" customFormat="true" ht="15" hidden="false" customHeight="false" outlineLevel="0" collapsed="false">
      <c r="AC1104" s="259"/>
      <c r="AD1104" s="259"/>
      <c r="AG1104" s="259"/>
      <c r="AH1104" s="259"/>
      <c r="AK1104" s="259"/>
      <c r="AL1104" s="259"/>
      <c r="AM1104" s="259"/>
      <c r="AP1104" s="259"/>
      <c r="AQ1104" s="259"/>
      <c r="AT1104" s="259"/>
      <c r="AU1104" s="259"/>
    </row>
    <row r="1105" s="73" customFormat="true" ht="15" hidden="false" customHeight="false" outlineLevel="0" collapsed="false">
      <c r="AC1105" s="259"/>
      <c r="AD1105" s="259"/>
      <c r="AG1105" s="259"/>
      <c r="AH1105" s="259"/>
      <c r="AK1105" s="259"/>
      <c r="AL1105" s="259"/>
      <c r="AM1105" s="259"/>
      <c r="AP1105" s="259"/>
      <c r="AQ1105" s="259"/>
      <c r="AT1105" s="259"/>
      <c r="AU1105" s="259"/>
    </row>
    <row r="1106" s="73" customFormat="true" ht="15" hidden="false" customHeight="false" outlineLevel="0" collapsed="false">
      <c r="AC1106" s="259"/>
      <c r="AD1106" s="259"/>
      <c r="AG1106" s="259"/>
      <c r="AH1106" s="259"/>
      <c r="AK1106" s="259"/>
      <c r="AL1106" s="259"/>
      <c r="AM1106" s="259"/>
      <c r="AP1106" s="259"/>
      <c r="AQ1106" s="259"/>
      <c r="AT1106" s="259"/>
      <c r="AU1106" s="259"/>
    </row>
    <row r="1107" s="73" customFormat="true" ht="15" hidden="false" customHeight="false" outlineLevel="0" collapsed="false">
      <c r="AC1107" s="259"/>
      <c r="AD1107" s="259"/>
      <c r="AG1107" s="259"/>
      <c r="AH1107" s="259"/>
      <c r="AK1107" s="259"/>
      <c r="AL1107" s="259"/>
      <c r="AM1107" s="259"/>
      <c r="AP1107" s="259"/>
      <c r="AQ1107" s="259"/>
      <c r="AT1107" s="259"/>
      <c r="AU1107" s="259"/>
    </row>
    <row r="1108" s="73" customFormat="true" ht="15" hidden="false" customHeight="false" outlineLevel="0" collapsed="false">
      <c r="AC1108" s="259"/>
      <c r="AD1108" s="259"/>
      <c r="AG1108" s="259"/>
      <c r="AH1108" s="259"/>
      <c r="AK1108" s="259"/>
      <c r="AL1108" s="259"/>
      <c r="AM1108" s="259"/>
      <c r="AP1108" s="259"/>
      <c r="AQ1108" s="259"/>
      <c r="AT1108" s="259"/>
      <c r="AU1108" s="259"/>
    </row>
    <row r="1109" s="73" customFormat="true" ht="15" hidden="false" customHeight="false" outlineLevel="0" collapsed="false">
      <c r="AC1109" s="259"/>
      <c r="AD1109" s="259"/>
      <c r="AG1109" s="259"/>
      <c r="AH1109" s="259"/>
      <c r="AK1109" s="259"/>
      <c r="AL1109" s="259"/>
      <c r="AM1109" s="259"/>
      <c r="AP1109" s="259"/>
      <c r="AQ1109" s="259"/>
      <c r="AT1109" s="259"/>
      <c r="AU1109" s="259"/>
    </row>
    <row r="1110" s="73" customFormat="true" ht="15" hidden="false" customHeight="false" outlineLevel="0" collapsed="false">
      <c r="AC1110" s="259"/>
      <c r="AD1110" s="259"/>
      <c r="AG1110" s="259"/>
      <c r="AH1110" s="259"/>
      <c r="AK1110" s="259"/>
      <c r="AL1110" s="259"/>
      <c r="AM1110" s="259"/>
      <c r="AP1110" s="259"/>
      <c r="AQ1110" s="259"/>
      <c r="AT1110" s="259"/>
      <c r="AU1110" s="259"/>
    </row>
    <row r="1111" s="73" customFormat="true" ht="15" hidden="false" customHeight="false" outlineLevel="0" collapsed="false">
      <c r="AC1111" s="259"/>
      <c r="AD1111" s="259"/>
      <c r="AG1111" s="259"/>
      <c r="AH1111" s="259"/>
      <c r="AK1111" s="259"/>
      <c r="AL1111" s="259"/>
      <c r="AM1111" s="259"/>
      <c r="AP1111" s="259"/>
      <c r="AQ1111" s="259"/>
      <c r="AT1111" s="259"/>
      <c r="AU1111" s="259"/>
    </row>
    <row r="1112" s="73" customFormat="true" ht="15" hidden="false" customHeight="false" outlineLevel="0" collapsed="false">
      <c r="AC1112" s="259"/>
      <c r="AD1112" s="259"/>
      <c r="AG1112" s="259"/>
      <c r="AH1112" s="259"/>
      <c r="AK1112" s="259"/>
      <c r="AL1112" s="259"/>
      <c r="AM1112" s="259"/>
      <c r="AP1112" s="259"/>
      <c r="AQ1112" s="259"/>
      <c r="AT1112" s="259"/>
      <c r="AU1112" s="259"/>
    </row>
    <row r="1113" s="73" customFormat="true" ht="15" hidden="false" customHeight="false" outlineLevel="0" collapsed="false">
      <c r="AC1113" s="259"/>
      <c r="AD1113" s="259"/>
      <c r="AG1113" s="259"/>
      <c r="AH1113" s="259"/>
      <c r="AK1113" s="259"/>
      <c r="AL1113" s="259"/>
      <c r="AM1113" s="259"/>
      <c r="AP1113" s="259"/>
      <c r="AQ1113" s="259"/>
      <c r="AT1113" s="259"/>
      <c r="AU1113" s="259"/>
    </row>
    <row r="1114" s="73" customFormat="true" ht="15" hidden="false" customHeight="false" outlineLevel="0" collapsed="false">
      <c r="AC1114" s="259"/>
      <c r="AD1114" s="259"/>
      <c r="AG1114" s="259"/>
      <c r="AH1114" s="259"/>
      <c r="AK1114" s="259"/>
      <c r="AL1114" s="259"/>
      <c r="AM1114" s="259"/>
      <c r="AP1114" s="259"/>
      <c r="AQ1114" s="259"/>
      <c r="AT1114" s="259"/>
      <c r="AU1114" s="259"/>
    </row>
    <row r="1115" s="73" customFormat="true" ht="15" hidden="false" customHeight="false" outlineLevel="0" collapsed="false">
      <c r="AC1115" s="259"/>
      <c r="AD1115" s="259"/>
      <c r="AG1115" s="259"/>
      <c r="AH1115" s="259"/>
      <c r="AK1115" s="259"/>
      <c r="AL1115" s="259"/>
      <c r="AM1115" s="259"/>
      <c r="AP1115" s="259"/>
      <c r="AQ1115" s="259"/>
      <c r="AT1115" s="259"/>
      <c r="AU1115" s="259"/>
    </row>
    <row r="1116" s="73" customFormat="true" ht="15" hidden="false" customHeight="false" outlineLevel="0" collapsed="false">
      <c r="AC1116" s="259"/>
      <c r="AD1116" s="259"/>
      <c r="AG1116" s="259"/>
      <c r="AH1116" s="259"/>
      <c r="AK1116" s="259"/>
      <c r="AL1116" s="259"/>
      <c r="AM1116" s="259"/>
      <c r="AP1116" s="259"/>
      <c r="AQ1116" s="259"/>
      <c r="AT1116" s="259"/>
      <c r="AU1116" s="259"/>
    </row>
    <row r="1117" s="73" customFormat="true" ht="15" hidden="false" customHeight="false" outlineLevel="0" collapsed="false">
      <c r="AC1117" s="259"/>
      <c r="AD1117" s="259"/>
      <c r="AG1117" s="259"/>
      <c r="AH1117" s="259"/>
      <c r="AK1117" s="259"/>
      <c r="AL1117" s="259"/>
      <c r="AM1117" s="259"/>
      <c r="AP1117" s="259"/>
      <c r="AQ1117" s="259"/>
      <c r="AT1117" s="259"/>
      <c r="AU1117" s="259"/>
    </row>
    <row r="1118" s="73" customFormat="true" ht="15" hidden="false" customHeight="false" outlineLevel="0" collapsed="false">
      <c r="AC1118" s="259"/>
      <c r="AD1118" s="259"/>
      <c r="AG1118" s="259"/>
      <c r="AH1118" s="259"/>
      <c r="AK1118" s="259"/>
      <c r="AL1118" s="259"/>
      <c r="AM1118" s="259"/>
      <c r="AP1118" s="259"/>
      <c r="AQ1118" s="259"/>
      <c r="AT1118" s="259"/>
      <c r="AU1118" s="259"/>
    </row>
  </sheetData>
  <mergeCells count="31">
    <mergeCell ref="A1:AA1"/>
    <mergeCell ref="J4:M4"/>
    <mergeCell ref="V9:X9"/>
    <mergeCell ref="V10:X10"/>
    <mergeCell ref="J14:M14"/>
    <mergeCell ref="V19:X19"/>
    <mergeCell ref="V20:X20"/>
    <mergeCell ref="J23:M23"/>
    <mergeCell ref="V28:X28"/>
    <mergeCell ref="V29:X29"/>
    <mergeCell ref="J33:M33"/>
    <mergeCell ref="V38:X38"/>
    <mergeCell ref="V39:X39"/>
    <mergeCell ref="J42:M42"/>
    <mergeCell ref="V47:X47"/>
    <mergeCell ref="V48:X48"/>
    <mergeCell ref="J52:M52"/>
    <mergeCell ref="V57:X57"/>
    <mergeCell ref="V58:X58"/>
    <mergeCell ref="J62:M62"/>
    <mergeCell ref="V68:X68"/>
    <mergeCell ref="V69:X69"/>
    <mergeCell ref="J72:M72"/>
    <mergeCell ref="N72:O72"/>
    <mergeCell ref="V78:X78"/>
    <mergeCell ref="V79:X79"/>
    <mergeCell ref="J85:M85"/>
    <mergeCell ref="J97:M97"/>
    <mergeCell ref="J105:M105"/>
    <mergeCell ref="J111:M111"/>
    <mergeCell ref="J117:M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15:10:42Z</dcterms:created>
  <dc:creator>Juan Garcia</dc:creator>
  <dc:description/>
  <dc:language>en-US</dc:language>
  <cp:lastModifiedBy>fabian</cp:lastModifiedBy>
  <dcterms:modified xsi:type="dcterms:W3CDTF">2018-09-26T11:28:11Z</dcterms:modified>
  <cp:revision>0</cp:revision>
  <dc:subject/>
  <dc:title/>
</cp:coreProperties>
</file>